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6.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目录"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1)" sheetId="8" state="visible" r:id="rId9"/>
    <sheet name="表六（2)" sheetId="9" state="visible" r:id="rId10"/>
    <sheet name="表七 (1)" sheetId="10" state="visible" r:id="rId11"/>
    <sheet name="表七(2)" sheetId="11" state="visible" r:id="rId12"/>
    <sheet name="表八" sheetId="12" state="visible" r:id="rId13"/>
    <sheet name="表九" sheetId="13" state="visible" r:id="rId14"/>
    <sheet name="表十" sheetId="14" state="visible" r:id="rId15"/>
    <sheet name="表十一" sheetId="15" state="visible" r:id="rId16"/>
    <sheet name="表十二" sheetId="16" state="visible" r:id="rId17"/>
    <sheet name="表十三" sheetId="17" state="visible" r:id="rId18"/>
    <sheet name="表十四" sheetId="18" state="visible" r:id="rId19"/>
    <sheet name="表十五" sheetId="19" state="visible" r:id="rId20"/>
    <sheet name="Sheet1" sheetId="20" state="visible" r:id="rId21"/>
  </sheets>
  <definedNames>
    <definedName function="false" hidden="false" localSheetId="2" name="_xlnm.Print_Titles" vbProcedure="false">表一!$1:$4</definedName>
    <definedName function="false" hidden="false" localSheetId="9" name="_xlnm.Print_Titles" vbProcedure="false">'表七 (1)'!$A:$A</definedName>
    <definedName function="false" hidden="false" localSheetId="10" name="_xlnm.Print_Titles" vbProcedure="false">'表七(2)'!$A:$A</definedName>
    <definedName function="false" hidden="false" localSheetId="4" name="_xlnm.Print_Area" vbProcedure="false">表三!$A$1:$F$97</definedName>
    <definedName function="false" hidden="false" localSheetId="4" name="_xlnm.Print_Titles" vbProcedure="false">表三!$1:$5</definedName>
    <definedName function="false" hidden="false" localSheetId="12" name="_xlnm.Print_Titles" vbProcedure="false">表九!$1:$5</definedName>
    <definedName function="false" hidden="true" localSheetId="3" name="_xlnm._FilterDatabase" vbProcedure="false">表二!$A$4:$E$1371</definedName>
    <definedName function="false" hidden="false" localSheetId="6" name="_xlnm.Print_Titles" vbProcedure="false">表五!$A:$A,表五!$1:$4</definedName>
    <definedName function="false" hidden="false" localSheetId="11" name="_xlnm.Print_Titles" vbProcedure="false">表八!$1:$5</definedName>
    <definedName function="false" hidden="false" localSheetId="7" name="_xlnm.Print_Titles" vbProcedure="false">'表六 (1)'!$A:$A</definedName>
    <definedName function="false" hidden="false" localSheetId="8" name="_xlnm.Print_Titles" vbProcedure="false">'表六（2)'!$A:$A</definedName>
    <definedName function="false" hidden="false" localSheetId="14" name="_xlnm.Print_Titles" vbProcedure="false">表十一!$1:$5</definedName>
    <definedName function="false" hidden="false" localSheetId="16" name="_xlnm.Print_Titles" vbProcedure="false">表十三!$1:$5</definedName>
    <definedName function="false" hidden="true" localSheetId="15" name="_xlnm._FilterDatabase" vbProcedure="false">表十二!$A$1:$P$19</definedName>
    <definedName function="false" hidden="false" localSheetId="17" name="_xlnm.Print_Area" vbProcedure="false">表十四!$A$1:$V$32</definedName>
    <definedName function="false" hidden="false" localSheetId="17" name="_xlnm.Print_Titles" vbProcedure="false">表十四!$2:$6</definedName>
    <definedName function="false" hidden="false" localSheetId="5" name="_xlnm.Print_Titles" vbProcedure="false">表四!$1:$5</definedName>
    <definedName function="false" hidden="false" name="地区名称" vbProcedure="false">封面!$B$2:$B$6</definedName>
    <definedName function="false" hidden="false" localSheetId="1" name="地区名称" vbProcedure="false">#REF!</definedName>
    <definedName function="false" hidden="false" localSheetId="5" name="Excel_BuiltIn__FilterDatabase" vbProcedure="false">表四!$A$4:$H$22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rFont val="DejaVu Sans"/>
            <family val="2"/>
          </rPr>
          <t xml:space="preserve">李欢</t>
        </r>
        <r>
          <rPr>
            <b val="true"/>
            <sz val="9"/>
            <rFont val="Tahoma"/>
            <family val="2"/>
          </rPr>
          <t xml:space="preserve">:
</t>
        </r>
        <r>
          <rPr>
            <sz val="9"/>
            <rFont val="Tahoma"/>
            <family val="2"/>
          </rPr>
          <t xml:space="preserve">2018.01.01</t>
        </r>
        <r>
          <rPr>
            <sz val="9"/>
            <rFont val="DejaVu Sans"/>
            <family val="2"/>
          </rPr>
          <t xml:space="preserve">实施</t>
        </r>
      </text>
      <mc:AlternateContent>
        <mc:Choice Requires="v2">
          <commentPr autoFill="true" autoScale="false" colHidden="false" locked="false" rowHidden="false" textHAlign="justify" textVAlign="top">
            <anchor moveWithCells="false" sizeWithCells="false">
              <xdr:from>
                <xdr:col>2</xdr:col>
                <xdr:colOff>0</xdr:colOff>
                <xdr:row>19</xdr:row>
                <xdr:rowOff>24</xdr:rowOff>
              </xdr:from>
              <xdr:to>
                <xdr:col>3</xdr:col>
                <xdr:colOff>-146</xdr:colOff>
                <xdr:row>22</xdr:row>
                <xdr:rowOff>27</xdr:rowOff>
              </xdr:to>
            </anchor>
          </commentPr>
        </mc:Choice>
        <mc:Fallback/>
      </mc:AlternateContent>
    </comment>
  </commentList>
</comments>
</file>

<file path=xl/sharedStrings.xml><?xml version="1.0" encoding="utf-8"?>
<sst xmlns="http://schemas.openxmlformats.org/spreadsheetml/2006/main" count="2710" uniqueCount="1719">
  <si>
    <t xml:space="preserve"> </t>
  </si>
  <si>
    <t xml:space="preserve">地区名称</t>
  </si>
  <si>
    <t xml:space="preserve">北京市</t>
  </si>
  <si>
    <r>
      <rPr>
        <sz val="48"/>
        <rFont val="黑体"/>
        <family val="3"/>
        <charset val="134"/>
      </rPr>
      <t xml:space="preserve">2020</t>
    </r>
    <r>
      <rPr>
        <sz val="48"/>
        <rFont val="Noto Sans"/>
        <family val="2"/>
      </rPr>
      <t xml:space="preserve">年地方财政预算表</t>
    </r>
  </si>
  <si>
    <t xml:space="preserve">天津市</t>
  </si>
  <si>
    <t xml:space="preserve">河北省</t>
  </si>
  <si>
    <t xml:space="preserve">山西省</t>
  </si>
  <si>
    <t xml:space="preserve">内蒙古自治区</t>
  </si>
  <si>
    <t xml:space="preserve">目  录</t>
  </si>
  <si>
    <r>
      <rPr>
        <sz val="16"/>
        <rFont val="Noto Sans"/>
        <family val="2"/>
      </rPr>
      <t xml:space="preserve">            表一 </t>
    </r>
    <r>
      <rPr>
        <sz val="16"/>
        <rFont val="黑体"/>
        <family val="3"/>
        <charset val="134"/>
      </rPr>
      <t xml:space="preserve">2020</t>
    </r>
    <r>
      <rPr>
        <sz val="16"/>
        <rFont val="Noto Sans"/>
        <family val="2"/>
      </rPr>
      <t xml:space="preserve">年一般公共预算收入表</t>
    </r>
  </si>
  <si>
    <r>
      <rPr>
        <sz val="16"/>
        <rFont val="Noto Sans"/>
        <family val="2"/>
      </rPr>
      <t xml:space="preserve">            表二 </t>
    </r>
    <r>
      <rPr>
        <sz val="16"/>
        <rFont val="黑体"/>
        <family val="3"/>
        <charset val="134"/>
      </rPr>
      <t xml:space="preserve">2020</t>
    </r>
    <r>
      <rPr>
        <sz val="16"/>
        <rFont val="Noto Sans"/>
        <family val="2"/>
      </rPr>
      <t xml:space="preserve">年一般公共预算支出表</t>
    </r>
  </si>
  <si>
    <r>
      <rPr>
        <sz val="16"/>
        <rFont val="Noto Sans"/>
        <family val="2"/>
      </rPr>
      <t xml:space="preserve">            表三 </t>
    </r>
    <r>
      <rPr>
        <sz val="16"/>
        <rFont val="黑体"/>
        <family val="3"/>
        <charset val="134"/>
      </rPr>
      <t xml:space="preserve">2020</t>
    </r>
    <r>
      <rPr>
        <sz val="16"/>
        <rFont val="Noto Sans"/>
        <family val="2"/>
      </rPr>
      <t xml:space="preserve">年一般公共预算收支平衡表</t>
    </r>
  </si>
  <si>
    <r>
      <rPr>
        <sz val="16"/>
        <rFont val="Noto Sans"/>
        <family val="2"/>
      </rPr>
      <t xml:space="preserve">            表四 </t>
    </r>
    <r>
      <rPr>
        <sz val="16"/>
        <rFont val="黑体"/>
        <family val="3"/>
        <charset val="134"/>
      </rPr>
      <t xml:space="preserve">2020</t>
    </r>
    <r>
      <rPr>
        <sz val="16"/>
        <rFont val="Noto Sans"/>
        <family val="2"/>
      </rPr>
      <t xml:space="preserve">年一般公共预算支出资金来源情况表</t>
    </r>
  </si>
  <si>
    <r>
      <rPr>
        <sz val="16"/>
        <rFont val="Noto Sans"/>
        <family val="2"/>
      </rPr>
      <t xml:space="preserve">            表五 </t>
    </r>
    <r>
      <rPr>
        <sz val="16"/>
        <rFont val="黑体"/>
        <family val="3"/>
        <charset val="134"/>
      </rPr>
      <t xml:space="preserve">2020</t>
    </r>
    <r>
      <rPr>
        <sz val="16"/>
        <rFont val="Noto Sans"/>
        <family val="2"/>
      </rPr>
      <t xml:space="preserve">年一般公共预算支出经济分类情况表</t>
    </r>
  </si>
  <si>
    <r>
      <rPr>
        <sz val="16"/>
        <rFont val="Noto Sans"/>
        <family val="2"/>
      </rPr>
      <t xml:space="preserve">            表六 </t>
    </r>
    <r>
      <rPr>
        <sz val="16"/>
        <rFont val="黑体"/>
        <family val="3"/>
        <charset val="134"/>
      </rPr>
      <t xml:space="preserve">2020</t>
    </r>
    <r>
      <rPr>
        <sz val="16"/>
        <rFont val="Noto Sans"/>
        <family val="2"/>
      </rPr>
      <t xml:space="preserve">年地市县一般公共预算收支表</t>
    </r>
  </si>
  <si>
    <r>
      <rPr>
        <sz val="16"/>
        <rFont val="Noto Sans"/>
        <family val="2"/>
      </rPr>
      <t xml:space="preserve">            表七 </t>
    </r>
    <r>
      <rPr>
        <sz val="16"/>
        <rFont val="黑体"/>
        <family val="3"/>
        <charset val="134"/>
      </rPr>
      <t xml:space="preserve">2020</t>
    </r>
    <r>
      <rPr>
        <sz val="16"/>
        <rFont val="Noto Sans"/>
        <family val="2"/>
      </rPr>
      <t xml:space="preserve">年省对下一般公共预算转移支付预算表</t>
    </r>
  </si>
  <si>
    <r>
      <rPr>
        <sz val="16"/>
        <rFont val="Noto Sans"/>
        <family val="2"/>
      </rPr>
      <t xml:space="preserve">            表八 </t>
    </r>
    <r>
      <rPr>
        <sz val="16"/>
        <rFont val="黑体"/>
        <family val="3"/>
        <charset val="134"/>
      </rPr>
      <t xml:space="preserve">2020</t>
    </r>
    <r>
      <rPr>
        <sz val="16"/>
        <rFont val="Noto Sans"/>
        <family val="2"/>
      </rPr>
      <t xml:space="preserve">政府性基金预算收支表</t>
    </r>
  </si>
  <si>
    <r>
      <rPr>
        <sz val="16"/>
        <rFont val="Noto Sans"/>
        <family val="2"/>
      </rPr>
      <t xml:space="preserve">            表九 </t>
    </r>
    <r>
      <rPr>
        <sz val="16"/>
        <rFont val="黑体"/>
        <family val="3"/>
        <charset val="134"/>
      </rPr>
      <t xml:space="preserve">2020</t>
    </r>
    <r>
      <rPr>
        <sz val="16"/>
        <rFont val="Noto Sans"/>
        <family val="2"/>
      </rPr>
      <t xml:space="preserve">年政府性基金预算收支明细表</t>
    </r>
  </si>
  <si>
    <r>
      <rPr>
        <sz val="16"/>
        <rFont val="Noto Sans"/>
        <family val="2"/>
      </rPr>
      <t xml:space="preserve">            表十 </t>
    </r>
    <r>
      <rPr>
        <sz val="16"/>
        <rFont val="黑体"/>
        <family val="3"/>
        <charset val="134"/>
      </rPr>
      <t xml:space="preserve">2020</t>
    </r>
    <r>
      <rPr>
        <sz val="16"/>
        <rFont val="Noto Sans"/>
        <family val="2"/>
      </rPr>
      <t xml:space="preserve">年政府性基金调入专项收入预算表</t>
    </r>
  </si>
  <si>
    <r>
      <rPr>
        <sz val="16"/>
        <rFont val="Noto Sans"/>
        <family val="2"/>
      </rPr>
      <t xml:space="preserve">            表十一 </t>
    </r>
    <r>
      <rPr>
        <sz val="16"/>
        <rFont val="黑体"/>
        <family val="3"/>
        <charset val="134"/>
      </rPr>
      <t xml:space="preserve">2020</t>
    </r>
    <r>
      <rPr>
        <sz val="16"/>
        <rFont val="Noto Sans"/>
        <family val="2"/>
      </rPr>
      <t xml:space="preserve">年政府性基金预算支出资金来源情况表</t>
    </r>
  </si>
  <si>
    <r>
      <rPr>
        <sz val="16"/>
        <rFont val="Noto Sans"/>
        <family val="2"/>
      </rPr>
      <t xml:space="preserve">            表十二 </t>
    </r>
    <r>
      <rPr>
        <sz val="16"/>
        <rFont val="黑体"/>
        <family val="3"/>
        <charset val="134"/>
      </rPr>
      <t xml:space="preserve">2020</t>
    </r>
    <r>
      <rPr>
        <sz val="16"/>
        <rFont val="Noto Sans"/>
        <family val="2"/>
      </rPr>
      <t xml:space="preserve">年国有资本经营预算收支总表</t>
    </r>
  </si>
  <si>
    <r>
      <rPr>
        <sz val="16"/>
        <rFont val="Noto Sans"/>
        <family val="2"/>
      </rPr>
      <t xml:space="preserve">            表十三 </t>
    </r>
    <r>
      <rPr>
        <sz val="16"/>
        <rFont val="黑体"/>
        <family val="3"/>
        <charset val="134"/>
      </rPr>
      <t xml:space="preserve">2020</t>
    </r>
    <r>
      <rPr>
        <sz val="16"/>
        <rFont val="Noto Sans"/>
        <family val="2"/>
      </rPr>
      <t xml:space="preserve">年国有资本经营预算收入表</t>
    </r>
  </si>
  <si>
    <r>
      <rPr>
        <sz val="16"/>
        <rFont val="Noto Sans"/>
        <family val="2"/>
      </rPr>
      <t xml:space="preserve">            表十四 </t>
    </r>
    <r>
      <rPr>
        <sz val="16"/>
        <rFont val="黑体"/>
        <family val="3"/>
        <charset val="134"/>
      </rPr>
      <t xml:space="preserve">2020</t>
    </r>
    <r>
      <rPr>
        <sz val="16"/>
        <rFont val="Noto Sans"/>
        <family val="2"/>
      </rPr>
      <t xml:space="preserve">年国有资本经营预算支出表</t>
    </r>
  </si>
  <si>
    <r>
      <rPr>
        <sz val="16"/>
        <rFont val="Noto Sans"/>
        <family val="2"/>
      </rPr>
      <t xml:space="preserve">            表十五 </t>
    </r>
    <r>
      <rPr>
        <sz val="16"/>
        <rFont val="黑体"/>
        <family val="3"/>
        <charset val="134"/>
      </rPr>
      <t xml:space="preserve">2020</t>
    </r>
    <r>
      <rPr>
        <sz val="16"/>
        <rFont val="Noto Sans"/>
        <family val="2"/>
      </rPr>
      <t xml:space="preserve">年国有资本经营预算补充表</t>
    </r>
  </si>
  <si>
    <t xml:space="preserve">表一</t>
  </si>
  <si>
    <r>
      <rPr>
        <b val="true"/>
        <sz val="16"/>
        <rFont val="黑体"/>
        <family val="3"/>
        <charset val="134"/>
      </rPr>
      <t xml:space="preserve">2020</t>
    </r>
    <r>
      <rPr>
        <b val="true"/>
        <sz val="16"/>
        <rFont val="Noto Sans"/>
        <family val="2"/>
      </rPr>
      <t xml:space="preserve">年一般公共预算收入表</t>
    </r>
  </si>
  <si>
    <t xml:space="preserve">单位：万元</t>
  </si>
  <si>
    <t xml:space="preserve">项目</t>
  </si>
  <si>
    <r>
      <rPr>
        <b val="true"/>
        <sz val="12"/>
        <rFont val="Noto Sans"/>
        <family val="2"/>
      </rPr>
      <t xml:space="preserve">上年决算（执行</t>
    </r>
    <r>
      <rPr>
        <b val="true"/>
        <sz val="12"/>
        <rFont val="宋体"/>
        <family val="0"/>
        <charset val="134"/>
      </rPr>
      <t xml:space="preserve">)</t>
    </r>
    <r>
      <rPr>
        <b val="true"/>
        <sz val="12"/>
        <rFont val="Noto Sans"/>
        <family val="2"/>
      </rPr>
      <t xml:space="preserve">数</t>
    </r>
  </si>
  <si>
    <t xml:space="preserve">预算数</t>
  </si>
  <si>
    <r>
      <rPr>
        <b val="true"/>
        <sz val="12"/>
        <rFont val="Noto Sans"/>
        <family val="2"/>
      </rPr>
      <t xml:space="preserve">预算数为决算（执行）数</t>
    </r>
    <r>
      <rPr>
        <b val="true"/>
        <sz val="12"/>
        <rFont val="宋体"/>
        <family val="0"/>
        <charset val="134"/>
      </rPr>
      <t xml:space="preserve">%</t>
    </r>
  </si>
  <si>
    <t xml:space="preserve">一、税收收入</t>
  </si>
  <si>
    <t xml:space="preserve">    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1"/>
        <rFont val="Noto Sans"/>
        <family val="2"/>
      </rPr>
      <t xml:space="preserve">    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t xml:space="preserve">    捐赠收入</t>
  </si>
  <si>
    <t xml:space="preserve">    政府住房基金收入</t>
  </si>
  <si>
    <t xml:space="preserve">    其他收入</t>
  </si>
  <si>
    <t xml:space="preserve">收入合计</t>
  </si>
  <si>
    <t xml:space="preserve">表二</t>
  </si>
  <si>
    <r>
      <rPr>
        <b val="true"/>
        <sz val="16"/>
        <color rgb="FF000000"/>
        <rFont val="黑体"/>
        <family val="3"/>
        <charset val="134"/>
      </rPr>
      <t xml:space="preserve">2020</t>
    </r>
    <r>
      <rPr>
        <b val="true"/>
        <sz val="16"/>
        <color rgb="FF000000"/>
        <rFont val="Noto Sans"/>
        <family val="2"/>
      </rPr>
      <t xml:space="preserve">年一般公共预算支出表</t>
    </r>
  </si>
  <si>
    <r>
      <rPr>
        <b val="true"/>
        <sz val="12"/>
        <color rgb="FF000000"/>
        <rFont val="Noto Sans"/>
        <family val="2"/>
      </rPr>
      <t xml:space="preserve">上年决算（执行</t>
    </r>
    <r>
      <rPr>
        <b val="true"/>
        <sz val="12"/>
        <color rgb="FF000000"/>
        <rFont val="宋体"/>
        <family val="0"/>
        <charset val="134"/>
      </rPr>
      <t xml:space="preserve">)</t>
    </r>
    <r>
      <rPr>
        <b val="true"/>
        <sz val="12"/>
        <color rgb="FF000000"/>
        <rFont val="Noto Sans"/>
        <family val="2"/>
      </rPr>
      <t xml:space="preserve">数</t>
    </r>
  </si>
  <si>
    <r>
      <rPr>
        <b val="true"/>
        <sz val="12"/>
        <color rgb="FF000000"/>
        <rFont val="Noto Sans"/>
        <family val="2"/>
      </rPr>
      <t xml:space="preserve">预算数为决算（执行）数</t>
    </r>
    <r>
      <rPr>
        <b val="true"/>
        <sz val="12"/>
        <color rgb="FF000000"/>
        <rFont val="宋体"/>
        <family val="0"/>
        <charset val="134"/>
      </rPr>
      <t xml:space="preserve">%</t>
    </r>
  </si>
  <si>
    <t xml:space="preserve">备注</t>
  </si>
  <si>
    <t xml:space="preserve">一、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color rgb="FF000000"/>
        <rFont val="Noto Sans"/>
        <family val="2"/>
      </rPr>
      <t xml:space="preserve">  政府办公厅</t>
    </r>
    <r>
      <rPr>
        <sz val="11"/>
        <color rgb="FF000000"/>
        <rFont val="宋体"/>
        <family val="0"/>
        <charset val="134"/>
      </rPr>
      <t xml:space="preserve">(</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1"/>
        <color rgb="FF000000"/>
        <rFont val="Noto Sans"/>
        <family val="2"/>
      </rPr>
      <t xml:space="preserve">    其他政府办公厅</t>
    </r>
    <r>
      <rPr>
        <sz val="11"/>
        <color rgb="FF000000"/>
        <rFont val="宋体"/>
        <family val="0"/>
        <charset val="134"/>
      </rPr>
      <t xml:space="preserve">(</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1"/>
        <color rgb="FF000000"/>
        <rFont val="Noto Sans"/>
        <family val="2"/>
      </rPr>
      <t xml:space="preserve">  党委办公厅</t>
    </r>
    <r>
      <rPr>
        <sz val="11"/>
        <color rgb="FF000000"/>
        <rFont val="宋体"/>
        <family val="0"/>
        <charset val="134"/>
      </rPr>
      <t xml:space="preserve">(</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及相关机构事务</t>
    </r>
  </si>
  <si>
    <t xml:space="preserve">    专项业务</t>
  </si>
  <si>
    <r>
      <rPr>
        <sz val="11"/>
        <color rgb="FF000000"/>
        <rFont val="Noto Sans"/>
        <family val="2"/>
      </rPr>
      <t xml:space="preserve">    其他党委办公厅</t>
    </r>
    <r>
      <rPr>
        <sz val="11"/>
        <color rgb="FF000000"/>
        <rFont val="宋体"/>
        <family val="0"/>
        <charset val="134"/>
      </rPr>
      <t xml:space="preserve">(</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1"/>
        <color rgb="FF000000"/>
        <rFont val="Noto Sans"/>
        <family val="2"/>
      </rPr>
      <t xml:space="preserve">  其他共产党事务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其他共产党事务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sz val="11"/>
        <color rgb="FF000000"/>
        <rFont val="Noto Sans"/>
        <family val="2"/>
      </rPr>
      <t xml:space="preserve">  其他一般公共服务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t xml:space="preserve">    国家赔偿费用支出</t>
  </si>
  <si>
    <r>
      <rPr>
        <sz val="11"/>
        <color rgb="FF000000"/>
        <rFont val="Noto Sans"/>
        <family val="2"/>
      </rPr>
      <t xml:space="preserve">    其他一般公共服务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二、外交支出</t>
  </si>
  <si>
    <t xml:space="preserve">  外交管理事务</t>
  </si>
  <si>
    <t xml:space="preserve">    其他外交管理事务支出</t>
  </si>
  <si>
    <t xml:space="preserve">  驻外机构</t>
  </si>
  <si>
    <r>
      <rPr>
        <sz val="11"/>
        <color rgb="FF000000"/>
        <rFont val="Noto Sans"/>
        <family val="2"/>
      </rPr>
      <t xml:space="preserve">    驻外使领馆</t>
    </r>
    <r>
      <rPr>
        <sz val="11"/>
        <color rgb="FF000000"/>
        <rFont val="宋体"/>
        <family val="0"/>
        <charset val="134"/>
      </rPr>
      <t xml:space="preserve">(</t>
    </r>
    <r>
      <rPr>
        <sz val="11"/>
        <color rgb="FF000000"/>
        <rFont val="Noto Sans"/>
        <family val="2"/>
      </rPr>
      <t xml:space="preserve">团、处</t>
    </r>
    <r>
      <rPr>
        <sz val="11"/>
        <color rgb="FF00000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1"/>
        <color rgb="FF000000"/>
        <rFont val="Noto Sans"/>
        <family val="2"/>
      </rPr>
      <t xml:space="preserve">  对外宣传</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对外宣传</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1"/>
        <color rgb="FF000000"/>
        <rFont val="Noto Sans"/>
        <family val="2"/>
      </rPr>
      <t xml:space="preserve">  其他外交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其他外交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三、国防支出</t>
  </si>
  <si>
    <r>
      <rPr>
        <sz val="11"/>
        <color rgb="FF000000"/>
        <rFont val="Noto Sans"/>
        <family val="2"/>
      </rPr>
      <t xml:space="preserve">  现役部队</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现役部队</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r>
      <rPr>
        <sz val="11"/>
        <color rgb="FF000000"/>
        <rFont val="Noto Sans"/>
        <family val="2"/>
      </rPr>
      <t xml:space="preserve">  国防科研事业</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国防科研事业</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r>
      <rPr>
        <sz val="11"/>
        <color rgb="FF000000"/>
        <rFont val="Noto Sans"/>
        <family val="2"/>
      </rPr>
      <t xml:space="preserve">  专项工程</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专项工程</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1"/>
        <color rgb="FF000000"/>
        <rFont val="Noto Sans"/>
        <family val="2"/>
      </rPr>
      <t xml:space="preserve">  其他国防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其他国防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四、公共安全支出</t>
  </si>
  <si>
    <r>
      <rPr>
        <sz val="11"/>
        <color rgb="FF000000"/>
        <rFont val="Noto Sans"/>
        <family val="2"/>
      </rPr>
      <t xml:space="preserve">  武装警察部队</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武装警察部队</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1"/>
        <color rgb="FF000000"/>
        <rFont val="Noto Sans"/>
        <family val="2"/>
      </rPr>
      <t xml:space="preserve">  其他公共安全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其他公共安全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1"/>
        <color rgb="FF000000"/>
        <rFont val="Noto Sans"/>
        <family val="2"/>
      </rPr>
      <t xml:space="preserve">  其他教育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其他教育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sz val="11"/>
        <color rgb="FF000000"/>
        <rFont val="Noto Sans"/>
        <family val="2"/>
      </rPr>
      <t xml:space="preserve">  其他科学技术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t xml:space="preserve">    科技奖励</t>
  </si>
  <si>
    <t xml:space="preserve">    核应急</t>
  </si>
  <si>
    <t xml:space="preserve">    转制科研机构</t>
  </si>
  <si>
    <r>
      <rPr>
        <sz val="11"/>
        <color rgb="FF000000"/>
        <rFont val="Noto Sans"/>
        <family val="2"/>
      </rPr>
      <t xml:space="preserve">    其他科学技术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sz val="11"/>
        <color rgb="FF000000"/>
        <rFont val="Noto Sans"/>
        <family val="2"/>
      </rPr>
      <t xml:space="preserve">  其他文化体育与传媒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t xml:space="preserve">    宣传文化发展专项支出</t>
  </si>
  <si>
    <t xml:space="preserve">    文化产业发展专项支出</t>
  </si>
  <si>
    <r>
      <rPr>
        <sz val="11"/>
        <color rgb="FF000000"/>
        <rFont val="Noto Sans"/>
        <family val="2"/>
      </rPr>
      <t xml:space="preserve">    其他文化体育与传媒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sz val="11"/>
        <color rgb="FF000000"/>
        <rFont val="Noto Sans"/>
        <family val="2"/>
      </rPr>
      <t xml:space="preserve">  其他社会保障和就业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其他社会保障和就业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九、卫生健康支出</t>
  </si>
  <si>
    <t xml:space="preserve">  卫生健康管理事务</t>
  </si>
  <si>
    <t xml:space="preserve">    其他卫生健康管理事务支出</t>
  </si>
  <si>
    <t xml:space="preserve">  公立医院</t>
  </si>
  <si>
    <t xml:space="preserve">    综合医院</t>
  </si>
  <si>
    <r>
      <rPr>
        <sz val="11"/>
        <color rgb="FF000000"/>
        <rFont val="Noto Sans"/>
        <family val="2"/>
      </rPr>
      <t xml:space="preserve">    中医</t>
    </r>
    <r>
      <rPr>
        <sz val="11"/>
        <color rgb="FF000000"/>
        <rFont val="宋体"/>
        <family val="0"/>
        <charset val="134"/>
      </rPr>
      <t xml:space="preserve">(</t>
    </r>
    <r>
      <rPr>
        <sz val="11"/>
        <color rgb="FF000000"/>
        <rFont val="Noto Sans"/>
        <family val="2"/>
      </rPr>
      <t xml:space="preserve">民族</t>
    </r>
    <r>
      <rPr>
        <sz val="11"/>
        <color rgb="FF000000"/>
        <rFont val="宋体"/>
        <family val="0"/>
        <charset val="134"/>
      </rPr>
      <t xml:space="preserve">)</t>
    </r>
    <r>
      <rPr>
        <sz val="11"/>
        <color rgb="FF00000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1"/>
        <color rgb="FF000000"/>
        <rFont val="Noto Sans"/>
        <family val="2"/>
      </rPr>
      <t xml:space="preserve">    中医</t>
    </r>
    <r>
      <rPr>
        <sz val="11"/>
        <color rgb="FF000000"/>
        <rFont val="宋体"/>
        <family val="0"/>
        <charset val="134"/>
      </rPr>
      <t xml:space="preserve">(</t>
    </r>
    <r>
      <rPr>
        <sz val="11"/>
        <color rgb="FF000000"/>
        <rFont val="Noto Sans"/>
        <family val="2"/>
      </rPr>
      <t xml:space="preserve">民族医</t>
    </r>
    <r>
      <rPr>
        <sz val="11"/>
        <color rgb="FF000000"/>
        <rFont val="宋体"/>
        <family val="0"/>
        <charset val="134"/>
      </rPr>
      <t xml:space="preserve">)</t>
    </r>
    <r>
      <rPr>
        <sz val="11"/>
        <color rgb="FF00000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1"/>
        <color rgb="FF000000"/>
        <rFont val="Noto Sans"/>
        <family val="2"/>
      </rPr>
      <t xml:space="preserve">  老龄卫生健康事务</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老龄卫生健康事务</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r>
      <rPr>
        <sz val="11"/>
        <color rgb="FF000000"/>
        <rFont val="Noto Sans"/>
        <family val="2"/>
      </rPr>
      <t xml:space="preserve">  其他卫生健康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其他卫生健康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1"/>
        <color rgb="FF000000"/>
        <rFont val="Noto Sans"/>
        <family val="2"/>
      </rPr>
      <t xml:space="preserve">  已垦草原退耕还草</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已垦草原退耕还草</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r>
      <rPr>
        <sz val="11"/>
        <color rgb="FF000000"/>
        <rFont val="Noto Sans"/>
        <family val="2"/>
      </rPr>
      <t xml:space="preserve">  能源节约利用</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能源节约利用</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1"/>
        <color rgb="FF000000"/>
        <rFont val="Noto Sans"/>
        <family val="2"/>
      </rPr>
      <t xml:space="preserve">  可再生能源</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可再生能源</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r>
      <rPr>
        <sz val="11"/>
        <color rgb="FF000000"/>
        <rFont val="Noto Sans"/>
        <family val="2"/>
      </rPr>
      <t xml:space="preserve">  循环经济</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循环经济</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1"/>
        <color rgb="FF000000"/>
        <rFont val="Noto Sans"/>
        <family val="2"/>
      </rPr>
      <t xml:space="preserve">  其他节能环保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其他节能环保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十一、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1"/>
        <color rgb="FF000000"/>
        <rFont val="Noto Sans"/>
        <family val="2"/>
      </rPr>
      <t xml:space="preserve">  城乡社区规划与管理</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城乡社区规划与管理</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  城乡社区公共设施</t>
  </si>
  <si>
    <t xml:space="preserve">    小城镇基础设施建设</t>
  </si>
  <si>
    <t xml:space="preserve">    其他城乡社区公共设施支出</t>
  </si>
  <si>
    <r>
      <rPr>
        <sz val="11"/>
        <color rgb="FF000000"/>
        <rFont val="Noto Sans"/>
        <family val="2"/>
      </rPr>
      <t xml:space="preserve">  城乡社区环境卫生</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城乡社区环境卫生</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r>
      <rPr>
        <sz val="11"/>
        <color rgb="FF000000"/>
        <rFont val="Noto Sans"/>
        <family val="2"/>
      </rPr>
      <t xml:space="preserve">  建设市场管理与监督</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建设市场管理与监督</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r>
      <rPr>
        <sz val="11"/>
        <color rgb="FF000000"/>
        <rFont val="Noto Sans"/>
        <family val="2"/>
      </rPr>
      <t xml:space="preserve">  其他城乡社区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其他城乡社区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十二、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1"/>
        <color rgb="FF000000"/>
        <rFont val="Noto Sans"/>
        <family val="2"/>
      </rPr>
      <t xml:space="preserve">  其他农林水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t xml:space="preserve">    化解其他公益性乡村债务支出</t>
  </si>
  <si>
    <r>
      <rPr>
        <sz val="11"/>
        <color rgb="FF000000"/>
        <rFont val="Noto Sans"/>
        <family val="2"/>
      </rPr>
      <t xml:space="preserve">    其他农林水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1"/>
        <color rgb="FF000000"/>
        <rFont val="Noto Sans"/>
        <family val="2"/>
      </rPr>
      <t xml:space="preserve">  其他交通运输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t xml:space="preserve">    公共交通运营补助</t>
  </si>
  <si>
    <r>
      <rPr>
        <sz val="11"/>
        <color rgb="FF000000"/>
        <rFont val="Noto Sans"/>
        <family val="2"/>
      </rPr>
      <t xml:space="preserve">    其他交通运输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1"/>
        <color rgb="FF000000"/>
        <rFont val="Noto Sans"/>
        <family val="2"/>
      </rPr>
      <t xml:space="preserve">  其他资源勘探信息等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1"/>
        <color rgb="FF000000"/>
        <rFont val="Noto Sans"/>
        <family val="2"/>
      </rPr>
      <t xml:space="preserve">    其他资源勘探信息等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1"/>
        <color rgb="FF000000"/>
        <rFont val="Noto Sans"/>
        <family val="2"/>
      </rPr>
      <t xml:space="preserve">  其他商业服务业等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t xml:space="preserve">    服务业基础设施建设</t>
  </si>
  <si>
    <r>
      <rPr>
        <sz val="11"/>
        <color rgb="FF000000"/>
        <rFont val="Noto Sans"/>
        <family val="2"/>
      </rPr>
      <t xml:space="preserve">    其他商业服务业等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十六、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1"/>
        <color rgb="FF000000"/>
        <rFont val="Noto Sans"/>
        <family val="2"/>
      </rPr>
      <t xml:space="preserve">  其他金融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其他金融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1"/>
        <color rgb="FF000000"/>
        <rFont val="Noto Sans"/>
        <family val="2"/>
      </rPr>
      <t xml:space="preserve">    地质勘查基金</t>
    </r>
    <r>
      <rPr>
        <sz val="11"/>
        <color rgb="FF000000"/>
        <rFont val="宋体"/>
        <family val="0"/>
        <charset val="134"/>
      </rPr>
      <t xml:space="preserve">(</t>
    </r>
    <r>
      <rPr>
        <sz val="11"/>
        <color rgb="FF000000"/>
        <rFont val="Noto Sans"/>
        <family val="2"/>
      </rPr>
      <t xml:space="preserve">周转金</t>
    </r>
    <r>
      <rPr>
        <sz val="11"/>
        <color rgb="FF000000"/>
        <rFont val="宋体"/>
        <family val="0"/>
        <charset val="134"/>
      </rPr>
      <t xml:space="preserve">)</t>
    </r>
    <r>
      <rPr>
        <sz val="11"/>
        <color rgb="FF00000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1"/>
        <color rgb="FF000000"/>
        <rFont val="Noto Sans"/>
        <family val="2"/>
      </rPr>
      <t xml:space="preserve">  其他自然资源海洋气象等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其他自然资源海洋气象等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1"/>
        <color rgb="FF000000"/>
        <rFont val="Noto Sans"/>
        <family val="2"/>
      </rPr>
      <t xml:space="preserve">    储备粮</t>
    </r>
    <r>
      <rPr>
        <sz val="11"/>
        <color rgb="FF000000"/>
        <rFont val="宋体"/>
        <family val="0"/>
        <charset val="134"/>
      </rPr>
      <t xml:space="preserve">(</t>
    </r>
    <r>
      <rPr>
        <sz val="11"/>
        <color rgb="FF000000"/>
        <rFont val="Noto Sans"/>
        <family val="2"/>
      </rPr>
      <t xml:space="preserve">油</t>
    </r>
    <r>
      <rPr>
        <sz val="11"/>
        <color rgb="FF000000"/>
        <rFont val="宋体"/>
        <family val="0"/>
        <charset val="134"/>
      </rPr>
      <t xml:space="preserve">)</t>
    </r>
    <r>
      <rPr>
        <sz val="11"/>
        <color rgb="FF00000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r>
      <rPr>
        <sz val="12"/>
        <color rgb="FF000000"/>
        <rFont val="Noto Sans"/>
        <family val="2"/>
      </rPr>
      <t xml:space="preserve">二十三、其他支出</t>
    </r>
    <r>
      <rPr>
        <sz val="12"/>
        <color rgb="FF000000"/>
        <rFont val="宋体"/>
        <family val="0"/>
        <charset val="134"/>
      </rPr>
      <t xml:space="preserve">(</t>
    </r>
    <r>
      <rPr>
        <sz val="12"/>
        <color rgb="FF000000"/>
        <rFont val="Noto Sans"/>
        <family val="2"/>
      </rPr>
      <t xml:space="preserve">类</t>
    </r>
    <r>
      <rPr>
        <sz val="12"/>
        <color rgb="FF000000"/>
        <rFont val="宋体"/>
        <family val="0"/>
        <charset val="134"/>
      </rPr>
      <t xml:space="preserve">)</t>
    </r>
  </si>
  <si>
    <r>
      <rPr>
        <sz val="12"/>
        <color rgb="FF000000"/>
        <rFont val="Noto Sans"/>
        <family val="2"/>
      </rPr>
      <t xml:space="preserve">  其他支出</t>
    </r>
    <r>
      <rPr>
        <sz val="12"/>
        <color rgb="FF000000"/>
        <rFont val="宋体"/>
        <family val="0"/>
        <charset val="134"/>
      </rPr>
      <t xml:space="preserve">(</t>
    </r>
    <r>
      <rPr>
        <sz val="12"/>
        <color rgb="FF000000"/>
        <rFont val="Noto Sans"/>
        <family val="2"/>
      </rPr>
      <t xml:space="preserve">款</t>
    </r>
    <r>
      <rPr>
        <sz val="12"/>
        <color rgb="FF000000"/>
        <rFont val="宋体"/>
        <family val="0"/>
        <charset val="134"/>
      </rPr>
      <t xml:space="preserve">)</t>
    </r>
  </si>
  <si>
    <r>
      <rPr>
        <sz val="12"/>
        <color rgb="FF000000"/>
        <rFont val="Noto Sans"/>
        <family val="2"/>
      </rPr>
      <t xml:space="preserve">    其他支出</t>
    </r>
    <r>
      <rPr>
        <sz val="12"/>
        <color rgb="FF000000"/>
        <rFont val="宋体"/>
        <family val="0"/>
        <charset val="134"/>
      </rPr>
      <t xml:space="preserve">(</t>
    </r>
    <r>
      <rPr>
        <sz val="12"/>
        <color rgb="FF000000"/>
        <rFont val="Noto Sans"/>
        <family val="2"/>
      </rPr>
      <t xml:space="preserve">项</t>
    </r>
    <r>
      <rPr>
        <sz val="12"/>
        <color rgb="FF000000"/>
        <rFont val="宋体"/>
        <family val="0"/>
        <charset val="134"/>
      </rPr>
      <t xml:space="preserve">)</t>
    </r>
  </si>
  <si>
    <t xml:space="preserve">二十四、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五、债务发行费用支出</t>
  </si>
  <si>
    <t xml:space="preserve">  地方政府一般债务发行费用支出</t>
  </si>
  <si>
    <t xml:space="preserve">支出合计</t>
  </si>
  <si>
    <t xml:space="preserve">表三</t>
  </si>
  <si>
    <r>
      <rPr>
        <b val="true"/>
        <sz val="16"/>
        <rFont val="黑体"/>
        <family val="3"/>
        <charset val="134"/>
      </rPr>
      <t xml:space="preserve">2020</t>
    </r>
    <r>
      <rPr>
        <b val="true"/>
        <sz val="16"/>
        <rFont val="Noto Sans"/>
        <family val="2"/>
      </rPr>
      <t xml:space="preserve">年一般公共预算收支平衡表</t>
    </r>
  </si>
  <si>
    <r>
      <rPr>
        <b val="true"/>
        <sz val="12"/>
        <rFont val="Noto Sans"/>
        <family val="2"/>
      </rPr>
      <t xml:space="preserve">收</t>
    </r>
    <r>
      <rPr>
        <b val="true"/>
        <sz val="14"/>
        <rFont val="Noto Sans"/>
        <family val="2"/>
      </rPr>
      <t xml:space="preserve">入</t>
    </r>
  </si>
  <si>
    <r>
      <rPr>
        <b val="true"/>
        <sz val="12"/>
        <rFont val="Noto Sans"/>
        <family val="2"/>
      </rPr>
      <t xml:space="preserve">支</t>
    </r>
    <r>
      <rPr>
        <b val="true"/>
        <sz val="14"/>
        <rFont val="Noto Sans"/>
        <family val="2"/>
      </rPr>
      <t xml:space="preserve">出</t>
    </r>
  </si>
  <si>
    <t xml:space="preserve">本级收入合计</t>
  </si>
  <si>
    <t xml:space="preserve">本级支出合计</t>
  </si>
  <si>
    <t xml:space="preserve">转移性收入</t>
  </si>
  <si>
    <t xml:space="preserve">转移性支出</t>
  </si>
  <si>
    <t xml:space="preserve">  上级补助收入</t>
  </si>
  <si>
    <t xml:space="preserve">  上解支出</t>
  </si>
  <si>
    <t xml:space="preserve">   返还性收入</t>
  </si>
  <si>
    <t xml:space="preserve">    体制上解支出</t>
  </si>
  <si>
    <t xml:space="preserve">    所得税基数返还收入</t>
  </si>
  <si>
    <t xml:space="preserve">    专项上解支出</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r>
      <rPr>
        <sz val="11"/>
        <color rgb="FF000000"/>
        <rFont val="Noto Sans"/>
        <family val="2"/>
      </rPr>
      <t xml:space="preserve">    产粮</t>
    </r>
    <r>
      <rPr>
        <sz val="11"/>
        <color rgb="FF000000"/>
        <rFont val="宋体"/>
        <family val="0"/>
        <charset val="134"/>
      </rPr>
      <t xml:space="preserve">(</t>
    </r>
    <r>
      <rPr>
        <sz val="11"/>
        <color rgb="FF000000"/>
        <rFont val="Noto Sans"/>
        <family val="2"/>
      </rPr>
      <t xml:space="preserve">油</t>
    </r>
    <r>
      <rPr>
        <sz val="11"/>
        <color rgb="FF000000"/>
        <rFont val="宋体"/>
        <family val="0"/>
        <charset val="134"/>
      </rPr>
      <t xml:space="preserve">)</t>
    </r>
    <r>
      <rPr>
        <sz val="11"/>
        <color rgb="FF00000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卫生健康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其他共同财政事权转移支付收入  </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灾害防治及应急管理支出</t>
  </si>
  <si>
    <t xml:space="preserve">　　粮油物资储备</t>
  </si>
  <si>
    <t xml:space="preserve">　　其他收入</t>
  </si>
  <si>
    <t xml:space="preserve">  上年结余收入</t>
  </si>
  <si>
    <t xml:space="preserve">  调入资金</t>
  </si>
  <si>
    <t xml:space="preserve">  调出资金</t>
  </si>
  <si>
    <t xml:space="preserve">    从政府性基金预算调入 </t>
  </si>
  <si>
    <t xml:space="preserve">  年终结余</t>
  </si>
  <si>
    <t xml:space="preserve">    从国有资本经营预算调入</t>
  </si>
  <si>
    <t xml:space="preserve">  地方政府一般债务还本支出</t>
  </si>
  <si>
    <t xml:space="preserve">    从其他资金调入</t>
  </si>
  <si>
    <t xml:space="preserve">  地方政府一般债务转贷支出</t>
  </si>
  <si>
    <t xml:space="preserve">  动用预算稳定调节基金</t>
  </si>
  <si>
    <t xml:space="preserve">  援助其他地区支出</t>
  </si>
  <si>
    <t xml:space="preserve">  地方政府一般债务转贷收入</t>
  </si>
  <si>
    <t xml:space="preserve">  安排预算稳定调节基金</t>
  </si>
  <si>
    <t xml:space="preserve">  补充预算周转金</t>
  </si>
  <si>
    <t xml:space="preserve">收入总计</t>
  </si>
  <si>
    <t xml:space="preserve">支出总计</t>
  </si>
  <si>
    <t xml:space="preserve">表四</t>
  </si>
  <si>
    <r>
      <rPr>
        <b val="true"/>
        <sz val="16"/>
        <rFont val="黑体"/>
        <family val="3"/>
        <charset val="134"/>
      </rPr>
      <t xml:space="preserve">2020</t>
    </r>
    <r>
      <rPr>
        <b val="true"/>
        <sz val="16"/>
        <rFont val="Noto Sans"/>
        <family val="2"/>
      </rPr>
      <t xml:space="preserve">年一般公共预算支出资金来源情况表</t>
    </r>
  </si>
  <si>
    <t xml:space="preserve">合计</t>
  </si>
  <si>
    <t xml:space="preserve">财力安排</t>
  </si>
  <si>
    <t xml:space="preserve">专项转移支付收入安排</t>
  </si>
  <si>
    <t xml:space="preserve">动用上年结余安排</t>
  </si>
  <si>
    <t xml:space="preserve">调入资金</t>
  </si>
  <si>
    <t xml:space="preserve">政府债务资金</t>
  </si>
  <si>
    <t xml:space="preserve">其他资金</t>
  </si>
  <si>
    <r>
      <rPr>
        <sz val="11"/>
        <color rgb="FF000000"/>
        <rFont val="Noto Sans"/>
        <family val="2"/>
      </rPr>
      <t xml:space="preserve">二十三、其他支出</t>
    </r>
    <r>
      <rPr>
        <sz val="11"/>
        <color rgb="FF000000"/>
        <rFont val="宋体"/>
        <family val="0"/>
        <charset val="134"/>
      </rPr>
      <t xml:space="preserve">(</t>
    </r>
    <r>
      <rPr>
        <sz val="11"/>
        <color rgb="FF000000"/>
        <rFont val="Noto Sans"/>
        <family val="2"/>
      </rPr>
      <t xml:space="preserve">类</t>
    </r>
    <r>
      <rPr>
        <sz val="11"/>
        <color rgb="FF000000"/>
        <rFont val="宋体"/>
        <family val="0"/>
        <charset val="134"/>
      </rPr>
      <t xml:space="preserve">)</t>
    </r>
  </si>
  <si>
    <r>
      <rPr>
        <sz val="11"/>
        <color rgb="FF000000"/>
        <rFont val="Noto Sans"/>
        <family val="2"/>
      </rPr>
      <t xml:space="preserve">  其他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t xml:space="preserve">表五</t>
  </si>
  <si>
    <r>
      <rPr>
        <b val="true"/>
        <sz val="16"/>
        <rFont val="黑体"/>
        <family val="3"/>
        <charset val="134"/>
      </rPr>
      <t xml:space="preserve">2020</t>
    </r>
    <r>
      <rPr>
        <b val="true"/>
        <sz val="16"/>
        <rFont val="Noto Sans"/>
        <family val="2"/>
      </rPr>
      <t xml:space="preserve">年政府预算支出经济分类情况表</t>
    </r>
  </si>
  <si>
    <r>
      <rPr>
        <sz val="12"/>
        <rFont val="Noto Sans"/>
        <family val="2"/>
      </rPr>
      <t xml:space="preserve">单位</t>
    </r>
    <r>
      <rPr>
        <sz val="12"/>
        <rFont val="宋体"/>
        <family val="0"/>
        <charset val="134"/>
      </rPr>
      <t xml:space="preserve">:</t>
    </r>
    <r>
      <rPr>
        <sz val="12"/>
        <rFont val="Noto Sans"/>
        <family val="2"/>
      </rPr>
      <t xml:space="preserve">万元</t>
    </r>
  </si>
  <si>
    <t xml:space="preserve">总计</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预备费及预留</t>
  </si>
  <si>
    <t xml:space="preserve">其他支出</t>
  </si>
  <si>
    <t xml:space="preserve">二十三、其他支出</t>
  </si>
  <si>
    <t xml:space="preserve">表六之一</t>
  </si>
  <si>
    <r>
      <rPr>
        <b val="true"/>
        <sz val="16"/>
        <rFont val="黑体"/>
        <family val="3"/>
        <charset val="134"/>
      </rPr>
      <t xml:space="preserve">2020</t>
    </r>
    <r>
      <rPr>
        <b val="true"/>
        <sz val="16"/>
        <rFont val="Noto Sans"/>
        <family val="2"/>
      </rPr>
      <t xml:space="preserve">年地市县一般公共预算收支表</t>
    </r>
  </si>
  <si>
    <r>
      <rPr>
        <b val="true"/>
        <sz val="16"/>
        <rFont val="黑体"/>
        <family val="3"/>
        <charset val="134"/>
      </rPr>
      <t xml:space="preserve">2016</t>
    </r>
    <r>
      <rPr>
        <b val="true"/>
        <sz val="16"/>
        <rFont val="Noto Sans"/>
        <family val="2"/>
      </rPr>
      <t xml:space="preserve">年分地市县公共财政收支预算表</t>
    </r>
  </si>
  <si>
    <t xml:space="preserve">地    区</t>
  </si>
  <si>
    <t xml:space="preserve">收       入</t>
  </si>
  <si>
    <t xml:space="preserve">税　　　　收　　　　收　　　　入</t>
  </si>
  <si>
    <t xml:space="preserve">非  税  收  入</t>
  </si>
  <si>
    <t xml:space="preserve">小计</t>
  </si>
  <si>
    <t xml:space="preserve"> 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烟叶税</t>
  </si>
  <si>
    <t xml:space="preserve"> 环境保护税</t>
  </si>
  <si>
    <t xml:space="preserve"> 其他税收收入</t>
  </si>
  <si>
    <t xml:space="preserve"> 行政事业性收费收入</t>
  </si>
  <si>
    <t xml:space="preserve"> 罚没收入</t>
  </si>
  <si>
    <t xml:space="preserve"> 国有资本经营收入</t>
  </si>
  <si>
    <r>
      <rPr>
        <sz val="9"/>
        <rFont val="Noto Sans"/>
        <family val="2"/>
      </rPr>
      <t xml:space="preserve"> 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si>
  <si>
    <t xml:space="preserve"> 其他收入</t>
  </si>
  <si>
    <r>
      <rPr>
        <sz val="10"/>
        <rFont val="宋体"/>
        <family val="0"/>
        <charset val="134"/>
      </rPr>
      <t xml:space="preserve">xx</t>
    </r>
    <r>
      <rPr>
        <sz val="10"/>
        <rFont val="Noto Sans"/>
        <family val="2"/>
      </rPr>
      <t xml:space="preserve">省（区、市）</t>
    </r>
  </si>
  <si>
    <t xml:space="preserve">本级</t>
  </si>
  <si>
    <t xml:space="preserve">地（市）合计</t>
  </si>
  <si>
    <t xml:space="preserve">克州</t>
  </si>
  <si>
    <t xml:space="preserve">区县级合计</t>
  </si>
  <si>
    <t xml:space="preserve">阿图什市</t>
  </si>
  <si>
    <t xml:space="preserve">阿克陶县</t>
  </si>
  <si>
    <t xml:space="preserve">乌恰县</t>
  </si>
  <si>
    <t xml:space="preserve">阿合奇县</t>
  </si>
  <si>
    <t xml:space="preserve">表六之二</t>
  </si>
  <si>
    <r>
      <rPr>
        <b val="true"/>
        <sz val="16"/>
        <color rgb="FF000000"/>
        <rFont val="黑体"/>
        <family val="3"/>
        <charset val="134"/>
      </rPr>
      <t xml:space="preserve">2020</t>
    </r>
    <r>
      <rPr>
        <b val="true"/>
        <sz val="16"/>
        <color rgb="FF000000"/>
        <rFont val="Noto Sans"/>
        <family val="2"/>
      </rPr>
      <t xml:space="preserve">年地市县一般公共预算收支表</t>
    </r>
  </si>
  <si>
    <r>
      <rPr>
        <b val="true"/>
        <sz val="16"/>
        <color rgb="FF000000"/>
        <rFont val="黑体"/>
        <family val="3"/>
        <charset val="134"/>
      </rPr>
      <t xml:space="preserve">2016</t>
    </r>
    <r>
      <rPr>
        <b val="true"/>
        <sz val="16"/>
        <color rgb="FF000000"/>
        <rFont val="Noto Sans"/>
        <family val="2"/>
      </rPr>
      <t xml:space="preserve">年分地市县公共财政收支预算表</t>
    </r>
  </si>
  <si>
    <t xml:space="preserve">支            出</t>
  </si>
  <si>
    <t xml:space="preserve">支出
合计</t>
  </si>
  <si>
    <t xml:space="preserve">一般公共服务</t>
  </si>
  <si>
    <t xml:space="preserve">外交</t>
  </si>
  <si>
    <t xml:space="preserve">国防</t>
  </si>
  <si>
    <t xml:space="preserve">公共
安全</t>
  </si>
  <si>
    <t xml:space="preserve">教育</t>
  </si>
  <si>
    <t xml:space="preserve">科学
技术</t>
  </si>
  <si>
    <t xml:space="preserve">文化旅游体育与传媒</t>
  </si>
  <si>
    <t xml:space="preserve">社会保障和就业</t>
  </si>
  <si>
    <t xml:space="preserve">卫生健康</t>
  </si>
  <si>
    <t xml:space="preserve">节能环保</t>
  </si>
  <si>
    <t xml:space="preserve">城乡社区</t>
  </si>
  <si>
    <t xml:space="preserve">农林水</t>
  </si>
  <si>
    <t xml:space="preserve">交通
运输</t>
  </si>
  <si>
    <t xml:space="preserve">资源勘探信息等</t>
  </si>
  <si>
    <t xml:space="preserve">商业服务业等</t>
  </si>
  <si>
    <t xml:space="preserve">金融</t>
  </si>
  <si>
    <t xml:space="preserve">援助其他地区支出</t>
  </si>
  <si>
    <t xml:space="preserve">自然资源海洋气象等</t>
  </si>
  <si>
    <t xml:space="preserve">住房保障支出</t>
  </si>
  <si>
    <t xml:space="preserve">粮油物资储备</t>
  </si>
  <si>
    <t xml:space="preserve">灾害防治及应急管理</t>
  </si>
  <si>
    <t xml:space="preserve">预备费</t>
  </si>
  <si>
    <t xml:space="preserve">债务付息支出</t>
  </si>
  <si>
    <t xml:space="preserve">债务发行费用支出</t>
  </si>
  <si>
    <t xml:space="preserve">二、外交</t>
  </si>
  <si>
    <t xml:space="preserve">三、国防</t>
  </si>
  <si>
    <t xml:space="preserve">五、教育</t>
  </si>
  <si>
    <t xml:space="preserve">六、科学技术</t>
  </si>
  <si>
    <t xml:space="preserve">七、文化体育与传媒</t>
  </si>
  <si>
    <t xml:space="preserve">八、社会保障和就业</t>
  </si>
  <si>
    <t xml:space="preserve">九、医疗卫生</t>
  </si>
  <si>
    <t xml:space="preserve">十、环境保护</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八、国土资源气象等事务</t>
  </si>
  <si>
    <t xml:space="preserve">二十、粮油物资储备管理事务</t>
  </si>
  <si>
    <t xml:space="preserve">二十一、国债还本付息支出</t>
  </si>
  <si>
    <r>
      <rPr>
        <sz val="10"/>
        <color rgb="FF000000"/>
        <rFont val="宋体"/>
        <family val="0"/>
        <charset val="134"/>
      </rPr>
      <t xml:space="preserve">xx</t>
    </r>
    <r>
      <rPr>
        <sz val="10"/>
        <color rgb="FF000000"/>
        <rFont val="Noto Sans"/>
        <family val="2"/>
      </rPr>
      <t xml:space="preserve">省（区、市）</t>
    </r>
  </si>
  <si>
    <t xml:space="preserve">表七之一</t>
  </si>
  <si>
    <r>
      <rPr>
        <b val="true"/>
        <sz val="16"/>
        <color rgb="FF000000"/>
        <rFont val="黑体"/>
        <family val="3"/>
        <charset val="134"/>
      </rPr>
      <t xml:space="preserve">2020</t>
    </r>
    <r>
      <rPr>
        <b val="true"/>
        <sz val="16"/>
        <color rgb="FF000000"/>
        <rFont val="Noto Sans"/>
        <family val="2"/>
      </rPr>
      <t xml:space="preserve">年省对下一般公共预算转移支付预算表</t>
    </r>
  </si>
  <si>
    <t xml:space="preserve">转移支付合计</t>
  </si>
  <si>
    <t xml:space="preserve">一          般              性                 转               移                 支            付</t>
  </si>
  <si>
    <t xml:space="preserve">一般性转移支付小计</t>
  </si>
  <si>
    <t xml:space="preserve">体制
补助</t>
  </si>
  <si>
    <t xml:space="preserve">均衡
性转
移支
付</t>
  </si>
  <si>
    <t xml:space="preserve">县级基本财力保障机制奖补资金</t>
  </si>
  <si>
    <t xml:space="preserve">结算
补助</t>
  </si>
  <si>
    <t xml:space="preserve">资源枯竭型城市转移支付补助</t>
  </si>
  <si>
    <t xml:space="preserve">企事业单位划转补助</t>
  </si>
  <si>
    <t xml:space="preserve">成品油税费改革转移支付补助</t>
  </si>
  <si>
    <t xml:space="preserve">基层公检法司转移支付</t>
  </si>
  <si>
    <t xml:space="preserve">城乡义务教育转移支付</t>
  </si>
  <si>
    <t xml:space="preserve">基本养老金转移支付</t>
  </si>
  <si>
    <t xml:space="preserve">城乡居民医疗保险转移支付</t>
  </si>
  <si>
    <t xml:space="preserve">农村综合改革转移支付</t>
  </si>
  <si>
    <t xml:space="preserve">产粮（油）大县奖励资金</t>
  </si>
  <si>
    <t xml:space="preserve">重点生态功能区转移支付</t>
  </si>
  <si>
    <t xml:space="preserve">固定数额补助</t>
  </si>
  <si>
    <t xml:space="preserve">革命老区转移支付</t>
  </si>
  <si>
    <t xml:space="preserve">民族地区转移支付</t>
  </si>
  <si>
    <t xml:space="preserve">边境地区转移支付</t>
  </si>
  <si>
    <t xml:space="preserve">贫困地区转移支付</t>
  </si>
  <si>
    <t xml:space="preserve">其他一般性转移支付</t>
  </si>
  <si>
    <t xml:space="preserve">      一般公共服务共同财政事权转移支付</t>
  </si>
  <si>
    <t xml:space="preserve">      外交共同财政事权转移支付</t>
  </si>
  <si>
    <t xml:space="preserve">      国防共同财政事权转移支付</t>
  </si>
  <si>
    <t xml:space="preserve">      公共安全共同财政事权转移支付</t>
  </si>
  <si>
    <t xml:space="preserve">      教育共同财政事权转移支付</t>
  </si>
  <si>
    <t xml:space="preserve">      科学技术共同财政事权转移支付</t>
  </si>
  <si>
    <t xml:space="preserve">      文化旅游体育与传媒共同财政事权转移支付</t>
  </si>
  <si>
    <t xml:space="preserve">      社会保障和就业共同财政事权转移支付</t>
  </si>
  <si>
    <t xml:space="preserve">      卫生健康共同财政事权转移支付</t>
  </si>
  <si>
    <t xml:space="preserve">      节能环保共同财政事权转移支付</t>
  </si>
  <si>
    <t xml:space="preserve">      城乡社区共同财政事权转移支付</t>
  </si>
  <si>
    <t xml:space="preserve">      农林水共同财政事权转移支付</t>
  </si>
  <si>
    <t xml:space="preserve">      交通运输共同财政事权转移支付</t>
  </si>
  <si>
    <t xml:space="preserve">      资源勘探信息等共同财政事权转移支付</t>
  </si>
  <si>
    <t xml:space="preserve">      商业服务业等共同财政事权转移支付</t>
  </si>
  <si>
    <t xml:space="preserve">      金融共同财政事权转移支付</t>
  </si>
  <si>
    <t xml:space="preserve">      自然资源海洋气象等共同财政事权转移支付</t>
  </si>
  <si>
    <t xml:space="preserve">      住房保障共同财政事权转移支付</t>
  </si>
  <si>
    <t xml:space="preserve">      粮油物资储备共同财政事权转移支付</t>
  </si>
  <si>
    <t xml:space="preserve">      其他共同财政事权转移支付收入</t>
  </si>
  <si>
    <t xml:space="preserve">新疆</t>
  </si>
  <si>
    <t xml:space="preserve">表七之二</t>
  </si>
  <si>
    <t xml:space="preserve">专                   项                 转               移                 支            付</t>
  </si>
  <si>
    <t xml:space="preserve">专项转移支付小计</t>
  </si>
  <si>
    <t xml:space="preserve">卫生
健康</t>
  </si>
  <si>
    <t xml:space="preserve">节能
环保</t>
  </si>
  <si>
    <t xml:space="preserve">城乡
社区</t>
  </si>
  <si>
    <t xml:space="preserve">自然资源海洋气象</t>
  </si>
  <si>
    <t xml:space="preserve">住房
保障</t>
  </si>
  <si>
    <t xml:space="preserve">灾害防治及应急管理支出</t>
  </si>
  <si>
    <t xml:space="preserve">其他专项转移支付</t>
  </si>
  <si>
    <t xml:space="preserve">表八之一</t>
  </si>
  <si>
    <r>
      <rPr>
        <b val="true"/>
        <sz val="16"/>
        <color rgb="FF000000"/>
        <rFont val="黑体"/>
        <family val="3"/>
        <charset val="134"/>
      </rPr>
      <t xml:space="preserve">2020</t>
    </r>
    <r>
      <rPr>
        <b val="true"/>
        <sz val="16"/>
        <color rgb="FF000000"/>
        <rFont val="Noto Sans"/>
        <family val="2"/>
      </rPr>
      <t xml:space="preserve">年政府性基金预算收支表</t>
    </r>
  </si>
  <si>
    <t xml:space="preserve">收入</t>
  </si>
  <si>
    <t xml:space="preserve">支出</t>
  </si>
  <si>
    <t xml:space="preserve">一、农网还贷资金收入</t>
  </si>
  <si>
    <t xml:space="preserve">一、文化旅游体育与传媒支出</t>
  </si>
  <si>
    <t xml:space="preserve">二、海南省高等级公路车辆通行附加费收入</t>
  </si>
  <si>
    <t xml:space="preserve">   国家电影事业发展专项资金安排的支出</t>
  </si>
  <si>
    <t xml:space="preserve">三、港口建设费收入</t>
  </si>
  <si>
    <t xml:space="preserve">   旅游发展基金支出</t>
  </si>
  <si>
    <t xml:space="preserve">四、国家电影事业发展专项资金收入</t>
  </si>
  <si>
    <t xml:space="preserve">   国家电影事业发展专项资金对应专项债务收入安排的支出</t>
  </si>
  <si>
    <t xml:space="preserve">五、国有土地收益基金收入</t>
  </si>
  <si>
    <t xml:space="preserve">二、社会保障和就业支出</t>
  </si>
  <si>
    <t xml:space="preserve">六、农业土地开发资金收入</t>
  </si>
  <si>
    <t xml:space="preserve">    大中型水库移民后期扶持基金支出</t>
  </si>
  <si>
    <t xml:space="preserve">七、国有土地使用权出让收入</t>
  </si>
  <si>
    <t xml:space="preserve">    小型水库移民扶助基金安排的支出</t>
  </si>
  <si>
    <t xml:space="preserve">八、大中型水库库区基金收入</t>
  </si>
  <si>
    <t xml:space="preserve">    小型水库移民扶助基金对应专项债务收入安排的支出</t>
  </si>
  <si>
    <t xml:space="preserve">九、彩票公益金收入</t>
  </si>
  <si>
    <t xml:space="preserve">三、节能环保支出</t>
  </si>
  <si>
    <t xml:space="preserve">十、城市基础设施配套费收入</t>
  </si>
  <si>
    <t xml:space="preserve">    可再生能源电价附加收入安排的支出</t>
  </si>
  <si>
    <t xml:space="preserve">十一、小型水库移民扶助基金收入</t>
  </si>
  <si>
    <t xml:space="preserve">    废弃电器电子产品处理基金支出</t>
  </si>
  <si>
    <t xml:space="preserve">十二、国家重大水利工程建设基金收入</t>
  </si>
  <si>
    <t xml:space="preserve">四、城乡社区支出</t>
  </si>
  <si>
    <t xml:space="preserve">十三、车辆通行费</t>
  </si>
  <si>
    <t xml:space="preserve">    国有土地使用权出让收入及对应专项债务收入安排的支出</t>
  </si>
  <si>
    <t xml:space="preserve">十四、污水处理费收入</t>
  </si>
  <si>
    <t xml:space="preserve">    国有土地收益基金及对应专项债务收入安排的支出</t>
  </si>
  <si>
    <t xml:space="preserve">十五、彩票发行机构和彩票销售机构的业务费用</t>
  </si>
  <si>
    <t xml:space="preserve">    农业土地开发资金安排的支出</t>
  </si>
  <si>
    <t xml:space="preserve">十六、其他政府性基金收入</t>
  </si>
  <si>
    <t xml:space="preserve">    城市基础设施配套费安排的支出</t>
  </si>
  <si>
    <t xml:space="preserve">十七、专项债券对应项目专项收入</t>
  </si>
  <si>
    <t xml:space="preserve">    污水处理费收入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五、农林水支出</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t>
  </si>
  <si>
    <t xml:space="preserve">    国家重大水利工程建设基金对应专项债务收入安排的支出</t>
  </si>
  <si>
    <t xml:space="preserve">六、交通运输支出</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t>
  </si>
  <si>
    <t xml:space="preserve">    政府收费公路专项债券收入安排的支出</t>
  </si>
  <si>
    <t xml:space="preserve">    车辆通行费对应专项债务收入安排的支出</t>
  </si>
  <si>
    <t xml:space="preserve">    港口建设费对应专项债务收入安排的支出</t>
  </si>
  <si>
    <t xml:space="preserve">七、资源勘探信息等支出</t>
  </si>
  <si>
    <t xml:space="preserve">    农网还贷资金支出</t>
  </si>
  <si>
    <t xml:space="preserve">九、其他支出</t>
  </si>
  <si>
    <t xml:space="preserve">    其他政府性基金及对应专项债务收入安排的支出</t>
  </si>
  <si>
    <t xml:space="preserve">    彩票发行销售机构业务费安排的支出</t>
  </si>
  <si>
    <t xml:space="preserve">    彩票公益金安排的支出</t>
  </si>
  <si>
    <t xml:space="preserve">十、债务付息支出</t>
  </si>
  <si>
    <t xml:space="preserve">十一、债务发行费用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调出资金</t>
  </si>
  <si>
    <t xml:space="preserve"> 年终结余</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t xml:space="preserve">表九</t>
  </si>
  <si>
    <r>
      <rPr>
        <b val="true"/>
        <sz val="16"/>
        <color rgb="FF000000"/>
        <rFont val="黑体"/>
        <family val="3"/>
        <charset val="134"/>
      </rPr>
      <t xml:space="preserve">2020</t>
    </r>
    <r>
      <rPr>
        <b val="true"/>
        <sz val="16"/>
        <color rgb="FF000000"/>
        <rFont val="Noto Sans"/>
        <family val="2"/>
      </rPr>
      <t xml:space="preserve">年政府性基金预算收支明细表</t>
    </r>
  </si>
  <si>
    <r>
      <rPr>
        <b val="true"/>
        <sz val="11"/>
        <color rgb="FF000000"/>
        <rFont val="Noto Sans"/>
        <family val="2"/>
      </rPr>
      <t xml:space="preserve">项</t>
    </r>
    <r>
      <rPr>
        <b val="true"/>
        <sz val="12"/>
        <color rgb="FF000000"/>
        <rFont val="Noto Sans"/>
        <family val="2"/>
      </rPr>
      <t xml:space="preserve">目</t>
    </r>
  </si>
  <si>
    <t xml:space="preserve">      资助国产影片放映</t>
  </si>
  <si>
    <t xml:space="preserve">      资助影院建设</t>
  </si>
  <si>
    <t xml:space="preserve">      资助少数民族语电影译制</t>
  </si>
  <si>
    <t xml:space="preserve">      其他国家电影事业发展专项资金支出</t>
  </si>
  <si>
    <t xml:space="preserve">  土地出让价款收入</t>
  </si>
  <si>
    <t xml:space="preserve">      宣传促销</t>
  </si>
  <si>
    <t xml:space="preserve">  补缴的土地价款</t>
  </si>
  <si>
    <t xml:space="preserve">      行业规划</t>
  </si>
  <si>
    <t xml:space="preserve">  划拨土地收入</t>
  </si>
  <si>
    <t xml:space="preserve">      旅游事业补助</t>
  </si>
  <si>
    <t xml:space="preserve">  缴纳新增建设用地土地有偿使用费</t>
  </si>
  <si>
    <t xml:space="preserve">  其他土地出让收入</t>
  </si>
  <si>
    <t xml:space="preserve">      资助城市影院</t>
  </si>
  <si>
    <t xml:space="preserve">      其他国家电影事业发展专项资金对应专项债务收入支出</t>
  </si>
  <si>
    <t xml:space="preserve">  福利彩票公益金收入</t>
  </si>
  <si>
    <t xml:space="preserve">  体育彩票公益金收入</t>
  </si>
  <si>
    <t xml:space="preserve">      移民补助</t>
  </si>
  <si>
    <t xml:space="preserve">      基础设施建设和经济发展</t>
  </si>
  <si>
    <t xml:space="preserve">      其他大中型水库移民后期扶持基金支出</t>
  </si>
  <si>
    <t xml:space="preserve">  南水北调工程建设资金</t>
  </si>
  <si>
    <t xml:space="preserve">  三峡工程后续工作资金</t>
  </si>
  <si>
    <t xml:space="preserve">  省级重大水利工程建设资金</t>
  </si>
  <si>
    <t xml:space="preserve">      其他小型水库移民扶助基金支出</t>
  </si>
  <si>
    <t xml:space="preserve">      其他小型水库移民扶助基金对应专项债务收入安排的支出</t>
  </si>
  <si>
    <t xml:space="preserve">      回收处理费用补贴</t>
  </si>
  <si>
    <t xml:space="preserve">      信息系统建设</t>
  </si>
  <si>
    <t xml:space="preserve">      基金征管经费</t>
  </si>
  <si>
    <t xml:space="preserve">      其他废弃电器电子产品处理基金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其他土地储备专项债券收入安排的支出</t>
  </si>
  <si>
    <t xml:space="preserve">      其他棚户区改造专项债券收入安排的支出</t>
  </si>
  <si>
    <t xml:space="preserve">      其他城市基础设施配套费对应专项债务收入安排的支出</t>
  </si>
  <si>
    <t xml:space="preserve">      其他污水处理费对应专项债务收入安排的支出</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南水北调工程建设</t>
  </si>
  <si>
    <t xml:space="preserve">      三峡工程后续工作</t>
  </si>
  <si>
    <t xml:space="preserve">      地方重大水利工程建设</t>
  </si>
  <si>
    <t xml:space="preserve">      其他重大水利工程建设基金支出</t>
  </si>
  <si>
    <t xml:space="preserve">      其他大中型水库库区基金对应专项债务收入支出</t>
  </si>
  <si>
    <t xml:space="preserve">      其他重大水利工程建设基金对应专项债务收入支出</t>
  </si>
  <si>
    <t xml:space="preserve">      公路建设</t>
  </si>
  <si>
    <t xml:space="preserve">      公路养护</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港口设施</t>
  </si>
  <si>
    <t xml:space="preserve">      航道建设和维护</t>
  </si>
  <si>
    <t xml:space="preserve">      航运保障系统建设</t>
  </si>
  <si>
    <t xml:space="preserve">      其他港口建设费安排的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其他海南省高等级公路车辆通行附加费对应专项债务收入安排的支出</t>
  </si>
  <si>
    <t xml:space="preserve">      其他政府收费公路专项债券收入安排的支出</t>
  </si>
  <si>
    <t xml:space="preserve">      其他港口建设费对应专项债务收入安排的支出</t>
  </si>
  <si>
    <t xml:space="preserve">      地方农网还贷资金支出</t>
  </si>
  <si>
    <t xml:space="preserve">      其他农网还贷资金支出</t>
  </si>
  <si>
    <t xml:space="preserve">八、其他支出</t>
  </si>
  <si>
    <t xml:space="preserve">    其他政府性基金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港口建设费债务付息支出</t>
  </si>
  <si>
    <t xml:space="preserve">      ……</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港口建设费债务发行费用支出</t>
  </si>
  <si>
    <t xml:space="preserve">      其他地方自行试点项目收益专项债务发行费用支出</t>
  </si>
  <si>
    <t xml:space="preserve">      其他政府性基金债务发行费用支出</t>
  </si>
  <si>
    <t xml:space="preserve">表十</t>
  </si>
  <si>
    <r>
      <rPr>
        <b val="true"/>
        <sz val="16"/>
        <rFont val="黑体"/>
        <family val="3"/>
        <charset val="134"/>
      </rPr>
      <t xml:space="preserve">2020</t>
    </r>
    <r>
      <rPr>
        <b val="true"/>
        <sz val="16"/>
        <rFont val="Noto Sans"/>
        <family val="2"/>
      </rPr>
      <t xml:space="preserve">年政府性基金调入专项收入预算表</t>
    </r>
  </si>
  <si>
    <t xml:space="preserve">表十一</t>
  </si>
  <si>
    <r>
      <rPr>
        <b val="true"/>
        <sz val="16"/>
        <color rgb="FF000000"/>
        <rFont val="黑体"/>
        <family val="3"/>
        <charset val="134"/>
      </rPr>
      <t xml:space="preserve">2020</t>
    </r>
    <r>
      <rPr>
        <b val="true"/>
        <sz val="16"/>
        <color rgb="FF000000"/>
        <rFont val="Noto Sans"/>
        <family val="2"/>
      </rPr>
      <t xml:space="preserve">年政府性基金预算支出资金来源情况表</t>
    </r>
  </si>
  <si>
    <t xml:space="preserve">当年预算收入安排</t>
  </si>
  <si>
    <t xml:space="preserve">转移支付收入安排</t>
  </si>
  <si>
    <t xml:space="preserve">上年结余</t>
  </si>
  <si>
    <t xml:space="preserve">    国家电影事业发展专项资金安排的支出</t>
  </si>
  <si>
    <t xml:space="preserve">    旅游发展基金支出</t>
  </si>
  <si>
    <t xml:space="preserve">    国家电影事业发展专项资金对应专项债务收入安排的支出</t>
  </si>
  <si>
    <r>
      <rPr>
        <sz val="16"/>
        <rFont val="Noto Sans"/>
        <family val="2"/>
      </rPr>
      <t xml:space="preserve">表十二                                        </t>
    </r>
    <r>
      <rPr>
        <sz val="16"/>
        <rFont val="黑体"/>
        <family val="3"/>
        <charset val="134"/>
      </rPr>
      <t xml:space="preserve">2020</t>
    </r>
    <r>
      <rPr>
        <sz val="16"/>
        <rFont val="Noto Sans"/>
        <family val="2"/>
      </rPr>
      <t xml:space="preserve">年国有资本经营预算收支总表</t>
    </r>
  </si>
  <si>
    <r>
      <rPr>
        <sz val="11"/>
        <rFont val="Noto Sans"/>
        <family val="2"/>
      </rPr>
      <t xml:space="preserve">财资地预</t>
    </r>
    <r>
      <rPr>
        <sz val="11"/>
        <rFont val="宋体"/>
        <family val="0"/>
        <charset val="134"/>
      </rPr>
      <t xml:space="preserve">01</t>
    </r>
    <r>
      <rPr>
        <sz val="11"/>
        <rFont val="Noto Sans"/>
        <family val="2"/>
      </rPr>
      <t xml:space="preserve">表</t>
    </r>
  </si>
  <si>
    <t xml:space="preserve">填报单位：</t>
  </si>
  <si>
    <t xml:space="preserve">金额单位：万元</t>
  </si>
  <si>
    <t xml:space="preserve">收          入</t>
  </si>
  <si>
    <t xml:space="preserve">支          出</t>
  </si>
  <si>
    <t xml:space="preserve">项        目</t>
  </si>
  <si>
    <t xml:space="preserve">行次</t>
  </si>
  <si>
    <r>
      <rPr>
        <sz val="10"/>
        <rFont val="宋体"/>
        <family val="0"/>
        <charset val="134"/>
      </rPr>
      <t xml:space="preserve">2019</t>
    </r>
    <r>
      <rPr>
        <sz val="10"/>
        <rFont val="Noto Sans"/>
        <family val="2"/>
      </rPr>
      <t xml:space="preserve">年执行数</t>
    </r>
  </si>
  <si>
    <r>
      <rPr>
        <sz val="10"/>
        <rFont val="宋体"/>
        <family val="0"/>
        <charset val="134"/>
      </rPr>
      <t xml:space="preserve">2020</t>
    </r>
    <r>
      <rPr>
        <sz val="10"/>
        <rFont val="Noto Sans"/>
        <family val="2"/>
      </rPr>
      <t xml:space="preserve">年预算数</t>
    </r>
  </si>
  <si>
    <t xml:space="preserve">省本级</t>
  </si>
  <si>
    <t xml:space="preserve">地市级及以下</t>
  </si>
  <si>
    <t xml:space="preserve">栏次</t>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金融国有资本经营预算支出</t>
  </si>
  <si>
    <t xml:space="preserve">五、其他国有资本经营预算收入</t>
  </si>
  <si>
    <t xml:space="preserve">五、其他国有资本经营预算支出</t>
  </si>
  <si>
    <t xml:space="preserve">收 入 合 计</t>
  </si>
  <si>
    <t xml:space="preserve">支 出 合 计</t>
  </si>
  <si>
    <t xml:space="preserve">国有资本经营预算转移支付收入</t>
  </si>
  <si>
    <t xml:space="preserve">国有资本经营预算转移支付支出</t>
  </si>
  <si>
    <t xml:space="preserve">——</t>
  </si>
  <si>
    <t xml:space="preserve">上年结转</t>
  </si>
  <si>
    <t xml:space="preserve">国有资本经营预算调出资金</t>
  </si>
  <si>
    <t xml:space="preserve">结转下年</t>
  </si>
  <si>
    <t xml:space="preserve">收 入 总 计</t>
  </si>
  <si>
    <t xml:space="preserve">支 出 总 计</t>
  </si>
  <si>
    <r>
      <rPr>
        <sz val="10"/>
        <rFont val="Noto Sans"/>
        <family val="2"/>
      </rPr>
      <t xml:space="preserve">注</t>
    </r>
    <r>
      <rPr>
        <sz val="10"/>
        <rFont val="宋体"/>
        <family val="0"/>
        <charset val="134"/>
      </rPr>
      <t xml:space="preserve">: </t>
    </r>
    <r>
      <rPr>
        <sz val="10"/>
        <rFont val="Noto Sans"/>
        <family val="2"/>
      </rPr>
      <t xml:space="preserve">以上项目以</t>
    </r>
    <r>
      <rPr>
        <sz val="10"/>
        <rFont val="宋体"/>
        <family val="0"/>
        <charset val="134"/>
      </rPr>
      <t xml:space="preserve">2019</t>
    </r>
    <r>
      <rPr>
        <sz val="10"/>
        <rFont val="Noto Sans"/>
        <family val="2"/>
      </rPr>
      <t xml:space="preserve">年政府收支科目为准。</t>
    </r>
  </si>
  <si>
    <r>
      <rPr>
        <sz val="16"/>
        <rFont val="Noto Sans"/>
        <family val="2"/>
      </rPr>
      <t xml:space="preserve">表十三                                </t>
    </r>
    <r>
      <rPr>
        <sz val="16"/>
        <rFont val="黑体"/>
        <family val="3"/>
        <charset val="134"/>
      </rPr>
      <t xml:space="preserve">2020</t>
    </r>
    <r>
      <rPr>
        <sz val="16"/>
        <rFont val="Noto Sans"/>
        <family val="2"/>
      </rPr>
      <t xml:space="preserve">年国有资本经营收入预算表</t>
    </r>
  </si>
  <si>
    <r>
      <rPr>
        <sz val="10"/>
        <rFont val="Noto Sans"/>
        <family val="2"/>
      </rPr>
      <t xml:space="preserve">财资地预</t>
    </r>
    <r>
      <rPr>
        <sz val="10"/>
        <rFont val="Times New Roman"/>
        <family val="1"/>
      </rPr>
      <t xml:space="preserve">02</t>
    </r>
    <r>
      <rPr>
        <sz val="10"/>
        <rFont val="Noto Sans"/>
        <family val="2"/>
      </rPr>
      <t xml:space="preserve">表</t>
    </r>
  </si>
  <si>
    <t xml:space="preserve">科目编码</t>
  </si>
  <si>
    <t xml:space="preserve">科目名称</t>
  </si>
  <si>
    <r>
      <rPr>
        <sz val="10"/>
        <rFont val="Noto Sans"/>
        <family val="2"/>
      </rPr>
      <t xml:space="preserve">预算数为执行数的</t>
    </r>
    <r>
      <rPr>
        <sz val="10"/>
        <rFont val="宋体"/>
        <family val="0"/>
        <charset val="134"/>
      </rPr>
      <t xml:space="preserve">%</t>
    </r>
  </si>
  <si>
    <t xml:space="preserve">    烟草企业利润收入</t>
  </si>
  <si>
    <t xml:space="preserve">    石油石化企业利润收入</t>
  </si>
  <si>
    <t xml:space="preserve">……</t>
  </si>
  <si>
    <t xml:space="preserve">    其他国有资本经营预算企业利润收入</t>
  </si>
  <si>
    <t xml:space="preserve">          国有控股公司股利、股息收入</t>
  </si>
  <si>
    <t xml:space="preserve">          国有参股公司股利、股息收入</t>
  </si>
  <si>
    <t xml:space="preserve">          其他国有资本经营预算企业股利、股息收入</t>
  </si>
  <si>
    <t xml:space="preserve">          国有股权、股份转让收入</t>
  </si>
  <si>
    <t xml:space="preserve">          国有独资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sz val="10"/>
        <rFont val="Noto Sans"/>
        <family val="2"/>
      </rPr>
      <t xml:space="preserve">注</t>
    </r>
    <r>
      <rPr>
        <sz val="10"/>
        <rFont val="宋体"/>
        <family val="0"/>
        <charset val="134"/>
      </rPr>
      <t xml:space="preserve">: </t>
    </r>
    <r>
      <rPr>
        <sz val="10"/>
        <rFont val="Noto Sans"/>
        <family val="2"/>
      </rPr>
      <t xml:space="preserve">以上科目以</t>
    </r>
    <r>
      <rPr>
        <sz val="10"/>
        <rFont val="宋体"/>
        <family val="0"/>
        <charset val="134"/>
      </rPr>
      <t xml:space="preserve">2019</t>
    </r>
    <r>
      <rPr>
        <sz val="10"/>
        <rFont val="Noto Sans"/>
        <family val="2"/>
      </rPr>
      <t xml:space="preserve">年政府收支科目为准。</t>
    </r>
  </si>
  <si>
    <r>
      <rPr>
        <sz val="16"/>
        <rFont val="Noto Sans"/>
        <family val="2"/>
      </rPr>
      <t xml:space="preserve">表十四                                                         </t>
    </r>
    <r>
      <rPr>
        <sz val="16"/>
        <rFont val="黑体"/>
        <family val="3"/>
        <charset val="134"/>
      </rPr>
      <t xml:space="preserve">2020</t>
    </r>
    <r>
      <rPr>
        <sz val="16"/>
        <rFont val="Noto Sans"/>
        <family val="2"/>
      </rPr>
      <t xml:space="preserve">年国有资本经营支出预算表</t>
    </r>
  </si>
  <si>
    <r>
      <rPr>
        <sz val="10"/>
        <rFont val="Noto Sans"/>
        <family val="2"/>
      </rPr>
      <t xml:space="preserve">财资地预</t>
    </r>
    <r>
      <rPr>
        <sz val="10"/>
        <rFont val="Times New Roman"/>
        <family val="1"/>
      </rPr>
      <t xml:space="preserve">03</t>
    </r>
    <r>
      <rPr>
        <sz val="10"/>
        <rFont val="Noto Sans"/>
        <family val="2"/>
      </rPr>
      <t xml:space="preserve">表</t>
    </r>
  </si>
  <si>
    <r>
      <rPr>
        <sz val="11"/>
        <rFont val="宋体"/>
        <family val="0"/>
        <charset val="134"/>
      </rPr>
      <t xml:space="preserve">2019</t>
    </r>
    <r>
      <rPr>
        <sz val="11"/>
        <rFont val="Noto Sans"/>
        <family val="2"/>
      </rPr>
      <t xml:space="preserve">年执行数</t>
    </r>
  </si>
  <si>
    <r>
      <rPr>
        <sz val="11"/>
        <rFont val="宋体"/>
        <family val="0"/>
        <charset val="134"/>
      </rPr>
      <t xml:space="preserve">2020</t>
    </r>
    <r>
      <rPr>
        <sz val="11"/>
        <rFont val="Noto Sans"/>
        <family val="2"/>
      </rPr>
      <t xml:space="preserve">年预算数</t>
    </r>
  </si>
  <si>
    <r>
      <rPr>
        <sz val="11"/>
        <rFont val="Noto Sans"/>
        <family val="2"/>
      </rPr>
      <t xml:space="preserve">预算数为执行数的</t>
    </r>
    <r>
      <rPr>
        <sz val="11"/>
        <rFont val="宋体"/>
        <family val="0"/>
        <charset val="134"/>
      </rPr>
      <t xml:space="preserve">%</t>
    </r>
  </si>
  <si>
    <t xml:space="preserve">资本性支出</t>
  </si>
  <si>
    <t xml:space="preserve">费用性支出 </t>
  </si>
  <si>
    <t xml:space="preserve">国有资本经营预算支出 </t>
  </si>
  <si>
    <t xml:space="preserve">    解决历史遗留问题及改革成本支出</t>
  </si>
  <si>
    <t xml:space="preserve">       厂办大集体改革支出</t>
  </si>
  <si>
    <t xml:space="preserve">       “三供一业”移交补助支出</t>
  </si>
  <si>
    <t xml:space="preserve">       国有企业办职教幼教补助支出</t>
  </si>
  <si>
    <t xml:space="preserve">       其他解决历史遗留问题及改革成本支出</t>
  </si>
  <si>
    <t xml:space="preserve">    国有企业资本金注入</t>
  </si>
  <si>
    <t xml:space="preserve">       国有经济结构调整支出   </t>
  </si>
  <si>
    <t xml:space="preserve">       公益性设施投资支出</t>
  </si>
  <si>
    <t xml:space="preserve">       前瞻性战略性产业发展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r>
      <rPr>
        <sz val="11"/>
        <rFont val="Noto Sans"/>
        <family val="2"/>
      </rPr>
      <t xml:space="preserve">注</t>
    </r>
    <r>
      <rPr>
        <sz val="11"/>
        <rFont val="宋体"/>
        <family val="0"/>
        <charset val="134"/>
      </rPr>
      <t xml:space="preserve">: </t>
    </r>
    <r>
      <rPr>
        <sz val="11"/>
        <rFont val="Noto Sans"/>
        <family val="2"/>
      </rPr>
      <t xml:space="preserve">以上科目以</t>
    </r>
    <r>
      <rPr>
        <sz val="11"/>
        <rFont val="宋体"/>
        <family val="0"/>
        <charset val="134"/>
      </rPr>
      <t xml:space="preserve">2019</t>
    </r>
    <r>
      <rPr>
        <sz val="11"/>
        <rFont val="Noto Sans"/>
        <family val="2"/>
      </rPr>
      <t xml:space="preserve">年政府收支分类科目为准。</t>
    </r>
  </si>
  <si>
    <r>
      <rPr>
        <b val="true"/>
        <sz val="16"/>
        <rFont val="Noto Sans"/>
        <family val="2"/>
      </rPr>
      <t xml:space="preserve">表十五             </t>
    </r>
    <r>
      <rPr>
        <b val="true"/>
        <sz val="16"/>
        <rFont val="黑体"/>
        <family val="3"/>
        <charset val="134"/>
      </rPr>
      <t xml:space="preserve">2020</t>
    </r>
    <r>
      <rPr>
        <b val="true"/>
        <sz val="16"/>
        <rFont val="Noto Sans"/>
        <family val="2"/>
      </rPr>
      <t xml:space="preserve">年国有资本经营预算补充表</t>
    </r>
  </si>
  <si>
    <r>
      <rPr>
        <sz val="10"/>
        <rFont val="Noto Sans"/>
        <family val="2"/>
      </rPr>
      <t xml:space="preserve">财资地预</t>
    </r>
    <r>
      <rPr>
        <sz val="10"/>
        <rFont val="宋体"/>
        <family val="0"/>
        <charset val="134"/>
      </rPr>
      <t xml:space="preserve">04</t>
    </r>
    <r>
      <rPr>
        <sz val="10"/>
        <rFont val="Noto Sans"/>
        <family val="2"/>
      </rPr>
      <t xml:space="preserve">表</t>
    </r>
  </si>
  <si>
    <t xml:space="preserve">单位：万元、户</t>
  </si>
  <si>
    <t xml:space="preserve">项   目</t>
  </si>
  <si>
    <t xml:space="preserve">一、实施范围</t>
  </si>
  <si>
    <t xml:space="preserve">－</t>
  </si>
  <si>
    <t xml:space="preserve">预算单位户数</t>
  </si>
  <si>
    <t xml:space="preserve">国有及国有控、参股企业户数（法人企业）</t>
  </si>
  <si>
    <t xml:space="preserve">    其中：纳入预算实施范围企业户数（法人企业）</t>
  </si>
  <si>
    <t xml:space="preserve">是否包括金融企业</t>
  </si>
  <si>
    <t xml:space="preserve">是否包括文化企业</t>
  </si>
  <si>
    <t xml:space="preserve">是否包括部门所属企业</t>
  </si>
  <si>
    <t xml:space="preserve">是否包括事业单位出资企业</t>
  </si>
  <si>
    <t xml:space="preserve">二、主要财务指标</t>
  </si>
  <si>
    <t xml:space="preserve">（一）国有及国有控、参股企业</t>
  </si>
  <si>
    <t xml:space="preserve">资产总额合计</t>
  </si>
  <si>
    <t xml:space="preserve">负债总额合计</t>
  </si>
  <si>
    <t xml:space="preserve">所有者权益合计</t>
  </si>
  <si>
    <t xml:space="preserve">利润总额合计</t>
  </si>
  <si>
    <t xml:space="preserve">净利润合计</t>
  </si>
  <si>
    <t xml:space="preserve">归属于母公司所有者净利润合计</t>
  </si>
  <si>
    <t xml:space="preserve">（二）纳入预算实施范围企业</t>
  </si>
  <si>
    <t xml:space="preserve">三、国有资本收益情况</t>
  </si>
  <si>
    <r>
      <rPr>
        <sz val="10"/>
        <rFont val="Noto Sans"/>
        <family val="2"/>
      </rPr>
      <t xml:space="preserve">比例类型（单一比例</t>
    </r>
    <r>
      <rPr>
        <sz val="10"/>
        <rFont val="宋体"/>
        <family val="0"/>
        <charset val="134"/>
      </rPr>
      <t xml:space="preserve">/</t>
    </r>
    <r>
      <rPr>
        <sz val="10"/>
        <rFont val="Noto Sans"/>
        <family val="2"/>
      </rPr>
      <t xml:space="preserve">分类比例）</t>
    </r>
  </si>
  <si>
    <t xml:space="preserve">比例数值</t>
  </si>
  <si>
    <t xml:space="preserve">四、编报情况</t>
  </si>
  <si>
    <r>
      <rPr>
        <sz val="10"/>
        <rFont val="Noto Sans"/>
        <family val="2"/>
      </rPr>
      <t xml:space="preserve">上报级次（人大</t>
    </r>
    <r>
      <rPr>
        <sz val="10"/>
        <rFont val="宋体"/>
        <family val="0"/>
        <charset val="134"/>
      </rPr>
      <t xml:space="preserve">/</t>
    </r>
    <r>
      <rPr>
        <sz val="10"/>
        <rFont val="Noto Sans"/>
        <family val="2"/>
      </rPr>
      <t xml:space="preserve">政府）</t>
    </r>
  </si>
  <si>
    <t xml:space="preserve">上报起始年</t>
  </si>
</sst>
</file>

<file path=xl/styles.xml><?xml version="1.0" encoding="utf-8"?>
<styleSheet xmlns="http://schemas.openxmlformats.org/spreadsheetml/2006/main">
  <numFmts count="10">
    <numFmt numFmtId="164" formatCode="General"/>
    <numFmt numFmtId="165" formatCode="0%"/>
    <numFmt numFmtId="166" formatCode="0_ "/>
    <numFmt numFmtId="167" formatCode="0.0%"/>
    <numFmt numFmtId="168" formatCode="#,##0"/>
    <numFmt numFmtId="169" formatCode="0"/>
    <numFmt numFmtId="170" formatCode="0.0_ "/>
    <numFmt numFmtId="171" formatCode="General"/>
    <numFmt numFmtId="172" formatCode="0_);[RED]\(0\)"/>
    <numFmt numFmtId="173" formatCode="@"/>
  </numFmts>
  <fonts count="60">
    <font>
      <sz val="12"/>
      <name val="宋体"/>
      <family val="0"/>
      <charset val="134"/>
    </font>
    <font>
      <sz val="10"/>
      <name val="Arial"/>
      <family val="0"/>
    </font>
    <font>
      <sz val="10"/>
      <name val="Arial"/>
      <family val="0"/>
    </font>
    <font>
      <sz val="10"/>
      <name val="Arial"/>
      <family val="0"/>
    </font>
    <font>
      <sz val="9"/>
      <name val="宋体"/>
      <family val="0"/>
      <charset val="134"/>
    </font>
    <font>
      <sz val="18"/>
      <name val="黑体"/>
      <family val="3"/>
      <charset val="134"/>
    </font>
    <font>
      <sz val="12"/>
      <name val="Noto Sans"/>
      <family val="2"/>
    </font>
    <font>
      <sz val="16"/>
      <name val="楷体_GB2312"/>
      <family val="3"/>
      <charset val="134"/>
    </font>
    <font>
      <sz val="48"/>
      <name val="黑体"/>
      <family val="3"/>
      <charset val="134"/>
    </font>
    <font>
      <sz val="48"/>
      <name val="Noto Sans"/>
      <family val="2"/>
    </font>
    <font>
      <sz val="22"/>
      <name val="楷体_GB2312"/>
      <family val="3"/>
      <charset val="134"/>
    </font>
    <font>
      <b val="true"/>
      <sz val="24"/>
      <name val="Noto Sans"/>
      <family val="2"/>
    </font>
    <font>
      <sz val="16"/>
      <name val="Noto Sans"/>
      <family val="2"/>
    </font>
    <font>
      <sz val="16"/>
      <name val="黑体"/>
      <family val="3"/>
      <charset val="134"/>
    </font>
    <font>
      <sz val="14"/>
      <name val="宋体"/>
      <family val="0"/>
      <charset val="134"/>
    </font>
    <font>
      <b val="true"/>
      <sz val="16"/>
      <name val="黑体"/>
      <family val="3"/>
      <charset val="134"/>
    </font>
    <font>
      <b val="true"/>
      <sz val="16"/>
      <name val="Noto Sans"/>
      <family val="2"/>
    </font>
    <font>
      <b val="true"/>
      <sz val="12"/>
      <name val="Noto Sans"/>
      <family val="2"/>
    </font>
    <font>
      <b val="true"/>
      <sz val="12"/>
      <name val="宋体"/>
      <family val="0"/>
      <charset val="134"/>
    </font>
    <font>
      <sz val="11"/>
      <name val="Noto Sans"/>
      <family val="2"/>
    </font>
    <font>
      <sz val="11"/>
      <name val="宋体"/>
      <family val="0"/>
      <charset val="134"/>
    </font>
    <font>
      <sz val="11"/>
      <color rgb="FFFF0000"/>
      <name val="宋体"/>
      <family val="0"/>
      <charset val="134"/>
    </font>
    <font>
      <sz val="12"/>
      <color rgb="FFFF0000"/>
      <name val="宋体"/>
      <family val="0"/>
      <charset val="134"/>
    </font>
    <font>
      <b val="true"/>
      <sz val="11"/>
      <name val="Noto Sans"/>
      <family val="2"/>
    </font>
    <font>
      <b val="true"/>
      <sz val="9"/>
      <name val="DejaVu Sans"/>
      <family val="2"/>
    </font>
    <font>
      <b val="true"/>
      <sz val="9"/>
      <name val="Tahoma"/>
      <family val="2"/>
    </font>
    <font>
      <sz val="9"/>
      <name val="Tahoma"/>
      <family val="2"/>
    </font>
    <font>
      <sz val="9"/>
      <name val="DejaVu Sans"/>
      <family val="2"/>
    </font>
    <font>
      <b val="true"/>
      <sz val="9"/>
      <name val="Noto Sans"/>
      <family val="2"/>
    </font>
    <font>
      <sz val="9"/>
      <name val="Noto Sans"/>
      <family val="2"/>
    </font>
    <font>
      <sz val="12"/>
      <color rgb="FF000000"/>
      <name val="宋体"/>
      <family val="0"/>
      <charset val="134"/>
    </font>
    <font>
      <sz val="12"/>
      <color rgb="FF000000"/>
      <name val="Noto Sans"/>
      <family val="2"/>
    </font>
    <font>
      <b val="true"/>
      <sz val="16"/>
      <color rgb="FF000000"/>
      <name val="黑体"/>
      <family val="3"/>
      <charset val="134"/>
    </font>
    <font>
      <b val="true"/>
      <sz val="16"/>
      <color rgb="FF000000"/>
      <name val="Noto Sans"/>
      <family val="2"/>
    </font>
    <font>
      <b val="true"/>
      <sz val="12"/>
      <color rgb="FF000000"/>
      <name val="Noto Sans"/>
      <family val="2"/>
    </font>
    <font>
      <b val="true"/>
      <sz val="12"/>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4"/>
      <name val="Noto Sans"/>
      <family val="2"/>
    </font>
    <font>
      <b val="true"/>
      <sz val="11"/>
      <name val="宋体"/>
      <family val="0"/>
      <charset val="134"/>
    </font>
    <font>
      <sz val="12"/>
      <name val="黑体"/>
      <family val="3"/>
      <charset val="134"/>
    </font>
    <font>
      <sz val="10"/>
      <name val="宋体"/>
      <family val="0"/>
      <charset val="134"/>
    </font>
    <font>
      <sz val="10"/>
      <color rgb="FFFF0000"/>
      <name val="宋体"/>
      <family val="0"/>
      <charset val="134"/>
    </font>
    <font>
      <sz val="10"/>
      <name val="Noto Sans"/>
      <family val="2"/>
    </font>
    <font>
      <sz val="9"/>
      <color rgb="FF000000"/>
      <name val="Noto Sans"/>
      <family val="2"/>
    </font>
    <font>
      <sz val="9"/>
      <color rgb="FF000000"/>
      <name val="宋体"/>
      <family val="0"/>
      <charset val="134"/>
    </font>
    <font>
      <sz val="9"/>
      <color rgb="FFFF0000"/>
      <name val="宋体"/>
      <family val="0"/>
      <charset val="134"/>
    </font>
    <font>
      <sz val="10"/>
      <color rgb="FF000000"/>
      <name val="宋体"/>
      <family val="0"/>
      <charset val="134"/>
    </font>
    <font>
      <sz val="10"/>
      <color rgb="FF000000"/>
      <name val="Noto Sans"/>
      <family val="2"/>
    </font>
    <font>
      <b val="true"/>
      <sz val="9"/>
      <color rgb="FF000000"/>
      <name val="Noto Sans"/>
      <family val="2"/>
    </font>
    <font>
      <sz val="8"/>
      <color rgb="FF000000"/>
      <name val="宋体"/>
      <family val="0"/>
      <charset val="134"/>
    </font>
    <font>
      <sz val="18"/>
      <color rgb="FF000000"/>
      <name val="宋体"/>
      <family val="0"/>
      <charset val="134"/>
    </font>
    <font>
      <b val="true"/>
      <sz val="14"/>
      <color rgb="FF000000"/>
      <name val="Noto Sans"/>
      <family val="2"/>
    </font>
    <font>
      <b val="true"/>
      <sz val="10"/>
      <name val="Noto Sans"/>
      <family val="2"/>
    </font>
    <font>
      <sz val="10"/>
      <name val="Times New Roman"/>
      <family val="1"/>
    </font>
    <font>
      <b val="true"/>
      <sz val="10"/>
      <name val="宋体"/>
      <family val="0"/>
      <charset val="134"/>
    </font>
    <font>
      <b val="true"/>
      <sz val="10"/>
      <name val="Times New Roman"/>
      <family val="1"/>
    </font>
    <font>
      <sz val="11"/>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general" vertical="center" textRotation="0" wrapText="false" indent="0" shrinkToFit="false"/>
      <protection locked="true" hidden="false"/>
    </xf>
    <xf numFmtId="168" fontId="20" fillId="0" borderId="1"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9" fontId="37" fillId="0" borderId="1" xfId="0" applyFont="true" applyBorder="true" applyAlignment="true" applyProtection="false">
      <alignment horizontal="general" vertical="center" textRotation="0" wrapText="false" indent="0" shrinkToFit="false"/>
      <protection locked="true" hidden="false"/>
    </xf>
    <xf numFmtId="166" fontId="36" fillId="0" borderId="1" xfId="0" applyFont="true" applyBorder="true" applyAlignment="true" applyProtection="true">
      <alignment horizontal="left" vertical="center" textRotation="0" wrapText="false" indent="0" shrinkToFit="false"/>
      <protection locked="false" hidden="false"/>
    </xf>
    <xf numFmtId="170" fontId="36" fillId="0" borderId="1" xfId="0" applyFont="true" applyBorder="true" applyAlignment="true" applyProtection="true">
      <alignment horizontal="left" vertical="center" textRotation="0" wrapText="false" indent="0" shrinkToFit="false"/>
      <protection locked="false" hidden="false"/>
    </xf>
    <xf numFmtId="166" fontId="36" fillId="0" borderId="3" xfId="0" applyFont="true" applyBorder="true" applyAlignment="true" applyProtection="true">
      <alignment horizontal="left" vertical="center" textRotation="0" wrapText="false" indent="0" shrinkToFit="false"/>
      <protection locked="false" hidden="false"/>
    </xf>
    <xf numFmtId="170" fontId="36" fillId="0" borderId="3" xfId="0" applyFont="true" applyBorder="true" applyAlignment="true" applyProtection="true">
      <alignment horizontal="left"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9" fontId="37" fillId="0" borderId="1" xfId="0" applyFont="true" applyBorder="true" applyAlignment="true" applyProtection="true">
      <alignment horizontal="general" vertical="center" textRotation="0" wrapText="false" indent="0" shrinkToFit="false"/>
      <protection locked="false" hidden="false"/>
    </xf>
    <xf numFmtId="164" fontId="37" fillId="0" borderId="1" xfId="0" applyFont="true" applyBorder="true" applyAlignment="true" applyProtection="true">
      <alignment horizontal="general" vertical="center" textRotation="0" wrapText="false" indent="0" shrinkToFit="false"/>
      <protection locked="fals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distributed" vertical="center" textRotation="0" wrapText="false" indent="0" shrinkToFit="false"/>
      <protection locked="true" hidden="false"/>
    </xf>
    <xf numFmtId="169" fontId="3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false" indent="0" shrinkToFit="false"/>
      <protection locked="false" hidden="false"/>
    </xf>
    <xf numFmtId="166" fontId="41" fillId="0" borderId="1" xfId="0" applyFont="true" applyBorder="true" applyAlignment="true" applyProtection="true">
      <alignment horizontal="left" vertical="center" textRotation="0" wrapText="false" indent="0" shrinkToFit="false"/>
      <protection locked="false" hidden="false"/>
    </xf>
    <xf numFmtId="169" fontId="41" fillId="0" borderId="1" xfId="0" applyFont="true" applyBorder="true" applyAlignment="true" applyProtection="true">
      <alignment horizontal="left" vertical="center" textRotation="0" wrapText="false" indent="0" shrinkToFit="false"/>
      <protection locked="false" hidden="false"/>
    </xf>
    <xf numFmtId="169" fontId="20" fillId="0" borderId="1" xfId="0" applyFont="true" applyBorder="true" applyAlignment="true" applyProtection="true">
      <alignment horizontal="general" vertical="center" textRotation="0" wrapText="false" indent="0" shrinkToFit="false"/>
      <protection locked="false" hidden="false"/>
    </xf>
    <xf numFmtId="169" fontId="23" fillId="0" borderId="1" xfId="0" applyFont="true" applyBorder="true" applyAlignment="true" applyProtection="true">
      <alignment horizontal="general" vertical="center" textRotation="0" wrapText="false" indent="0" shrinkToFit="false"/>
      <protection locked="false" hidden="false"/>
    </xf>
    <xf numFmtId="169" fontId="19" fillId="0" borderId="1" xfId="0" applyFont="true" applyBorder="true" applyAlignment="true" applyProtection="true">
      <alignment horizontal="left" vertical="center" textRotation="0" wrapText="false" indent="0" shrinkToFit="false"/>
      <protection locked="false" hidden="false"/>
    </xf>
    <xf numFmtId="164" fontId="20" fillId="0" borderId="1" xfId="0" applyFont="true" applyBorder="true" applyAlignment="true" applyProtection="true">
      <alignment horizontal="general" vertical="center" textRotation="0" wrapText="false" indent="0" shrinkToFit="false"/>
      <protection locked="false" hidden="false"/>
    </xf>
    <xf numFmtId="169" fontId="19" fillId="0" borderId="1" xfId="0" applyFont="true" applyBorder="true" applyAlignment="true" applyProtection="true">
      <alignment horizontal="general" vertical="center" textRotation="0" wrapText="false" indent="0" shrinkToFit="false"/>
      <protection locked="false" hidden="false"/>
    </xf>
    <xf numFmtId="169" fontId="20" fillId="0" borderId="1" xfId="0" applyFont="true" applyBorder="true" applyAlignment="true" applyProtection="true">
      <alignment horizontal="left" vertical="center" textRotation="0" wrapText="false" indent="0" shrinkToFit="false"/>
      <protection locked="false" hidden="false"/>
    </xf>
    <xf numFmtId="169" fontId="36" fillId="0" borderId="1" xfId="0" applyFont="true" applyBorder="true" applyAlignment="true" applyProtection="true">
      <alignment horizontal="general" vertical="center" textRotation="0" wrapText="false" indent="0" shrinkToFit="false"/>
      <protection locked="false" hidden="false"/>
    </xf>
    <xf numFmtId="164" fontId="36" fillId="0" borderId="1" xfId="0" applyFont="true" applyBorder="true" applyAlignment="true" applyProtection="true">
      <alignment horizontal="general" vertical="center" textRotation="0" wrapText="false" indent="0" shrinkToFit="false"/>
      <protection locked="false" hidden="false"/>
    </xf>
    <xf numFmtId="164" fontId="20" fillId="0" borderId="1" xfId="0" applyFont="true" applyBorder="true" applyAlignment="true" applyProtection="true">
      <alignment horizontal="general" vertical="center" textRotation="0" wrapText="false" indent="0" shrinkToFit="false"/>
      <protection locked="false" hidden="false"/>
    </xf>
    <xf numFmtId="168" fontId="36" fillId="0" borderId="1" xfId="0" applyFont="true" applyBorder="true" applyAlignment="true" applyProtection="true">
      <alignment horizontal="general" vertical="center" textRotation="0" wrapText="false" indent="0" shrinkToFit="false"/>
      <protection locked="false" hidden="false"/>
    </xf>
    <xf numFmtId="168" fontId="20" fillId="0" borderId="1" xfId="0" applyFont="true" applyBorder="true" applyAlignment="true" applyProtection="true">
      <alignment horizontal="general" vertical="center" textRotation="0" wrapText="false" indent="0" shrinkToFit="false"/>
      <protection locked="false" hidden="false"/>
    </xf>
    <xf numFmtId="164" fontId="20" fillId="0" borderId="1" xfId="0" applyFont="true" applyBorder="true" applyAlignment="true" applyProtection="true">
      <alignment horizontal="general" vertical="center" textRotation="0" wrapText="false" indent="0" shrinkToFit="false"/>
      <protection locked="false" hidden="false"/>
    </xf>
    <xf numFmtId="164" fontId="36" fillId="0" borderId="1" xfId="0" applyFont="true" applyBorder="true" applyAlignment="true" applyProtection="true">
      <alignment horizontal="general" vertical="center" textRotation="0" wrapText="true" indent="0" shrinkToFit="false"/>
      <protection locked="false" hidden="false"/>
    </xf>
    <xf numFmtId="168" fontId="20" fillId="0" borderId="1" xfId="0" applyFont="true" applyBorder="true" applyAlignment="true" applyProtection="true">
      <alignment horizontal="general" vertical="center" textRotation="0" wrapText="false" indent="0" shrinkToFit="false"/>
      <protection locked="true" hidden="false"/>
    </xf>
    <xf numFmtId="168" fontId="19"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9" fontId="37" fillId="2" borderId="1" xfId="0" applyFont="true" applyBorder="true" applyAlignment="true" applyProtection="true">
      <alignment horizontal="general" vertical="center" textRotation="0" wrapText="false" indent="0" shrinkToFit="false"/>
      <protection locked="false" hidden="false"/>
    </xf>
    <xf numFmtId="164" fontId="37" fillId="2" borderId="1" xfId="0" applyFont="true" applyBorder="true" applyAlignment="true" applyProtection="true">
      <alignment horizontal="general" vertical="center" textRotation="0" wrapText="false" indent="0" shrinkToFit="false"/>
      <protection locked="false" hidden="false"/>
    </xf>
    <xf numFmtId="164" fontId="30" fillId="2" borderId="0" xfId="0" applyFont="true" applyBorder="fals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8" fontId="20" fillId="0" borderId="5" xfId="0" applyFont="true" applyBorder="true" applyAlignment="true" applyProtection="true">
      <alignment horizontal="general" vertical="center" textRotation="0" wrapText="false" indent="0" shrinkToFit="false"/>
      <protection locked="false" hidden="false"/>
    </xf>
    <xf numFmtId="169" fontId="0" fillId="0" borderId="1" xfId="0" applyFont="true" applyBorder="true" applyAlignment="true" applyProtection="true">
      <alignment horizontal="general" vertical="center" textRotation="0" wrapText="false" indent="0" shrinkToFit="false"/>
      <protection locked="false" hidden="false"/>
    </xf>
    <xf numFmtId="169" fontId="19" fillId="0" borderId="3" xfId="0" applyFont="true" applyBorder="true" applyAlignment="true" applyProtection="true">
      <alignment horizontal="left" vertical="center" textRotation="0" wrapText="false" indent="0" shrinkToFit="false"/>
      <protection locked="false" hidden="false"/>
    </xf>
    <xf numFmtId="169" fontId="36" fillId="2" borderId="1" xfId="0" applyFont="true" applyBorder="true" applyAlignment="true" applyProtection="true">
      <alignment horizontal="general" vertical="center" textRotation="0" wrapText="false" indent="0" shrinkToFit="false"/>
      <protection locked="false" hidden="false"/>
    </xf>
    <xf numFmtId="164" fontId="36"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distributed" vertical="center" textRotation="0" wrapText="false" indent="0" shrinkToFit="false"/>
      <protection locked="false" hidden="false"/>
    </xf>
    <xf numFmtId="166" fontId="0"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71" fontId="18" fillId="0" borderId="1" xfId="0" applyFont="true" applyBorder="true" applyAlignment="true" applyProtection="false">
      <alignment horizontal="left" vertical="center" textRotation="0" wrapText="false" indent="0" shrinkToFit="false"/>
      <protection locked="true" hidden="false"/>
    </xf>
    <xf numFmtId="166" fontId="36" fillId="0" borderId="4" xfId="0" applyFont="true" applyBorder="true" applyAlignment="true" applyProtection="true">
      <alignment horizontal="left" vertical="center" textRotation="0" wrapText="false" indent="0" shrinkToFit="false"/>
      <protection locked="false" hidden="false"/>
    </xf>
    <xf numFmtId="171" fontId="18" fillId="0" borderId="1" xfId="0" applyFont="true" applyBorder="true" applyAlignment="true" applyProtection="false">
      <alignment horizontal="left" vertical="center" textRotation="0" wrapText="true" indent="0" shrinkToFit="false"/>
      <protection locked="true" hidden="false"/>
    </xf>
    <xf numFmtId="170" fontId="36" fillId="0" borderId="4"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41" fillId="2" borderId="1" xfId="0" applyFont="true" applyBorder="true" applyAlignment="true" applyProtection="false">
      <alignment horizontal="left" vertical="center" textRotation="0" wrapText="fals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true" hidden="false"/>
    </xf>
    <xf numFmtId="171" fontId="0" fillId="0" borderId="1" xfId="0" applyFont="fals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6" fontId="36" fillId="0" borderId="1" xfId="0" applyFont="true" applyBorder="true" applyAlignment="true" applyProtection="true">
      <alignment horizontal="general" vertical="center" textRotation="0" wrapText="false" indent="0" shrinkToFit="false"/>
      <protection locked="false" hidden="false"/>
    </xf>
    <xf numFmtId="164" fontId="23" fillId="2" borderId="1" xfId="0" applyFont="true" applyBorder="true" applyAlignment="true" applyProtection="false">
      <alignment horizontal="distributed"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0" fillId="2" borderId="0" xfId="25" applyFont="false" applyBorder="false" applyAlignment="false" applyProtection="false">
      <alignment horizontal="general" vertical="bottom" textRotation="0" wrapText="false" indent="0" shrinkToFit="false"/>
      <protection locked="true" hidden="false"/>
    </xf>
    <xf numFmtId="164" fontId="43" fillId="0" borderId="0" xfId="25" applyFont="true" applyBorder="false" applyAlignment="true" applyProtection="true">
      <alignment horizontal="right" vertical="center" textRotation="0" wrapText="false" indent="0" shrinkToFit="false"/>
      <protection locked="true" hidden="false"/>
    </xf>
    <xf numFmtId="164" fontId="44" fillId="0" borderId="0" xfId="25" applyFont="true" applyBorder="false" applyAlignment="true" applyProtection="true">
      <alignment horizontal="right" vertical="center" textRotation="0" wrapText="false" indent="0" shrinkToFit="false"/>
      <protection locked="true" hidden="false"/>
    </xf>
    <xf numFmtId="164" fontId="45" fillId="0" borderId="0" xfId="25" applyFont="true" applyBorder="false" applyAlignment="true" applyProtection="true">
      <alignment horizontal="right" vertical="center" textRotation="0" wrapText="false" indent="0" shrinkToFit="false"/>
      <protection locked="true" hidden="false"/>
    </xf>
    <xf numFmtId="164" fontId="29" fillId="0" borderId="1" xfId="25" applyFont="true" applyBorder="true" applyAlignment="true" applyProtection="true">
      <alignment horizontal="center" vertical="center" textRotation="0" wrapText="false" indent="0" shrinkToFit="false"/>
      <protection locked="true" hidden="false"/>
    </xf>
    <xf numFmtId="164" fontId="29" fillId="0" borderId="1" xfId="25" applyFont="true" applyBorder="true" applyAlignment="true" applyProtection="true">
      <alignment horizontal="center" vertical="center" textRotation="0" wrapText="true" indent="0" shrinkToFit="false"/>
      <protection locked="true" hidden="false"/>
    </xf>
    <xf numFmtId="164" fontId="46" fillId="0" borderId="1" xfId="25" applyFont="true" applyBorder="true" applyAlignment="true" applyProtection="true">
      <alignment horizontal="center" vertical="center" textRotation="0" wrapText="tru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43" fillId="0" borderId="1" xfId="25" applyFont="true" applyBorder="true" applyAlignment="true" applyProtection="false">
      <alignment horizontal="general" vertical="center" textRotation="0" wrapText="false" indent="0" shrinkToFit="false"/>
      <protection locked="true" hidden="false"/>
    </xf>
    <xf numFmtId="172" fontId="47" fillId="0" borderId="1" xfId="25" applyFont="true" applyBorder="true" applyAlignment="true" applyProtection="true">
      <alignment horizontal="right" vertical="center" textRotation="0" wrapText="false" indent="0" shrinkToFit="false"/>
      <protection locked="true" hidden="false"/>
    </xf>
    <xf numFmtId="172" fontId="47" fillId="2" borderId="1" xfId="25" applyFont="true" applyBorder="true" applyAlignment="true" applyProtection="true">
      <alignment horizontal="right" vertical="center" textRotation="0" wrapText="false" indent="0" shrinkToFit="false"/>
      <protection locked="true" hidden="false"/>
    </xf>
    <xf numFmtId="164" fontId="47"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5" fillId="0" borderId="1" xfId="25" applyFont="true" applyBorder="true" applyAlignment="true" applyProtection="false">
      <alignment horizontal="general" vertical="center" textRotation="0" wrapText="false" indent="0" shrinkToFit="false"/>
      <protection locked="true" hidden="false"/>
    </xf>
    <xf numFmtId="168" fontId="45" fillId="0" borderId="1" xfId="25" applyFont="true" applyBorder="true" applyAlignment="true" applyProtection="true">
      <alignment horizontal="left" vertical="center" textRotation="0" wrapText="false" indent="0" shrinkToFit="false"/>
      <protection locked="true" hidden="false"/>
    </xf>
    <xf numFmtId="172" fontId="47" fillId="0" borderId="1" xfId="25" applyFont="true" applyBorder="true" applyAlignment="false" applyProtection="false">
      <alignment horizontal="general" vertical="bottom" textRotation="0" wrapText="false" indent="0" shrinkToFit="false"/>
      <protection locked="true" hidden="false"/>
    </xf>
    <xf numFmtId="164" fontId="45" fillId="0" borderId="1" xfId="25" applyFont="true" applyBorder="true" applyAlignment="true" applyProtection="false">
      <alignment horizontal="left" vertical="center" textRotation="0" wrapText="false" indent="0" shrinkToFit="false"/>
      <protection locked="true" hidden="false"/>
    </xf>
    <xf numFmtId="164" fontId="45" fillId="0" borderId="1" xfId="25" applyFont="true" applyBorder="true" applyAlignment="true" applyProtection="false">
      <alignment horizontal="left" vertical="bottom" textRotation="0" wrapText="false" indent="0" shrinkToFit="false"/>
      <protection locked="true" hidden="false"/>
    </xf>
    <xf numFmtId="164" fontId="4" fillId="0" borderId="1" xfId="25" applyFont="true" applyBorder="true" applyAlignment="false" applyProtection="false">
      <alignment horizontal="general" vertical="bottom" textRotation="0" wrapText="false" indent="0" shrinkToFit="false"/>
      <protection locked="true" hidden="false"/>
    </xf>
    <xf numFmtId="164" fontId="47" fillId="0" borderId="1" xfId="25" applyFont="true" applyBorder="true" applyAlignment="false" applyProtection="false">
      <alignment horizontal="general" vertical="bottom" textRotation="0" wrapText="false" indent="0" shrinkToFit="false"/>
      <protection locked="true" hidden="false"/>
    </xf>
    <xf numFmtId="168" fontId="4" fillId="0" borderId="1" xfId="25" applyFont="true" applyBorder="true" applyAlignment="false" applyProtection="false">
      <alignment horizontal="general" vertical="bottom" textRotation="0" wrapText="false" indent="0" shrinkToFit="false"/>
      <protection locked="true" hidden="false"/>
    </xf>
    <xf numFmtId="164" fontId="48" fillId="0" borderId="1" xfId="25"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49" fillId="0" borderId="0" xfId="25" applyFont="true" applyBorder="false" applyAlignment="true" applyProtection="true">
      <alignment horizontal="right" vertical="center" textRotation="0" wrapText="false" indent="0" shrinkToFit="false"/>
      <protection locked="true" hidden="false"/>
    </xf>
    <xf numFmtId="164" fontId="49" fillId="0" borderId="7" xfId="25" applyFont="true" applyBorder="true" applyAlignment="true" applyProtection="true">
      <alignment horizontal="center" vertical="center" textRotation="0" wrapText="fals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46" fillId="0" borderId="1" xfId="25" applyFont="true" applyBorder="true" applyAlignment="true" applyProtection="true">
      <alignment horizontal="center" vertical="center" textRotation="0" wrapText="false" indent="0" shrinkToFit="false"/>
      <protection locked="true" hidden="false"/>
    </xf>
    <xf numFmtId="164" fontId="50" fillId="0" borderId="1" xfId="25" applyFont="true" applyBorder="true" applyAlignment="true" applyProtection="true">
      <alignment horizontal="center" vertical="center" textRotation="0" wrapText="true" indent="0" shrinkToFit="false"/>
      <protection locked="true" hidden="false"/>
    </xf>
    <xf numFmtId="164" fontId="50" fillId="0" borderId="4" xfId="25" applyFont="true" applyBorder="true" applyAlignment="true" applyProtection="true">
      <alignment horizontal="center" vertical="center" textRotation="0" wrapText="true" indent="0" shrinkToFit="false"/>
      <protection locked="true" hidden="false"/>
    </xf>
    <xf numFmtId="164" fontId="49" fillId="0" borderId="5" xfId="25" applyFont="true" applyBorder="true" applyAlignment="true" applyProtection="true">
      <alignment horizontal="center" vertical="center" textRotation="0" wrapText="true" indent="0" shrinkToFit="false"/>
      <protection locked="true" hidden="false"/>
    </xf>
    <xf numFmtId="164" fontId="50" fillId="0" borderId="3" xfId="25" applyFont="true" applyBorder="true" applyAlignment="true" applyProtection="true">
      <alignment horizontal="center" vertical="center" textRotation="0" wrapText="true" indent="0" shrinkToFit="false"/>
      <protection locked="true" hidden="false"/>
    </xf>
    <xf numFmtId="164" fontId="49" fillId="0" borderId="1" xfId="25" applyFont="true" applyBorder="true" applyAlignment="true" applyProtection="false">
      <alignment horizontal="general" vertical="center" textRotation="0" wrapText="false" indent="0" shrinkToFit="false"/>
      <protection locked="true" hidden="false"/>
    </xf>
    <xf numFmtId="168" fontId="47" fillId="0" borderId="1" xfId="25" applyFont="true" applyBorder="true" applyAlignment="true" applyProtection="true">
      <alignment horizontal="right" vertical="center" textRotation="0" wrapText="false" indent="0" shrinkToFit="false"/>
      <protection locked="true" hidden="false"/>
    </xf>
    <xf numFmtId="164" fontId="50" fillId="0" borderId="1" xfId="25" applyFont="true" applyBorder="true" applyAlignment="true" applyProtection="false">
      <alignment horizontal="general" vertical="center" textRotation="0" wrapText="false" indent="0" shrinkToFit="false"/>
      <protection locked="true" hidden="false"/>
    </xf>
    <xf numFmtId="168" fontId="50" fillId="0" borderId="1" xfId="25" applyFont="true" applyBorder="true" applyAlignment="true" applyProtection="true">
      <alignment horizontal="left" vertical="center" textRotation="0" wrapText="false" indent="0" shrinkToFit="false"/>
      <protection locked="true" hidden="false"/>
    </xf>
    <xf numFmtId="164" fontId="50" fillId="0" borderId="1" xfId="25" applyFont="true" applyBorder="true" applyAlignment="true" applyProtection="false">
      <alignment horizontal="left" vertical="center" textRotation="0" wrapText="false" indent="0" shrinkToFit="false"/>
      <protection locked="true" hidden="false"/>
    </xf>
    <xf numFmtId="164" fontId="50" fillId="0" borderId="1" xfId="25" applyFont="true" applyBorder="true" applyAlignment="true" applyProtection="false">
      <alignment horizontal="left" vertical="bottom" textRotation="0" wrapText="false" indent="0" shrinkToFit="false"/>
      <protection locked="true" hidden="false"/>
    </xf>
    <xf numFmtId="168" fontId="47" fillId="0" borderId="1" xfId="25" applyFont="true" applyBorder="true" applyAlignment="false" applyProtection="false">
      <alignment horizontal="general" vertical="bottom" textRotation="0" wrapText="false" indent="0" shrinkToFit="false"/>
      <protection locked="true" hidden="false"/>
    </xf>
    <xf numFmtId="164" fontId="30" fillId="2" borderId="0" xfId="25"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50" fillId="2" borderId="7" xfId="25" applyFont="true" applyBorder="true" applyAlignment="true" applyProtection="true">
      <alignment horizontal="right" vertical="center" textRotation="0" wrapText="false" indent="0" shrinkToFit="false"/>
      <protection locked="true" hidden="false"/>
    </xf>
    <xf numFmtId="164" fontId="46" fillId="2" borderId="1" xfId="25" applyFont="true" applyBorder="true" applyAlignment="true" applyProtection="true">
      <alignment horizontal="center" vertical="center" textRotation="0" wrapText="false" indent="0" shrinkToFit="false"/>
      <protection locked="true" hidden="false"/>
    </xf>
    <xf numFmtId="164" fontId="51" fillId="2" borderId="1" xfId="25" applyFont="true" applyBorder="true" applyAlignment="true" applyProtection="true">
      <alignment horizontal="center" vertical="center" textRotation="0" wrapText="true" indent="0" shrinkToFit="false"/>
      <protection locked="true" hidden="false"/>
    </xf>
    <xf numFmtId="164" fontId="46" fillId="2" borderId="1" xfId="25" applyFont="true" applyBorder="true" applyAlignment="true" applyProtection="true">
      <alignment horizontal="center" vertical="center" textRotation="0" wrapText="true" indent="0" shrinkToFit="false"/>
      <protection locked="true" hidden="false"/>
    </xf>
    <xf numFmtId="164" fontId="46" fillId="2" borderId="1" xfId="0" applyFont="true" applyBorder="true" applyAlignment="true" applyProtection="false">
      <alignment horizontal="center" vertical="center" textRotation="0" wrapText="true" indent="0" shrinkToFit="false"/>
      <protection locked="true" hidden="false"/>
    </xf>
    <xf numFmtId="164" fontId="50" fillId="2" borderId="1" xfId="25" applyFont="true" applyBorder="true" applyAlignment="true" applyProtection="false">
      <alignment horizontal="general" vertical="center" textRotation="0" wrapText="false" indent="0" shrinkToFit="false"/>
      <protection locked="true" hidden="false"/>
    </xf>
    <xf numFmtId="168" fontId="47" fillId="2" borderId="1" xfId="25" applyFont="true" applyBorder="true" applyAlignment="true" applyProtection="true">
      <alignment horizontal="right" vertical="center" textRotation="0" wrapText="false" indent="0" shrinkToFit="false"/>
      <protection locked="true" hidden="false"/>
    </xf>
    <xf numFmtId="164" fontId="47" fillId="2" borderId="0" xfId="25" applyFont="true" applyBorder="false" applyAlignment="false" applyProtection="false">
      <alignment horizontal="general" vertical="bottom" textRotation="0" wrapText="false" indent="0" shrinkToFit="false"/>
      <protection locked="true" hidden="false"/>
    </xf>
    <xf numFmtId="164" fontId="47" fillId="2" borderId="1" xfId="25" applyFont="true" applyBorder="true" applyAlignment="false" applyProtection="false">
      <alignment horizontal="general" vertical="bottom" textRotation="0" wrapText="false" indent="0" shrinkToFit="false"/>
      <protection locked="true" hidden="false"/>
    </xf>
    <xf numFmtId="164" fontId="50" fillId="2" borderId="1" xfId="25" applyFont="true" applyBorder="true" applyAlignment="true" applyProtection="false">
      <alignment horizontal="left" vertical="center" textRotation="0" wrapText="false" indent="0" shrinkToFit="false"/>
      <protection locked="true" hidden="false"/>
    </xf>
    <xf numFmtId="164" fontId="50" fillId="2" borderId="1" xfId="25" applyFont="true" applyBorder="true" applyAlignment="true" applyProtection="false">
      <alignment horizontal="left" vertical="bottom" textRotation="0" wrapText="false" indent="0" shrinkToFit="false"/>
      <protection locked="true" hidden="false"/>
    </xf>
    <xf numFmtId="164" fontId="52" fillId="2" borderId="1" xfId="25" applyFont="true" applyBorder="true" applyAlignment="true" applyProtection="false">
      <alignment horizontal="general" vertical="center" textRotation="0" wrapText="false" indent="0" shrinkToFit="false"/>
      <protection locked="true" hidden="false"/>
    </xf>
    <xf numFmtId="164" fontId="52" fillId="2" borderId="1" xfId="25" applyFont="true" applyBorder="true" applyAlignment="true" applyProtection="false">
      <alignment horizontal="left" vertical="bottom" textRotation="0" wrapText="false" indent="0" shrinkToFit="false"/>
      <protection locked="true" hidden="false"/>
    </xf>
    <xf numFmtId="164" fontId="53" fillId="0" borderId="0" xfId="25" applyFont="true" applyBorder="false" applyAlignment="true" applyProtection="true">
      <alignment horizontal="general" vertical="center" textRotation="0" wrapText="false" indent="0" shrinkToFit="false"/>
      <protection locked="true" hidden="false"/>
    </xf>
    <xf numFmtId="164" fontId="32" fillId="0" borderId="7" xfId="25" applyFont="true" applyBorder="true" applyAlignment="true" applyProtection="true">
      <alignment horizontal="center" vertical="center" textRotation="0" wrapText="false" indent="0" shrinkToFit="false"/>
      <protection locked="true" hidden="false"/>
    </xf>
    <xf numFmtId="164" fontId="50" fillId="0" borderId="0" xfId="25" applyFont="true" applyBorder="false" applyAlignment="true" applyProtection="true">
      <alignment horizontal="right" vertical="center" textRotation="0" wrapText="false" indent="0" shrinkToFit="false"/>
      <protection locked="true" hidden="false"/>
    </xf>
    <xf numFmtId="164" fontId="51" fillId="0" borderId="1" xfId="25"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8" fontId="36" fillId="2" borderId="1" xfId="0" applyFont="true" applyBorder="true" applyAlignment="true" applyProtection="true">
      <alignment horizontal="general" vertical="center" textRotation="0" wrapText="false" indent="0" shrinkToFit="false"/>
      <protection locked="true" hidden="false"/>
    </xf>
    <xf numFmtId="164" fontId="37" fillId="2" borderId="1" xfId="0" applyFont="true" applyBorder="true" applyAlignment="true" applyProtection="false">
      <alignment horizontal="general" vertical="center" textRotation="0" wrapText="false" indent="0" shrinkToFit="false"/>
      <protection locked="true" hidden="false"/>
    </xf>
    <xf numFmtId="171" fontId="38" fillId="2" borderId="3"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8" fontId="36" fillId="2" borderId="1" xfId="0" applyFont="true" applyBorder="true" applyAlignment="true" applyProtection="true">
      <alignment horizontal="left" vertical="center" textRotation="0" wrapText="false" indent="0" shrinkToFit="false"/>
      <protection locked="true" hidden="false"/>
    </xf>
    <xf numFmtId="168" fontId="36" fillId="0" borderId="1" xfId="0" applyFont="true" applyBorder="true" applyAlignment="true" applyProtection="true">
      <alignment horizontal="general" vertical="center" textRotation="0" wrapText="false" indent="0" shrinkToFit="false"/>
      <protection locked="true" hidden="false"/>
    </xf>
    <xf numFmtId="168" fontId="37" fillId="0" borderId="1" xfId="0" applyFont="true" applyBorder="true" applyAlignment="true" applyProtection="true">
      <alignment horizontal="left"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36" fillId="0" borderId="1" xfId="21" applyFont="true" applyBorder="true" applyAlignment="true" applyProtection="false">
      <alignment horizontal="general" vertical="center" textRotation="0" wrapText="true" indent="0" shrinkToFit="false"/>
      <protection locked="true" hidden="false"/>
    </xf>
    <xf numFmtId="168" fontId="36" fillId="0" borderId="1"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3" fontId="42" fillId="0" borderId="1" xfId="20" applyFont="true" applyBorder="true" applyAlignment="true" applyProtection="true">
      <alignment horizontal="distributed"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left"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5" fillId="0" borderId="7"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59"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tru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43" fillId="0" borderId="0" xfId="24" applyFont="true" applyBorder="false" applyAlignment="false" applyProtection="false">
      <alignment horizontal="general" vertical="bottom" textRotation="0" wrapText="false" indent="0" shrinkToFit="false"/>
      <protection locked="true" hidden="false"/>
    </xf>
    <xf numFmtId="164" fontId="43" fillId="0" borderId="0" xfId="24" applyFont="true" applyBorder="false" applyAlignment="true" applyProtection="false">
      <alignment horizontal="center" vertical="bottom" textRotation="0" wrapText="false" indent="0" shrinkToFit="false"/>
      <protection locked="true" hidden="false"/>
    </xf>
    <xf numFmtId="164" fontId="43" fillId="0" borderId="0" xfId="24" applyFont="true" applyBorder="false" applyAlignment="true" applyProtection="false">
      <alignment horizontal="general" vertical="bottom" textRotation="0" wrapText="true" indent="0" shrinkToFit="false"/>
      <protection locked="true" hidden="false"/>
    </xf>
    <xf numFmtId="164" fontId="45" fillId="0" borderId="0" xfId="24" applyFont="true" applyBorder="false" applyAlignment="true" applyProtection="false">
      <alignment horizontal="right" vertical="center" textRotation="0" wrapText="false" indent="0" shrinkToFit="false"/>
      <protection locked="true" hidden="false"/>
    </xf>
    <xf numFmtId="164" fontId="45" fillId="0" borderId="7" xfId="24" applyFont="true" applyBorder="true" applyAlignment="true" applyProtection="false">
      <alignment horizontal="left" vertical="center" textRotation="0" wrapText="false" indent="0" shrinkToFit="false"/>
      <protection locked="true" hidden="false"/>
    </xf>
    <xf numFmtId="164" fontId="43" fillId="0" borderId="0" xfId="24" applyFont="true" applyBorder="false" applyAlignment="true" applyProtection="false">
      <alignment horizontal="center" vertical="center" textRotation="0" wrapText="false" indent="0" shrinkToFit="false"/>
      <protection locked="true" hidden="false"/>
    </xf>
    <xf numFmtId="164" fontId="45" fillId="0" borderId="1" xfId="22" applyFont="true" applyBorder="true" applyAlignment="true" applyProtection="false">
      <alignment horizontal="center" vertical="center" textRotation="0" wrapText="false" indent="0" shrinkToFit="false"/>
      <protection locked="true" hidden="false"/>
    </xf>
    <xf numFmtId="164" fontId="45" fillId="0" borderId="1" xfId="22" applyFont="true" applyBorder="true" applyAlignment="true" applyProtection="false">
      <alignment horizontal="center" vertical="center" textRotation="0" wrapText="true" indent="0" shrinkToFit="false"/>
      <protection locked="true" hidden="false"/>
    </xf>
    <xf numFmtId="164" fontId="55" fillId="0" borderId="1" xfId="22" applyFont="true" applyBorder="true" applyAlignment="true" applyProtection="false">
      <alignment horizontal="left" vertical="center" textRotation="0" wrapText="false" indent="0" shrinkToFit="false"/>
      <protection locked="true" hidden="false"/>
    </xf>
    <xf numFmtId="164" fontId="57" fillId="0" borderId="1" xfId="22" applyFont="true" applyBorder="true" applyAlignment="true" applyProtection="false">
      <alignment horizontal="center" vertical="center" textRotation="0" wrapText="false" indent="0" shrinkToFit="false"/>
      <protection locked="true" hidden="false"/>
    </xf>
    <xf numFmtId="164" fontId="55" fillId="0" borderId="1" xfId="22" applyFont="true" applyBorder="true" applyAlignment="true" applyProtection="false">
      <alignment horizontal="center" vertical="center" textRotation="0" wrapText="true" indent="0" shrinkToFit="false"/>
      <protection locked="true" hidden="false"/>
    </xf>
    <xf numFmtId="164" fontId="43" fillId="0" borderId="4" xfId="22" applyFont="true" applyBorder="true" applyAlignment="true" applyProtection="false">
      <alignment horizontal="center" vertical="center" textRotation="255" wrapText="false" indent="0" shrinkToFit="false"/>
      <protection locked="true" hidden="false"/>
    </xf>
    <xf numFmtId="164" fontId="45" fillId="0" borderId="6" xfId="22" applyFont="true" applyBorder="true" applyAlignment="false" applyProtection="false">
      <alignment horizontal="general" vertical="center" textRotation="0" wrapText="false" indent="0" shrinkToFit="false"/>
      <protection locked="true" hidden="false"/>
    </xf>
    <xf numFmtId="164" fontId="45" fillId="0" borderId="6" xfId="22" applyFont="true" applyBorder="true" applyAlignment="true" applyProtection="false">
      <alignment horizontal="general" vertical="center" textRotation="0" wrapText="true" indent="0" shrinkToFit="false"/>
      <protection locked="true" hidden="false"/>
    </xf>
    <xf numFmtId="164" fontId="55" fillId="0" borderId="4" xfId="22" applyFont="true" applyBorder="true" applyAlignment="true" applyProtection="false">
      <alignment horizontal="left" vertical="center" textRotation="0" wrapText="false" indent="0" shrinkToFit="false"/>
      <protection locked="true" hidden="false"/>
    </xf>
    <xf numFmtId="164" fontId="57" fillId="0" borderId="6" xfId="22" applyFont="true" applyBorder="true" applyAlignment="false" applyProtection="false">
      <alignment horizontal="general" vertical="center" textRotation="0" wrapText="false" indent="0" shrinkToFit="false"/>
      <protection locked="true" hidden="false"/>
    </xf>
    <xf numFmtId="164" fontId="55" fillId="0" borderId="6" xfId="22" applyFont="true" applyBorder="true" applyAlignment="false" applyProtection="false">
      <alignment horizontal="general" vertical="center"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57" fillId="0" borderId="4" xfId="22" applyFont="true" applyBorder="true" applyAlignment="true" applyProtection="false">
      <alignment horizontal="center" vertical="center" textRotation="255" wrapText="false" indent="0" shrinkToFit="false"/>
      <protection locked="true" hidden="false"/>
    </xf>
    <xf numFmtId="164" fontId="55" fillId="0" borderId="6" xfId="22" applyFont="true" applyBorder="true" applyAlignment="true" applyProtection="false">
      <alignment horizontal="general" vertical="center" textRotation="0" wrapText="true" indent="0" shrinkToFit="false"/>
      <protection locked="true" hidden="false"/>
    </xf>
    <xf numFmtId="164" fontId="43" fillId="0" borderId="1" xfId="22" applyFont="true" applyBorder="true" applyAlignment="true" applyProtection="false">
      <alignment horizontal="general" vertical="center" textRotation="0" wrapText="true" indent="0" shrinkToFit="false"/>
      <protection locked="true" hidden="false"/>
    </xf>
    <xf numFmtId="164" fontId="43" fillId="0" borderId="4" xfId="22" applyFont="true" applyBorder="true" applyAlignment="true" applyProtection="false">
      <alignment horizontal="center" vertical="center" textRotation="255"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3" xfId="23"/>
    <cellStyle name="常规 3 2" xfId="24"/>
    <cellStyle name="常规 4" xfId="25"/>
    <cellStyle name="百分比 2"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1" width="148.37"/>
    <col collapsed="false" customWidth="false" hidden="true" outlineLevel="0" max="2" min="2" style="1" width="8.99"/>
    <col collapsed="false" customWidth="false" hidden="false" outlineLevel="0" max="257" min="3" style="1" width="8.99"/>
  </cols>
  <sheetData>
    <row r="1" customFormat="false" ht="36.75" hidden="false" customHeight="true" outlineLevel="0" collapsed="false">
      <c r="A1" s="2" t="s">
        <v>0</v>
      </c>
      <c r="B1" s="3" t="s">
        <v>1</v>
      </c>
    </row>
    <row r="2" customFormat="false" ht="52.5" hidden="false" customHeight="true" outlineLevel="0" collapsed="false">
      <c r="A2" s="4"/>
      <c r="B2" s="3" t="s">
        <v>2</v>
      </c>
    </row>
    <row r="3" customFormat="false" ht="178.5" hidden="false" customHeight="true" outlineLevel="0" collapsed="false">
      <c r="A3" s="5" t="s">
        <v>3</v>
      </c>
      <c r="B3" s="3" t="s">
        <v>4</v>
      </c>
    </row>
    <row r="4" customFormat="false" ht="51.75" hidden="false" customHeight="true" outlineLevel="0" collapsed="false">
      <c r="A4" s="5" t="s">
        <v>0</v>
      </c>
      <c r="B4" s="3" t="s">
        <v>5</v>
      </c>
    </row>
    <row r="5" customFormat="false" ht="33" hidden="false" customHeight="true" outlineLevel="0" collapsed="false">
      <c r="A5" s="6"/>
      <c r="B5" s="3" t="s">
        <v>6</v>
      </c>
    </row>
    <row r="6" customFormat="false" ht="42" hidden="false" customHeight="true" outlineLevel="0" collapsed="false">
      <c r="A6" s="6"/>
      <c r="B6" s="3" t="s">
        <v>7</v>
      </c>
    </row>
  </sheetData>
  <printOptions headings="false" gridLines="false" gridLinesSet="true" horizontalCentered="true" verticalCentered="false"/>
  <pageMargins left="0.75" right="0.75" top="0.979166666666667" bottom="0.979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5.74609375" defaultRowHeight="14.25" zeroHeight="false" outlineLevelRow="0" outlineLevelCol="0"/>
  <cols>
    <col collapsed="false" customWidth="true" hidden="false" outlineLevel="0" max="1" min="1" style="150" width="10.87"/>
    <col collapsed="false" customWidth="true" hidden="false" outlineLevel="0" max="2" min="2" style="150" width="7.37"/>
    <col collapsed="false" customWidth="true" hidden="false" outlineLevel="0" max="3" min="3" style="150" width="7.5"/>
    <col collapsed="false" customWidth="true" hidden="false" outlineLevel="0" max="43" min="4" style="150" width="7.24"/>
    <col collapsed="false" customWidth="false" hidden="false" outlineLevel="0" max="257" min="44" style="150" width="5.74"/>
  </cols>
  <sheetData>
    <row r="1" customFormat="false" ht="14.25" hidden="false" customHeight="false" outlineLevel="0" collapsed="false">
      <c r="A1" s="151" t="s">
        <v>1328</v>
      </c>
    </row>
    <row r="2" customFormat="false" ht="33.95" hidden="false" customHeight="true" outlineLevel="0" collapsed="false">
      <c r="A2" s="134" t="s">
        <v>1329</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row>
    <row r="3" customFormat="false" ht="17.1" hidden="false" customHeight="true" outlineLevel="0" collapsed="false">
      <c r="A3" s="152" t="s">
        <v>26</v>
      </c>
      <c r="B3" s="152"/>
      <c r="C3" s="152"/>
      <c r="D3" s="152"/>
      <c r="E3" s="152"/>
      <c r="F3" s="152"/>
      <c r="G3" s="152"/>
      <c r="H3" s="152"/>
      <c r="I3" s="152"/>
      <c r="J3" s="152"/>
      <c r="K3" s="152"/>
      <c r="L3" s="152"/>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row>
    <row r="4" customFormat="false" ht="31.5" hidden="false" customHeight="true" outlineLevel="0" collapsed="false">
      <c r="A4" s="153" t="s">
        <v>1247</v>
      </c>
      <c r="B4" s="154" t="s">
        <v>1330</v>
      </c>
      <c r="C4" s="155" t="s">
        <v>1331</v>
      </c>
      <c r="D4" s="155"/>
      <c r="E4" s="155"/>
      <c r="F4" s="155"/>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row>
    <row r="5" customFormat="false" ht="176.1" hidden="false" customHeight="true" outlineLevel="0" collapsed="false">
      <c r="A5" s="153"/>
      <c r="B5" s="154"/>
      <c r="C5" s="154" t="s">
        <v>1332</v>
      </c>
      <c r="D5" s="155" t="s">
        <v>1333</v>
      </c>
      <c r="E5" s="155" t="s">
        <v>1334</v>
      </c>
      <c r="F5" s="155" t="s">
        <v>1335</v>
      </c>
      <c r="G5" s="155" t="s">
        <v>1336</v>
      </c>
      <c r="H5" s="155" t="s">
        <v>1337</v>
      </c>
      <c r="I5" s="155" t="s">
        <v>1338</v>
      </c>
      <c r="J5" s="155" t="s">
        <v>1339</v>
      </c>
      <c r="K5" s="155" t="s">
        <v>1340</v>
      </c>
      <c r="L5" s="155" t="s">
        <v>1341</v>
      </c>
      <c r="M5" s="155" t="s">
        <v>1342</v>
      </c>
      <c r="N5" s="155" t="s">
        <v>1343</v>
      </c>
      <c r="O5" s="155" t="s">
        <v>1344</v>
      </c>
      <c r="P5" s="155" t="s">
        <v>1345</v>
      </c>
      <c r="Q5" s="155" t="s">
        <v>1346</v>
      </c>
      <c r="R5" s="155" t="s">
        <v>1347</v>
      </c>
      <c r="S5" s="155" t="s">
        <v>1348</v>
      </c>
      <c r="T5" s="155" t="s">
        <v>1349</v>
      </c>
      <c r="U5" s="155" t="s">
        <v>1350</v>
      </c>
      <c r="V5" s="155" t="s">
        <v>1351</v>
      </c>
      <c r="W5" s="155" t="s">
        <v>1352</v>
      </c>
      <c r="X5" s="156" t="s">
        <v>1353</v>
      </c>
      <c r="Y5" s="156" t="s">
        <v>1354</v>
      </c>
      <c r="Z5" s="156" t="s">
        <v>1355</v>
      </c>
      <c r="AA5" s="156" t="s">
        <v>1356</v>
      </c>
      <c r="AB5" s="156" t="s">
        <v>1357</v>
      </c>
      <c r="AC5" s="156" t="s">
        <v>1358</v>
      </c>
      <c r="AD5" s="156" t="s">
        <v>1359</v>
      </c>
      <c r="AE5" s="156" t="s">
        <v>1360</v>
      </c>
      <c r="AF5" s="156" t="s">
        <v>1361</v>
      </c>
      <c r="AG5" s="156" t="s">
        <v>1362</v>
      </c>
      <c r="AH5" s="156" t="s">
        <v>1363</v>
      </c>
      <c r="AI5" s="156" t="s">
        <v>1364</v>
      </c>
      <c r="AJ5" s="156" t="s">
        <v>1365</v>
      </c>
      <c r="AK5" s="156" t="s">
        <v>1366</v>
      </c>
      <c r="AL5" s="156" t="s">
        <v>1367</v>
      </c>
      <c r="AM5" s="156" t="s">
        <v>1368</v>
      </c>
      <c r="AN5" s="156" t="s">
        <v>1369</v>
      </c>
      <c r="AO5" s="156" t="s">
        <v>1370</v>
      </c>
      <c r="AP5" s="156" t="s">
        <v>1371</v>
      </c>
      <c r="AQ5" s="156" t="s">
        <v>1372</v>
      </c>
    </row>
    <row r="6" s="159" customFormat="true" ht="12.95" hidden="false" customHeight="true" outlineLevel="0" collapsed="false">
      <c r="A6" s="157" t="s">
        <v>1373</v>
      </c>
      <c r="B6" s="158" t="n">
        <f aca="false">B8</f>
        <v>911081</v>
      </c>
      <c r="C6" s="158" t="n">
        <f aca="false">C8</f>
        <v>755366</v>
      </c>
      <c r="D6" s="158" t="n">
        <f aca="false">D8</f>
        <v>22815</v>
      </c>
      <c r="E6" s="158" t="n">
        <f aca="false">E8</f>
        <v>150761</v>
      </c>
      <c r="F6" s="158" t="n">
        <f aca="false">F8</f>
        <v>71743</v>
      </c>
      <c r="G6" s="158" t="n">
        <f aca="false">G8</f>
        <v>8366</v>
      </c>
      <c r="H6" s="158" t="n">
        <f aca="false">H8</f>
        <v>1556</v>
      </c>
      <c r="I6" s="158" t="n">
        <f aca="false">I8</f>
        <v>0</v>
      </c>
      <c r="J6" s="158" t="n">
        <f aca="false">J8</f>
        <v>0</v>
      </c>
      <c r="K6" s="158" t="n">
        <f aca="false">K8</f>
        <v>1982</v>
      </c>
      <c r="L6" s="158" t="n">
        <f aca="false">L8</f>
        <v>1136</v>
      </c>
      <c r="M6" s="158" t="n">
        <f aca="false">M8</f>
        <v>18176</v>
      </c>
      <c r="N6" s="158" t="n">
        <f aca="false">N8</f>
        <v>6684</v>
      </c>
      <c r="O6" s="158" t="n">
        <f aca="false">O8</f>
        <v>1537</v>
      </c>
      <c r="P6" s="158" t="n">
        <f aca="false">P8</f>
        <v>4076</v>
      </c>
      <c r="Q6" s="158" t="n">
        <f aca="false">Q8</f>
        <v>27482</v>
      </c>
      <c r="R6" s="158" t="n">
        <f aca="false">R8</f>
        <v>242719</v>
      </c>
      <c r="S6" s="158" t="n">
        <f aca="false">S8</f>
        <v>0</v>
      </c>
      <c r="T6" s="158" t="n">
        <f aca="false">T8</f>
        <v>0</v>
      </c>
      <c r="U6" s="158" t="n">
        <f aca="false">U8</f>
        <v>21157</v>
      </c>
      <c r="V6" s="158" t="n">
        <f aca="false">V8</f>
        <v>79085</v>
      </c>
      <c r="W6" s="158" t="n">
        <f aca="false">W8</f>
        <v>0</v>
      </c>
      <c r="X6" s="158" t="n">
        <f aca="false">X8</f>
        <v>0</v>
      </c>
      <c r="Y6" s="158" t="n">
        <f aca="false">Y8</f>
        <v>0</v>
      </c>
      <c r="Z6" s="158" t="n">
        <f aca="false">Z8</f>
        <v>0</v>
      </c>
      <c r="AA6" s="158" t="n">
        <f aca="false">AA8</f>
        <v>16306</v>
      </c>
      <c r="AB6" s="158" t="n">
        <f aca="false">AB8</f>
        <v>28392</v>
      </c>
      <c r="AC6" s="158" t="n">
        <f aca="false">AC8</f>
        <v>0</v>
      </c>
      <c r="AD6" s="158" t="n">
        <f aca="false">AD8</f>
        <v>0</v>
      </c>
      <c r="AE6" s="158" t="n">
        <f aca="false">AE8</f>
        <v>35079</v>
      </c>
      <c r="AF6" s="158" t="n">
        <f aca="false">AF8</f>
        <v>15942</v>
      </c>
      <c r="AG6" s="158" t="n">
        <f aca="false">AG8</f>
        <v>0</v>
      </c>
      <c r="AH6" s="158" t="n">
        <f aca="false">AH8</f>
        <v>0</v>
      </c>
      <c r="AI6" s="158" t="n">
        <f aca="false">AI8</f>
        <v>0</v>
      </c>
      <c r="AJ6" s="158" t="n">
        <f aca="false">AJ8</f>
        <v>0</v>
      </c>
      <c r="AK6" s="158" t="n">
        <f aca="false">AK8</f>
        <v>0</v>
      </c>
      <c r="AL6" s="158" t="n">
        <f aca="false">AL8</f>
        <v>0</v>
      </c>
      <c r="AM6" s="158" t="n">
        <f aca="false">AM8</f>
        <v>0</v>
      </c>
      <c r="AN6" s="158" t="n">
        <f aca="false">AN8</f>
        <v>0</v>
      </c>
      <c r="AO6" s="158" t="n">
        <f aca="false">AO8</f>
        <v>372</v>
      </c>
      <c r="AP6" s="158" t="n">
        <f aca="false">AP8</f>
        <v>0</v>
      </c>
      <c r="AQ6" s="158" t="n">
        <f aca="false">AQ8</f>
        <v>0</v>
      </c>
    </row>
    <row r="7" s="159" customFormat="true" ht="12.95" hidden="false" customHeight="true" outlineLevel="0" collapsed="false">
      <c r="A7" s="157" t="s">
        <v>1273</v>
      </c>
      <c r="B7" s="158"/>
      <c r="C7" s="158"/>
      <c r="D7" s="158"/>
      <c r="E7" s="158"/>
      <c r="F7" s="158"/>
      <c r="G7" s="158"/>
      <c r="H7" s="158"/>
      <c r="I7" s="158"/>
      <c r="J7" s="158"/>
      <c r="K7" s="158"/>
      <c r="L7" s="158"/>
      <c r="M7" s="158"/>
      <c r="N7" s="158"/>
      <c r="O7" s="158"/>
      <c r="P7" s="158"/>
      <c r="Q7" s="158"/>
      <c r="R7" s="158"/>
      <c r="S7" s="158"/>
      <c r="T7" s="158"/>
      <c r="U7" s="158"/>
      <c r="V7" s="158"/>
      <c r="W7" s="158"/>
      <c r="X7" s="160"/>
      <c r="Y7" s="160"/>
      <c r="Z7" s="160"/>
      <c r="AA7" s="160"/>
      <c r="AB7" s="160"/>
      <c r="AC7" s="160"/>
      <c r="AD7" s="160"/>
      <c r="AE7" s="160"/>
      <c r="AF7" s="160"/>
      <c r="AG7" s="160"/>
      <c r="AH7" s="160"/>
      <c r="AI7" s="160"/>
      <c r="AJ7" s="160"/>
      <c r="AK7" s="160"/>
      <c r="AL7" s="160"/>
      <c r="AM7" s="160"/>
      <c r="AN7" s="160"/>
      <c r="AO7" s="160"/>
      <c r="AP7" s="160"/>
      <c r="AQ7" s="160"/>
    </row>
    <row r="8" s="159" customFormat="true" ht="12.95" hidden="false" customHeight="true" outlineLevel="0" collapsed="false">
      <c r="A8" s="157" t="s">
        <v>1274</v>
      </c>
      <c r="B8" s="158" t="n">
        <f aca="false">B9</f>
        <v>911081</v>
      </c>
      <c r="C8" s="158" t="n">
        <f aca="false">C9</f>
        <v>755366</v>
      </c>
      <c r="D8" s="158" t="n">
        <f aca="false">D9</f>
        <v>22815</v>
      </c>
      <c r="E8" s="158" t="n">
        <f aca="false">E9</f>
        <v>150761</v>
      </c>
      <c r="F8" s="158" t="n">
        <f aca="false">F9</f>
        <v>71743</v>
      </c>
      <c r="G8" s="158" t="n">
        <f aca="false">G9</f>
        <v>8366</v>
      </c>
      <c r="H8" s="158" t="n">
        <f aca="false">H9</f>
        <v>1556</v>
      </c>
      <c r="I8" s="158" t="n">
        <f aca="false">I9</f>
        <v>0</v>
      </c>
      <c r="J8" s="158" t="n">
        <f aca="false">J9</f>
        <v>0</v>
      </c>
      <c r="K8" s="158" t="n">
        <f aca="false">K9</f>
        <v>1982</v>
      </c>
      <c r="L8" s="158" t="n">
        <f aca="false">L9</f>
        <v>1136</v>
      </c>
      <c r="M8" s="158" t="n">
        <f aca="false">M9</f>
        <v>18176</v>
      </c>
      <c r="N8" s="158" t="n">
        <f aca="false">N9</f>
        <v>6684</v>
      </c>
      <c r="O8" s="158" t="n">
        <f aca="false">O9</f>
        <v>1537</v>
      </c>
      <c r="P8" s="158" t="n">
        <f aca="false">P9</f>
        <v>4076</v>
      </c>
      <c r="Q8" s="158" t="n">
        <f aca="false">Q9</f>
        <v>27482</v>
      </c>
      <c r="R8" s="158" t="n">
        <f aca="false">R9</f>
        <v>242719</v>
      </c>
      <c r="S8" s="158" t="n">
        <f aca="false">S9</f>
        <v>0</v>
      </c>
      <c r="T8" s="158" t="n">
        <f aca="false">T9</f>
        <v>0</v>
      </c>
      <c r="U8" s="158" t="n">
        <f aca="false">U9</f>
        <v>21157</v>
      </c>
      <c r="V8" s="158" t="n">
        <f aca="false">V9</f>
        <v>79085</v>
      </c>
      <c r="W8" s="158" t="n">
        <f aca="false">W9</f>
        <v>0</v>
      </c>
      <c r="X8" s="158" t="n">
        <f aca="false">X9</f>
        <v>0</v>
      </c>
      <c r="Y8" s="158" t="n">
        <f aca="false">Y9</f>
        <v>0</v>
      </c>
      <c r="Z8" s="158" t="n">
        <f aca="false">Z9</f>
        <v>0</v>
      </c>
      <c r="AA8" s="158" t="n">
        <f aca="false">AA9</f>
        <v>16306</v>
      </c>
      <c r="AB8" s="158" t="n">
        <f aca="false">AB9</f>
        <v>28392</v>
      </c>
      <c r="AC8" s="158" t="n">
        <f aca="false">AC9</f>
        <v>0</v>
      </c>
      <c r="AD8" s="158" t="n">
        <f aca="false">AD9</f>
        <v>0</v>
      </c>
      <c r="AE8" s="158" t="n">
        <f aca="false">AE9</f>
        <v>35079</v>
      </c>
      <c r="AF8" s="158" t="n">
        <f aca="false">AF9</f>
        <v>15942</v>
      </c>
      <c r="AG8" s="158" t="n">
        <f aca="false">AG9</f>
        <v>0</v>
      </c>
      <c r="AH8" s="158" t="n">
        <f aca="false">AH9</f>
        <v>0</v>
      </c>
      <c r="AI8" s="158" t="n">
        <f aca="false">AI9</f>
        <v>0</v>
      </c>
      <c r="AJ8" s="158" t="n">
        <f aca="false">AJ9</f>
        <v>0</v>
      </c>
      <c r="AK8" s="158" t="n">
        <f aca="false">AK9</f>
        <v>0</v>
      </c>
      <c r="AL8" s="158" t="n">
        <f aca="false">AL9</f>
        <v>0</v>
      </c>
      <c r="AM8" s="158" t="n">
        <f aca="false">AM9</f>
        <v>0</v>
      </c>
      <c r="AN8" s="158" t="n">
        <f aca="false">AN9</f>
        <v>0</v>
      </c>
      <c r="AO8" s="158" t="n">
        <f aca="false">AO9</f>
        <v>372</v>
      </c>
      <c r="AP8" s="158" t="n">
        <f aca="false">AP9</f>
        <v>0</v>
      </c>
      <c r="AQ8" s="158" t="n">
        <f aca="false">AQ9</f>
        <v>0</v>
      </c>
    </row>
    <row r="9" s="159" customFormat="true" ht="12.95" hidden="false" customHeight="true" outlineLevel="0" collapsed="false">
      <c r="A9" s="157" t="s">
        <v>1275</v>
      </c>
      <c r="B9" s="160" t="n">
        <f aca="false">B10+B11</f>
        <v>911081</v>
      </c>
      <c r="C9" s="160" t="n">
        <f aca="false">C10+C11</f>
        <v>755366</v>
      </c>
      <c r="D9" s="160" t="n">
        <f aca="false">D10+D11</f>
        <v>22815</v>
      </c>
      <c r="E9" s="160" t="n">
        <f aca="false">E10+E11</f>
        <v>150761</v>
      </c>
      <c r="F9" s="160" t="n">
        <f aca="false">F10+F11</f>
        <v>71743</v>
      </c>
      <c r="G9" s="160" t="n">
        <f aca="false">G10+G11</f>
        <v>8366</v>
      </c>
      <c r="H9" s="160" t="n">
        <f aca="false">H10+H11</f>
        <v>1556</v>
      </c>
      <c r="I9" s="160" t="n">
        <f aca="false">I10+I11</f>
        <v>0</v>
      </c>
      <c r="J9" s="160" t="n">
        <f aca="false">J10+J11</f>
        <v>0</v>
      </c>
      <c r="K9" s="160" t="n">
        <f aca="false">K10+K11</f>
        <v>1982</v>
      </c>
      <c r="L9" s="160" t="n">
        <f aca="false">L10+L11</f>
        <v>1136</v>
      </c>
      <c r="M9" s="160" t="n">
        <f aca="false">M10+M11</f>
        <v>18176</v>
      </c>
      <c r="N9" s="160" t="n">
        <f aca="false">N10+N11</f>
        <v>6684</v>
      </c>
      <c r="O9" s="160" t="n">
        <f aca="false">O10+O11</f>
        <v>1537</v>
      </c>
      <c r="P9" s="160" t="n">
        <f aca="false">P10+P11</f>
        <v>4076</v>
      </c>
      <c r="Q9" s="160" t="n">
        <f aca="false">Q10+Q11</f>
        <v>27482</v>
      </c>
      <c r="R9" s="160" t="n">
        <f aca="false">R10+R11</f>
        <v>242719</v>
      </c>
      <c r="S9" s="160" t="n">
        <f aca="false">S10+S11</f>
        <v>0</v>
      </c>
      <c r="T9" s="160" t="n">
        <f aca="false">T10+T11</f>
        <v>0</v>
      </c>
      <c r="U9" s="160" t="n">
        <f aca="false">U10+U11</f>
        <v>21157</v>
      </c>
      <c r="V9" s="160" t="n">
        <f aca="false">V10+V11</f>
        <v>79085</v>
      </c>
      <c r="W9" s="160" t="n">
        <f aca="false">W10+W11</f>
        <v>0</v>
      </c>
      <c r="X9" s="160" t="n">
        <f aca="false">X10+X11</f>
        <v>0</v>
      </c>
      <c r="Y9" s="160" t="n">
        <f aca="false">Y10+Y11</f>
        <v>0</v>
      </c>
      <c r="Z9" s="160" t="n">
        <f aca="false">Z10+Z11</f>
        <v>0</v>
      </c>
      <c r="AA9" s="160" t="n">
        <f aca="false">AA10+AA11</f>
        <v>16306</v>
      </c>
      <c r="AB9" s="160" t="n">
        <f aca="false">AB10+AB11</f>
        <v>28392</v>
      </c>
      <c r="AC9" s="160" t="n">
        <f aca="false">AC10+AC11</f>
        <v>0</v>
      </c>
      <c r="AD9" s="160" t="n">
        <f aca="false">AD10+AD11</f>
        <v>0</v>
      </c>
      <c r="AE9" s="160" t="n">
        <f aca="false">AE10+AE11</f>
        <v>35079</v>
      </c>
      <c r="AF9" s="160" t="n">
        <f aca="false">AF10+AF11</f>
        <v>15942</v>
      </c>
      <c r="AG9" s="160" t="n">
        <f aca="false">AG10+AG11</f>
        <v>0</v>
      </c>
      <c r="AH9" s="160" t="n">
        <f aca="false">AH10+AH11</f>
        <v>0</v>
      </c>
      <c r="AI9" s="160" t="n">
        <f aca="false">AI10+AI11</f>
        <v>0</v>
      </c>
      <c r="AJ9" s="160" t="n">
        <f aca="false">AJ10+AJ11</f>
        <v>0</v>
      </c>
      <c r="AK9" s="160" t="n">
        <f aca="false">AK10+AK11</f>
        <v>0</v>
      </c>
      <c r="AL9" s="160" t="n">
        <f aca="false">AL10+AL11</f>
        <v>0</v>
      </c>
      <c r="AM9" s="160" t="n">
        <f aca="false">AM10+AM11</f>
        <v>0</v>
      </c>
      <c r="AN9" s="160" t="n">
        <f aca="false">AN10+AN11</f>
        <v>0</v>
      </c>
      <c r="AO9" s="160" t="n">
        <f aca="false">AO10+AO11</f>
        <v>372</v>
      </c>
      <c r="AP9" s="160" t="n">
        <f aca="false">AP10+AP11</f>
        <v>0</v>
      </c>
      <c r="AQ9" s="160" t="n">
        <f aca="false">AQ10+AQ11</f>
        <v>0</v>
      </c>
    </row>
    <row r="10" s="159" customFormat="true" ht="12.95" hidden="false" customHeight="true" outlineLevel="0" collapsed="false">
      <c r="A10" s="157" t="s">
        <v>1273</v>
      </c>
      <c r="B10" s="160" t="n">
        <f aca="false">C10+'表七(2)'!B10</f>
        <v>139321</v>
      </c>
      <c r="C10" s="160" t="n">
        <f aca="false">SUM(D10:AQ10)</f>
        <v>111287</v>
      </c>
      <c r="D10" s="160" t="n">
        <v>9161</v>
      </c>
      <c r="E10" s="160" t="n">
        <v>42378</v>
      </c>
      <c r="F10" s="160"/>
      <c r="G10" s="160" t="n">
        <v>6564</v>
      </c>
      <c r="H10" s="160"/>
      <c r="I10" s="160"/>
      <c r="J10" s="160"/>
      <c r="K10" s="160"/>
      <c r="L10" s="160"/>
      <c r="M10" s="160" t="n">
        <v>3800</v>
      </c>
      <c r="N10" s="160"/>
      <c r="O10" s="160"/>
      <c r="P10" s="160"/>
      <c r="Q10" s="160"/>
      <c r="R10" s="160" t="n">
        <v>45341</v>
      </c>
      <c r="S10" s="160"/>
      <c r="T10" s="160"/>
      <c r="U10" s="160" t="n">
        <v>3832</v>
      </c>
      <c r="V10" s="160" t="n">
        <v>211</v>
      </c>
      <c r="W10" s="160"/>
      <c r="X10" s="160"/>
      <c r="Y10" s="160"/>
      <c r="Z10" s="160"/>
      <c r="AA10" s="160"/>
      <c r="AB10" s="160"/>
      <c r="AC10" s="160"/>
      <c r="AD10" s="160"/>
      <c r="AE10" s="160"/>
      <c r="AF10" s="160"/>
      <c r="AG10" s="160"/>
      <c r="AH10" s="160"/>
      <c r="AI10" s="160"/>
      <c r="AJ10" s="160"/>
      <c r="AK10" s="160"/>
      <c r="AL10" s="160"/>
      <c r="AM10" s="160"/>
      <c r="AN10" s="160"/>
      <c r="AO10" s="160"/>
      <c r="AP10" s="160"/>
      <c r="AQ10" s="160"/>
    </row>
    <row r="11" s="159" customFormat="true" ht="12.95" hidden="false" customHeight="true" outlineLevel="0" collapsed="false">
      <c r="A11" s="157" t="s">
        <v>1276</v>
      </c>
      <c r="B11" s="160" t="n">
        <f aca="false">SUM(B12:B15)</f>
        <v>771760</v>
      </c>
      <c r="C11" s="160" t="n">
        <f aca="false">SUM(C12:C15)</f>
        <v>644079</v>
      </c>
      <c r="D11" s="160" t="n">
        <f aca="false">SUM(D12:D15)</f>
        <v>13654</v>
      </c>
      <c r="E11" s="160" t="n">
        <f aca="false">SUM(E12:E15)</f>
        <v>108383</v>
      </c>
      <c r="F11" s="160" t="n">
        <f aca="false">SUM(F12:F15)</f>
        <v>71743</v>
      </c>
      <c r="G11" s="160" t="n">
        <f aca="false">SUM(G12:G15)</f>
        <v>1802</v>
      </c>
      <c r="H11" s="160" t="n">
        <f aca="false">SUM(H12:H15)</f>
        <v>1556</v>
      </c>
      <c r="I11" s="160" t="n">
        <f aca="false">SUM(I12:I15)</f>
        <v>0</v>
      </c>
      <c r="J11" s="160" t="n">
        <f aca="false">SUM(J12:J15)</f>
        <v>0</v>
      </c>
      <c r="K11" s="160" t="n">
        <f aca="false">SUM(K12:K15)</f>
        <v>1982</v>
      </c>
      <c r="L11" s="160" t="n">
        <f aca="false">SUM(L12:L15)</f>
        <v>1136</v>
      </c>
      <c r="M11" s="160" t="n">
        <f aca="false">SUM(M12:M15)</f>
        <v>14376</v>
      </c>
      <c r="N11" s="160" t="n">
        <f aca="false">SUM(N12:N15)</f>
        <v>6684</v>
      </c>
      <c r="O11" s="160" t="n">
        <f aca="false">SUM(O12:O15)</f>
        <v>1537</v>
      </c>
      <c r="P11" s="160" t="n">
        <f aca="false">SUM(P12:P15)</f>
        <v>4076</v>
      </c>
      <c r="Q11" s="160" t="n">
        <f aca="false">SUM(Q12:Q15)</f>
        <v>27482</v>
      </c>
      <c r="R11" s="160" t="n">
        <f aca="false">SUM(R12:R15)</f>
        <v>197378</v>
      </c>
      <c r="S11" s="160" t="n">
        <f aca="false">SUM(S12:S15)</f>
        <v>0</v>
      </c>
      <c r="T11" s="160" t="n">
        <f aca="false">SUM(T12:T15)</f>
        <v>0</v>
      </c>
      <c r="U11" s="160" t="n">
        <f aca="false">SUM(U12:U15)</f>
        <v>17325</v>
      </c>
      <c r="V11" s="160" t="n">
        <f aca="false">SUM(V12:V15)</f>
        <v>78874</v>
      </c>
      <c r="W11" s="160" t="n">
        <f aca="false">SUM(W12:W15)</f>
        <v>0</v>
      </c>
      <c r="X11" s="160" t="n">
        <f aca="false">SUM(X12:X15)</f>
        <v>0</v>
      </c>
      <c r="Y11" s="160" t="n">
        <f aca="false">SUM(Y12:Y15)</f>
        <v>0</v>
      </c>
      <c r="Z11" s="160" t="n">
        <f aca="false">SUM(Z12:Z15)</f>
        <v>0</v>
      </c>
      <c r="AA11" s="160" t="n">
        <f aca="false">SUM(AA12:AA15)</f>
        <v>16306</v>
      </c>
      <c r="AB11" s="160" t="n">
        <f aca="false">SUM(AB12:AB15)</f>
        <v>28392</v>
      </c>
      <c r="AC11" s="160" t="n">
        <f aca="false">SUM(AC12:AC15)</f>
        <v>0</v>
      </c>
      <c r="AD11" s="160" t="n">
        <f aca="false">SUM(AD12:AD15)</f>
        <v>0</v>
      </c>
      <c r="AE11" s="160" t="n">
        <f aca="false">SUM(AE12:AE15)</f>
        <v>35079</v>
      </c>
      <c r="AF11" s="160" t="n">
        <f aca="false">SUM(AF12:AF15)</f>
        <v>15942</v>
      </c>
      <c r="AG11" s="160" t="n">
        <f aca="false">SUM(AG12:AG15)</f>
        <v>0</v>
      </c>
      <c r="AH11" s="160" t="n">
        <f aca="false">SUM(AH12:AH15)</f>
        <v>0</v>
      </c>
      <c r="AI11" s="160" t="n">
        <f aca="false">SUM(AI12:AI15)</f>
        <v>0</v>
      </c>
      <c r="AJ11" s="160" t="n">
        <f aca="false">SUM(AJ12:AJ15)</f>
        <v>0</v>
      </c>
      <c r="AK11" s="160" t="n">
        <f aca="false">SUM(AK12:AK15)</f>
        <v>0</v>
      </c>
      <c r="AL11" s="160" t="n">
        <f aca="false">SUM(AL12:AL15)</f>
        <v>0</v>
      </c>
      <c r="AM11" s="160" t="n">
        <f aca="false">SUM(AM12:AM15)</f>
        <v>0</v>
      </c>
      <c r="AN11" s="160" t="n">
        <f aca="false">SUM(AN12:AN15)</f>
        <v>0</v>
      </c>
      <c r="AO11" s="160" t="n">
        <f aca="false">SUM(AO12:AO15)</f>
        <v>372</v>
      </c>
      <c r="AP11" s="160" t="n">
        <f aca="false">SUM(AP12:AP15)</f>
        <v>0</v>
      </c>
      <c r="AQ11" s="160" t="n">
        <f aca="false">SUM(AQ12:AQ15)</f>
        <v>0</v>
      </c>
    </row>
    <row r="12" s="159" customFormat="true" ht="12.95" hidden="false" customHeight="true" outlineLevel="0" collapsed="false">
      <c r="A12" s="161" t="s">
        <v>1277</v>
      </c>
      <c r="B12" s="160" t="n">
        <f aca="false">C12+'表七(2)'!B12</f>
        <v>256753</v>
      </c>
      <c r="C12" s="160" t="n">
        <f aca="false">SUM(D12:AQ12)</f>
        <v>211493</v>
      </c>
      <c r="D12" s="160" t="n">
        <v>4241</v>
      </c>
      <c r="E12" s="160" t="n">
        <v>37608</v>
      </c>
      <c r="F12" s="160" t="n">
        <v>22892</v>
      </c>
      <c r="G12" s="160" t="n">
        <v>694</v>
      </c>
      <c r="H12" s="160"/>
      <c r="I12" s="160"/>
      <c r="J12" s="160"/>
      <c r="K12" s="160" t="n">
        <v>697</v>
      </c>
      <c r="L12" s="160" t="n">
        <v>467</v>
      </c>
      <c r="M12" s="160" t="n">
        <v>5376</v>
      </c>
      <c r="N12" s="160" t="n">
        <v>2407</v>
      </c>
      <c r="O12" s="160" t="n">
        <v>370</v>
      </c>
      <c r="P12" s="160" t="n">
        <v>1244</v>
      </c>
      <c r="Q12" s="160" t="n">
        <v>5344</v>
      </c>
      <c r="R12" s="160" t="n">
        <v>54767</v>
      </c>
      <c r="S12" s="160"/>
      <c r="T12" s="160"/>
      <c r="U12" s="160" t="n">
        <v>5299</v>
      </c>
      <c r="V12" s="160" t="n">
        <v>32398</v>
      </c>
      <c r="W12" s="160"/>
      <c r="X12" s="160"/>
      <c r="Y12" s="160"/>
      <c r="Z12" s="160"/>
      <c r="AA12" s="160" t="n">
        <v>6200</v>
      </c>
      <c r="AB12" s="160" t="n">
        <v>9500</v>
      </c>
      <c r="AC12" s="160"/>
      <c r="AD12" s="160"/>
      <c r="AE12" s="160" t="n">
        <v>14878</v>
      </c>
      <c r="AF12" s="160" t="n">
        <v>6939</v>
      </c>
      <c r="AG12" s="160"/>
      <c r="AH12" s="160"/>
      <c r="AI12" s="160"/>
      <c r="AJ12" s="160"/>
      <c r="AK12" s="160"/>
      <c r="AL12" s="160"/>
      <c r="AM12" s="160"/>
      <c r="AN12" s="160"/>
      <c r="AO12" s="160" t="n">
        <v>172</v>
      </c>
      <c r="AP12" s="160"/>
      <c r="AQ12" s="160"/>
    </row>
    <row r="13" s="159" customFormat="true" ht="12.95" hidden="false" customHeight="true" outlineLevel="0" collapsed="false">
      <c r="A13" s="161" t="s">
        <v>1278</v>
      </c>
      <c r="B13" s="160" t="n">
        <f aca="false">C13+'表七(2)'!B13</f>
        <v>276816</v>
      </c>
      <c r="C13" s="160" t="n">
        <f aca="false">SUM(D13:AQ13)</f>
        <v>239843</v>
      </c>
      <c r="D13" s="160" t="n">
        <v>4031</v>
      </c>
      <c r="E13" s="160" t="n">
        <v>38129</v>
      </c>
      <c r="F13" s="160" t="n">
        <v>27519</v>
      </c>
      <c r="G13" s="160" t="n">
        <v>460</v>
      </c>
      <c r="H13" s="160"/>
      <c r="I13" s="160"/>
      <c r="J13" s="160"/>
      <c r="K13" s="160" t="n">
        <v>1061</v>
      </c>
      <c r="L13" s="160" t="n">
        <v>488</v>
      </c>
      <c r="M13" s="160" t="n">
        <v>5300</v>
      </c>
      <c r="N13" s="160" t="n">
        <v>2400</v>
      </c>
      <c r="O13" s="160" t="n">
        <v>706</v>
      </c>
      <c r="P13" s="160" t="n">
        <v>1732</v>
      </c>
      <c r="Q13" s="160" t="n">
        <v>9871</v>
      </c>
      <c r="R13" s="160" t="n">
        <v>71399</v>
      </c>
      <c r="S13" s="160"/>
      <c r="T13" s="160"/>
      <c r="U13" s="160" t="n">
        <v>4737</v>
      </c>
      <c r="V13" s="160" t="n">
        <v>31970</v>
      </c>
      <c r="W13" s="160"/>
      <c r="X13" s="160"/>
      <c r="Y13" s="160"/>
      <c r="Z13" s="160"/>
      <c r="AA13" s="160" t="n">
        <v>8100</v>
      </c>
      <c r="AB13" s="160" t="n">
        <v>10300</v>
      </c>
      <c r="AC13" s="160"/>
      <c r="AD13" s="160"/>
      <c r="AE13" s="160" t="n">
        <v>14960</v>
      </c>
      <c r="AF13" s="160" t="n">
        <v>6480</v>
      </c>
      <c r="AG13" s="160"/>
      <c r="AH13" s="160"/>
      <c r="AI13" s="160"/>
      <c r="AJ13" s="160"/>
      <c r="AK13" s="160"/>
      <c r="AL13" s="160"/>
      <c r="AM13" s="160"/>
      <c r="AN13" s="160"/>
      <c r="AO13" s="160" t="n">
        <v>200</v>
      </c>
      <c r="AP13" s="160"/>
      <c r="AQ13" s="160"/>
    </row>
    <row r="14" s="159" customFormat="true" ht="12.95" hidden="false" customHeight="true" outlineLevel="0" collapsed="false">
      <c r="A14" s="161" t="s">
        <v>1279</v>
      </c>
      <c r="B14" s="160" t="n">
        <f aca="false">C14+'表七(2)'!B14</f>
        <v>127033</v>
      </c>
      <c r="C14" s="160" t="n">
        <f aca="false">SUM(D14:AQ14)</f>
        <v>101921</v>
      </c>
      <c r="D14" s="160" t="n">
        <v>2937</v>
      </c>
      <c r="E14" s="160" t="n">
        <v>17127</v>
      </c>
      <c r="F14" s="160" t="n">
        <v>8530</v>
      </c>
      <c r="G14" s="160" t="n">
        <v>426</v>
      </c>
      <c r="H14" s="160" t="n">
        <v>1556</v>
      </c>
      <c r="I14" s="160"/>
      <c r="J14" s="160"/>
      <c r="K14" s="160" t="n">
        <v>163</v>
      </c>
      <c r="L14" s="160" t="n">
        <v>89</v>
      </c>
      <c r="M14" s="160" t="n">
        <v>1900</v>
      </c>
      <c r="N14" s="160" t="n">
        <v>1165</v>
      </c>
      <c r="O14" s="160" t="n">
        <v>177</v>
      </c>
      <c r="P14" s="160" t="n">
        <v>615</v>
      </c>
      <c r="Q14" s="160" t="n">
        <v>6308</v>
      </c>
      <c r="R14" s="160" t="n">
        <v>39107</v>
      </c>
      <c r="S14" s="160"/>
      <c r="T14" s="160"/>
      <c r="U14" s="160" t="n">
        <v>3704</v>
      </c>
      <c r="V14" s="160" t="n">
        <v>7750</v>
      </c>
      <c r="W14" s="160"/>
      <c r="X14" s="160"/>
      <c r="Y14" s="160"/>
      <c r="Z14" s="160"/>
      <c r="AA14" s="160" t="n">
        <v>1300</v>
      </c>
      <c r="AB14" s="160" t="n">
        <v>4792</v>
      </c>
      <c r="AC14" s="160"/>
      <c r="AD14" s="160"/>
      <c r="AE14" s="160" t="n">
        <v>2915</v>
      </c>
      <c r="AF14" s="160" t="n">
        <v>1360</v>
      </c>
      <c r="AG14" s="160"/>
      <c r="AH14" s="160"/>
      <c r="AI14" s="160"/>
      <c r="AJ14" s="160"/>
      <c r="AK14" s="160"/>
      <c r="AL14" s="160"/>
      <c r="AM14" s="160"/>
      <c r="AN14" s="160"/>
      <c r="AO14" s="160"/>
      <c r="AP14" s="160"/>
      <c r="AQ14" s="160"/>
    </row>
    <row r="15" s="159" customFormat="true" ht="12.95" hidden="false" customHeight="true" outlineLevel="0" collapsed="false">
      <c r="A15" s="162" t="s">
        <v>1280</v>
      </c>
      <c r="B15" s="160" t="n">
        <f aca="false">C15+'表七(2)'!B15</f>
        <v>111158</v>
      </c>
      <c r="C15" s="160" t="n">
        <f aca="false">SUM(D15:AQ15)</f>
        <v>90822</v>
      </c>
      <c r="D15" s="160" t="n">
        <v>2445</v>
      </c>
      <c r="E15" s="160" t="n">
        <v>15519</v>
      </c>
      <c r="F15" s="160" t="n">
        <v>12802</v>
      </c>
      <c r="G15" s="160" t="n">
        <v>222</v>
      </c>
      <c r="H15" s="160"/>
      <c r="I15" s="160"/>
      <c r="J15" s="160"/>
      <c r="K15" s="160" t="n">
        <v>61</v>
      </c>
      <c r="L15" s="160" t="n">
        <v>92</v>
      </c>
      <c r="M15" s="160" t="n">
        <v>1800</v>
      </c>
      <c r="N15" s="160" t="n">
        <v>712</v>
      </c>
      <c r="O15" s="160" t="n">
        <v>284</v>
      </c>
      <c r="P15" s="160" t="n">
        <v>485</v>
      </c>
      <c r="Q15" s="160" t="n">
        <v>5959</v>
      </c>
      <c r="R15" s="160" t="n">
        <v>32105</v>
      </c>
      <c r="S15" s="160"/>
      <c r="T15" s="160"/>
      <c r="U15" s="160" t="n">
        <v>3585</v>
      </c>
      <c r="V15" s="160" t="n">
        <v>6756</v>
      </c>
      <c r="W15" s="160"/>
      <c r="X15" s="160"/>
      <c r="Y15" s="160"/>
      <c r="Z15" s="160"/>
      <c r="AA15" s="160" t="n">
        <v>706</v>
      </c>
      <c r="AB15" s="160" t="n">
        <v>3800</v>
      </c>
      <c r="AC15" s="160"/>
      <c r="AD15" s="160"/>
      <c r="AE15" s="160" t="n">
        <v>2326</v>
      </c>
      <c r="AF15" s="160" t="n">
        <v>1163</v>
      </c>
      <c r="AG15" s="160"/>
      <c r="AH15" s="160"/>
      <c r="AI15" s="160"/>
      <c r="AJ15" s="160"/>
      <c r="AK15" s="160"/>
      <c r="AL15" s="160"/>
      <c r="AM15" s="160"/>
      <c r="AN15" s="160"/>
      <c r="AO15" s="160"/>
      <c r="AP15" s="160"/>
      <c r="AQ15" s="160"/>
    </row>
    <row r="16" s="159" customFormat="true" ht="17.25" hidden="false" customHeight="true" outlineLevel="0" collapsed="false">
      <c r="A16" s="163"/>
      <c r="B16" s="160"/>
      <c r="C16" s="160"/>
      <c r="D16" s="160"/>
      <c r="E16" s="160"/>
      <c r="F16" s="160"/>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60"/>
      <c r="AM16" s="160"/>
      <c r="AN16" s="160"/>
      <c r="AO16" s="160"/>
      <c r="AP16" s="160"/>
      <c r="AQ16" s="160"/>
    </row>
    <row r="17" s="159" customFormat="true" ht="17.25" hidden="false" customHeight="true" outlineLevel="0" collapsed="false">
      <c r="A17" s="164"/>
      <c r="B17" s="160"/>
      <c r="C17" s="160"/>
      <c r="D17" s="160"/>
      <c r="E17" s="160"/>
      <c r="F17" s="160"/>
      <c r="G17" s="160"/>
      <c r="H17" s="160"/>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60"/>
      <c r="AH17" s="160"/>
      <c r="AI17" s="160"/>
      <c r="AJ17" s="160"/>
      <c r="AK17" s="160"/>
      <c r="AL17" s="160"/>
      <c r="AM17" s="160"/>
      <c r="AN17" s="160"/>
      <c r="AO17" s="160"/>
      <c r="AP17" s="160"/>
      <c r="AQ17" s="160"/>
    </row>
    <row r="18" s="159" customFormat="true" ht="15.95" hidden="false" customHeight="true" outlineLevel="0" collapsed="false">
      <c r="A18" s="160"/>
      <c r="B18" s="160"/>
      <c r="C18" s="160"/>
      <c r="D18" s="160"/>
      <c r="E18" s="160"/>
      <c r="F18" s="160"/>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0"/>
      <c r="AQ18" s="160"/>
    </row>
    <row r="19" s="159" customFormat="true" ht="15.95" hidden="false" customHeight="true" outlineLevel="0" collapsed="false">
      <c r="A19" s="160"/>
      <c r="B19" s="160"/>
      <c r="C19" s="160"/>
      <c r="D19" s="160"/>
      <c r="E19" s="160"/>
      <c r="F19" s="160"/>
      <c r="G19" s="160"/>
      <c r="H19" s="160"/>
      <c r="I19" s="160"/>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60"/>
      <c r="AH19" s="160"/>
      <c r="AI19" s="160"/>
      <c r="AJ19" s="160"/>
      <c r="AK19" s="160"/>
      <c r="AL19" s="160"/>
      <c r="AM19" s="160"/>
      <c r="AN19" s="160"/>
      <c r="AO19" s="160"/>
      <c r="AP19" s="160"/>
      <c r="AQ19" s="160"/>
    </row>
    <row r="20" s="159" customFormat="true" ht="15.95" hidden="false" customHeight="true" outlineLevel="0" collapsed="false">
      <c r="A20" s="160"/>
      <c r="B20" s="160"/>
      <c r="C20" s="160"/>
      <c r="D20" s="160"/>
      <c r="E20" s="160"/>
      <c r="F20" s="160"/>
      <c r="G20" s="160"/>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M20" s="160"/>
      <c r="AN20" s="160"/>
      <c r="AO20" s="160"/>
      <c r="AP20" s="160"/>
      <c r="AQ20" s="160"/>
    </row>
    <row r="21" s="159" customFormat="true" ht="15.95" hidden="false" customHeight="true" outlineLevel="0" collapsed="false">
      <c r="A21" s="160"/>
      <c r="B21" s="160"/>
      <c r="C21" s="160"/>
      <c r="D21" s="160"/>
      <c r="E21" s="160"/>
      <c r="F21" s="160"/>
      <c r="G21" s="160"/>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0"/>
      <c r="AQ21" s="160"/>
    </row>
    <row r="22" s="159" customFormat="true" ht="15.95" hidden="false" customHeight="true" outlineLevel="0" collapsed="false">
      <c r="A22" s="160"/>
      <c r="B22" s="160"/>
      <c r="C22" s="160"/>
      <c r="D22" s="160"/>
      <c r="E22" s="160"/>
      <c r="F22" s="160"/>
      <c r="G22" s="160"/>
      <c r="H22" s="160"/>
      <c r="I22" s="160"/>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c r="AM22" s="160"/>
      <c r="AN22" s="160"/>
      <c r="AO22" s="160"/>
      <c r="AP22" s="160"/>
      <c r="AQ22" s="160"/>
    </row>
    <row r="23" s="159" customFormat="true" ht="15.95" hidden="false" customHeight="true" outlineLevel="0" collapsed="false">
      <c r="A23" s="160"/>
      <c r="B23" s="160"/>
      <c r="C23" s="160"/>
      <c r="D23" s="160"/>
      <c r="E23" s="160"/>
      <c r="F23" s="160"/>
      <c r="G23" s="160"/>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0"/>
      <c r="AQ23" s="160"/>
    </row>
    <row r="24" s="159" customFormat="true" ht="15.95" hidden="false" customHeight="true" outlineLevel="0" collapsed="false">
      <c r="A24" s="160"/>
      <c r="B24" s="160"/>
      <c r="C24" s="160"/>
      <c r="D24" s="160"/>
      <c r="E24" s="160"/>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M24" s="160"/>
      <c r="AN24" s="160"/>
      <c r="AO24" s="160"/>
      <c r="AP24" s="160"/>
      <c r="AQ24" s="160"/>
    </row>
    <row r="25" s="159" customFormat="true" ht="15.95" hidden="false" customHeight="true" outlineLevel="0" collapsed="false">
      <c r="A25" s="160"/>
      <c r="B25" s="160"/>
      <c r="C25" s="160"/>
      <c r="D25" s="160"/>
      <c r="E25" s="160"/>
      <c r="F25" s="160"/>
      <c r="G25" s="160"/>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c r="AK25" s="160"/>
      <c r="AL25" s="160"/>
      <c r="AM25" s="160"/>
      <c r="AN25" s="160"/>
      <c r="AO25" s="160"/>
      <c r="AP25" s="160"/>
      <c r="AQ25" s="160"/>
    </row>
    <row r="26" s="159" customFormat="true" ht="15.95" hidden="false" customHeight="true" outlineLevel="0" collapsed="false">
      <c r="A26" s="160"/>
      <c r="B26" s="160"/>
      <c r="C26" s="160"/>
      <c r="D26" s="160"/>
      <c r="E26" s="160"/>
      <c r="F26" s="160"/>
      <c r="G26" s="160"/>
      <c r="H26" s="160"/>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0"/>
      <c r="AM26" s="160"/>
      <c r="AN26" s="160"/>
      <c r="AO26" s="160"/>
      <c r="AP26" s="160"/>
      <c r="AQ26" s="160"/>
    </row>
  </sheetData>
  <mergeCells count="5">
    <mergeCell ref="A2:AQ2"/>
    <mergeCell ref="A3:AQ3"/>
    <mergeCell ref="A4:A5"/>
    <mergeCell ref="B4:B5"/>
    <mergeCell ref="C4:AQ4"/>
  </mergeCells>
  <printOptions headings="false" gridLines="false" gridLinesSet="true" horizontalCentered="true" verticalCentered="false"/>
  <pageMargins left="0.471527777777778" right="0.471527777777778" top="0.590277777777778" bottom="0.471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5.74609375" defaultRowHeight="14.25" zeroHeight="false" outlineLevelRow="0" outlineLevelCol="0"/>
  <cols>
    <col collapsed="false" customWidth="true" hidden="false" outlineLevel="0" max="1" min="1" style="137" width="12.87"/>
    <col collapsed="false" customWidth="true" hidden="false" outlineLevel="0" max="2" min="2" style="137" width="7.37"/>
    <col collapsed="false" customWidth="true" hidden="false" outlineLevel="0" max="3" min="3" style="137" width="6.99"/>
    <col collapsed="false" customWidth="true" hidden="false" outlineLevel="0" max="10" min="4" style="137" width="5.62"/>
    <col collapsed="false" customWidth="true" hidden="false" outlineLevel="0" max="11" min="11" style="137" width="6.75"/>
    <col collapsed="false" customWidth="true" hidden="false" outlineLevel="0" max="13" min="12" style="137" width="5.62"/>
    <col collapsed="false" customWidth="true" hidden="false" outlineLevel="0" max="14" min="14" style="137" width="6.75"/>
    <col collapsed="false" customWidth="true" hidden="false" outlineLevel="0" max="22" min="15" style="137" width="5.62"/>
    <col collapsed="false" customWidth="true" hidden="false" outlineLevel="0" max="23" min="23" style="137" width="9.36"/>
    <col collapsed="false" customWidth="false" hidden="false" outlineLevel="0" max="257" min="24" style="137" width="5.74"/>
  </cols>
  <sheetData>
    <row r="1" customFormat="false" ht="14.25" hidden="false" customHeight="false" outlineLevel="0" collapsed="false">
      <c r="A1" s="27" t="s">
        <v>1374</v>
      </c>
    </row>
    <row r="2" customFormat="false" ht="33.95" hidden="false" customHeight="true" outlineLevel="0" collapsed="false">
      <c r="A2" s="165" t="s">
        <v>0</v>
      </c>
      <c r="B2" s="166" t="s">
        <v>1329</v>
      </c>
      <c r="C2" s="166"/>
      <c r="D2" s="166"/>
      <c r="E2" s="166"/>
      <c r="F2" s="166"/>
      <c r="G2" s="166"/>
      <c r="H2" s="166"/>
      <c r="I2" s="166"/>
      <c r="J2" s="166"/>
      <c r="K2" s="166"/>
      <c r="L2" s="166"/>
      <c r="M2" s="166"/>
      <c r="N2" s="166"/>
      <c r="O2" s="166"/>
      <c r="P2" s="166"/>
      <c r="Q2" s="166"/>
      <c r="R2" s="166"/>
      <c r="S2" s="166"/>
      <c r="T2" s="166"/>
      <c r="U2" s="166"/>
      <c r="V2" s="166"/>
      <c r="W2" s="165"/>
    </row>
    <row r="3" customFormat="false" ht="17.1" hidden="false" customHeight="true" outlineLevel="0" collapsed="false">
      <c r="A3" s="135"/>
      <c r="B3" s="166"/>
      <c r="C3" s="166"/>
      <c r="D3" s="166"/>
      <c r="E3" s="166"/>
      <c r="F3" s="166"/>
      <c r="G3" s="166"/>
      <c r="H3" s="166"/>
      <c r="I3" s="166"/>
      <c r="J3" s="166"/>
      <c r="K3" s="166"/>
      <c r="L3" s="166"/>
      <c r="M3" s="166"/>
      <c r="N3" s="166"/>
      <c r="O3" s="166"/>
      <c r="P3" s="166"/>
      <c r="Q3" s="166"/>
      <c r="R3" s="166"/>
      <c r="S3" s="166"/>
      <c r="T3" s="166"/>
      <c r="U3" s="166"/>
      <c r="V3" s="166"/>
      <c r="W3" s="167" t="s">
        <v>26</v>
      </c>
    </row>
    <row r="4" customFormat="false" ht="31.5" hidden="false" customHeight="true" outlineLevel="0" collapsed="false">
      <c r="A4" s="138" t="s">
        <v>1247</v>
      </c>
      <c r="B4" s="118" t="s">
        <v>1375</v>
      </c>
      <c r="C4" s="118"/>
      <c r="D4" s="118"/>
      <c r="E4" s="118"/>
      <c r="F4" s="118"/>
      <c r="G4" s="118"/>
      <c r="H4" s="118"/>
      <c r="I4" s="118"/>
      <c r="J4" s="118"/>
      <c r="K4" s="118"/>
      <c r="L4" s="118"/>
      <c r="M4" s="118"/>
      <c r="N4" s="118"/>
      <c r="O4" s="118"/>
      <c r="P4" s="118"/>
      <c r="Q4" s="118"/>
      <c r="R4" s="118"/>
      <c r="S4" s="118"/>
      <c r="T4" s="118"/>
      <c r="U4" s="118"/>
      <c r="V4" s="118"/>
      <c r="W4" s="118"/>
    </row>
    <row r="5" customFormat="false" ht="72.75" hidden="false" customHeight="true" outlineLevel="0" collapsed="false">
      <c r="A5" s="138"/>
      <c r="B5" s="168" t="s">
        <v>1376</v>
      </c>
      <c r="C5" s="118" t="s">
        <v>1286</v>
      </c>
      <c r="D5" s="118" t="s">
        <v>1287</v>
      </c>
      <c r="E5" s="118" t="s">
        <v>1288</v>
      </c>
      <c r="F5" s="118" t="s">
        <v>1289</v>
      </c>
      <c r="G5" s="118" t="s">
        <v>1290</v>
      </c>
      <c r="H5" s="118" t="s">
        <v>1291</v>
      </c>
      <c r="I5" s="118" t="s">
        <v>1292</v>
      </c>
      <c r="J5" s="118" t="s">
        <v>1293</v>
      </c>
      <c r="K5" s="118" t="s">
        <v>1377</v>
      </c>
      <c r="L5" s="118" t="s">
        <v>1378</v>
      </c>
      <c r="M5" s="118" t="s">
        <v>1379</v>
      </c>
      <c r="N5" s="118" t="s">
        <v>1297</v>
      </c>
      <c r="O5" s="118" t="s">
        <v>1298</v>
      </c>
      <c r="P5" s="118" t="s">
        <v>1299</v>
      </c>
      <c r="Q5" s="118" t="s">
        <v>1300</v>
      </c>
      <c r="R5" s="118" t="s">
        <v>1301</v>
      </c>
      <c r="S5" s="118" t="s">
        <v>1302</v>
      </c>
      <c r="T5" s="118" t="s">
        <v>1380</v>
      </c>
      <c r="U5" s="118" t="s">
        <v>1381</v>
      </c>
      <c r="V5" s="118" t="s">
        <v>1382</v>
      </c>
      <c r="W5" s="118" t="s">
        <v>1383</v>
      </c>
    </row>
    <row r="6" s="123" customFormat="true" ht="17.25" hidden="false" customHeight="true" outlineLevel="0" collapsed="false">
      <c r="A6" s="143" t="s">
        <v>1327</v>
      </c>
      <c r="B6" s="144" t="n">
        <f aca="false">B8</f>
        <v>155715</v>
      </c>
      <c r="C6" s="144" t="n">
        <v>16425</v>
      </c>
      <c r="D6" s="144"/>
      <c r="E6" s="144" t="n">
        <v>20</v>
      </c>
      <c r="F6" s="144" t="n">
        <v>45540</v>
      </c>
      <c r="G6" s="144" t="n">
        <v>34200</v>
      </c>
      <c r="H6" s="144" t="n">
        <v>250</v>
      </c>
      <c r="I6" s="144" t="n">
        <v>1700</v>
      </c>
      <c r="J6" s="144" t="n">
        <v>7200</v>
      </c>
      <c r="K6" s="144" t="n">
        <v>3100</v>
      </c>
      <c r="L6" s="144"/>
      <c r="M6" s="144" t="n">
        <v>3800</v>
      </c>
      <c r="N6" s="144" t="n">
        <v>15080</v>
      </c>
      <c r="O6" s="144" t="n">
        <v>19000</v>
      </c>
      <c r="P6" s="144"/>
      <c r="Q6" s="144"/>
      <c r="R6" s="144"/>
      <c r="S6" s="144"/>
      <c r="T6" s="144"/>
      <c r="U6" s="144" t="n">
        <v>1000</v>
      </c>
      <c r="V6" s="144" t="n">
        <v>400</v>
      </c>
      <c r="W6" s="144" t="n">
        <v>8000</v>
      </c>
    </row>
    <row r="7" s="123" customFormat="true" ht="17.25" hidden="false" customHeight="true" outlineLevel="0" collapsed="false">
      <c r="A7" s="145" t="s">
        <v>1273</v>
      </c>
      <c r="B7" s="144"/>
      <c r="C7" s="144"/>
      <c r="D7" s="144"/>
      <c r="E7" s="144"/>
      <c r="F7" s="144"/>
      <c r="G7" s="144"/>
      <c r="H7" s="144"/>
      <c r="I7" s="144"/>
      <c r="J7" s="144"/>
      <c r="K7" s="144"/>
      <c r="L7" s="144"/>
      <c r="M7" s="144"/>
      <c r="N7" s="144"/>
      <c r="O7" s="144"/>
      <c r="P7" s="144"/>
      <c r="Q7" s="144"/>
      <c r="R7" s="144"/>
      <c r="S7" s="144"/>
      <c r="T7" s="144"/>
      <c r="U7" s="144"/>
      <c r="V7" s="144"/>
      <c r="W7" s="144"/>
    </row>
    <row r="8" s="123" customFormat="true" ht="17.25" hidden="false" customHeight="true" outlineLevel="0" collapsed="false">
      <c r="A8" s="146" t="s">
        <v>1274</v>
      </c>
      <c r="B8" s="144" t="n">
        <f aca="false">B9</f>
        <v>155715</v>
      </c>
      <c r="C8" s="144" t="n">
        <f aca="false">C9</f>
        <v>16425</v>
      </c>
      <c r="D8" s="144" t="n">
        <f aca="false">D9</f>
        <v>0</v>
      </c>
      <c r="E8" s="144" t="n">
        <f aca="false">E9</f>
        <v>20</v>
      </c>
      <c r="F8" s="144" t="n">
        <f aca="false">F9</f>
        <v>45540</v>
      </c>
      <c r="G8" s="144" t="n">
        <f aca="false">G9</f>
        <v>34200</v>
      </c>
      <c r="H8" s="144" t="n">
        <f aca="false">H9</f>
        <v>250</v>
      </c>
      <c r="I8" s="144" t="n">
        <f aca="false">I9</f>
        <v>1700</v>
      </c>
      <c r="J8" s="144" t="n">
        <f aca="false">J9</f>
        <v>7200</v>
      </c>
      <c r="K8" s="144" t="n">
        <f aca="false">K9</f>
        <v>3100</v>
      </c>
      <c r="L8" s="144" t="n">
        <f aca="false">L9</f>
        <v>0</v>
      </c>
      <c r="M8" s="144" t="n">
        <f aca="false">M9</f>
        <v>3800</v>
      </c>
      <c r="N8" s="144" t="n">
        <f aca="false">N9</f>
        <v>15080</v>
      </c>
      <c r="O8" s="144" t="n">
        <f aca="false">O9</f>
        <v>19000</v>
      </c>
      <c r="P8" s="144" t="n">
        <f aca="false">P9</f>
        <v>0</v>
      </c>
      <c r="Q8" s="144" t="n">
        <f aca="false">Q9</f>
        <v>0</v>
      </c>
      <c r="R8" s="144" t="n">
        <f aca="false">R9</f>
        <v>0</v>
      </c>
      <c r="S8" s="144"/>
      <c r="T8" s="144" t="n">
        <f aca="false">T9</f>
        <v>0</v>
      </c>
      <c r="U8" s="144" t="n">
        <f aca="false">U9</f>
        <v>1000</v>
      </c>
      <c r="V8" s="144" t="n">
        <f aca="false">V9</f>
        <v>400</v>
      </c>
      <c r="W8" s="144" t="n">
        <f aca="false">W9</f>
        <v>8000</v>
      </c>
    </row>
    <row r="9" s="123" customFormat="true" ht="17.25" hidden="false" customHeight="true" outlineLevel="0" collapsed="false">
      <c r="A9" s="145" t="s">
        <v>1275</v>
      </c>
      <c r="B9" s="131" t="n">
        <f aca="false">B11+B10</f>
        <v>155715</v>
      </c>
      <c r="C9" s="131" t="n">
        <f aca="false">C11+C10</f>
        <v>16425</v>
      </c>
      <c r="D9" s="131" t="n">
        <f aca="false">D11+D10</f>
        <v>0</v>
      </c>
      <c r="E9" s="131" t="n">
        <f aca="false">E11+E10</f>
        <v>20</v>
      </c>
      <c r="F9" s="131" t="n">
        <f aca="false">F11+F10</f>
        <v>45540</v>
      </c>
      <c r="G9" s="131" t="n">
        <f aca="false">G11+G10</f>
        <v>34200</v>
      </c>
      <c r="H9" s="131" t="n">
        <f aca="false">H11+H10</f>
        <v>250</v>
      </c>
      <c r="I9" s="131" t="n">
        <f aca="false">I11+I10</f>
        <v>1700</v>
      </c>
      <c r="J9" s="131" t="n">
        <f aca="false">J11+J10</f>
        <v>7200</v>
      </c>
      <c r="K9" s="131" t="n">
        <f aca="false">K11+K10</f>
        <v>3100</v>
      </c>
      <c r="L9" s="131" t="n">
        <f aca="false">L11+L10</f>
        <v>0</v>
      </c>
      <c r="M9" s="131" t="n">
        <f aca="false">M11+M10</f>
        <v>3800</v>
      </c>
      <c r="N9" s="131" t="n">
        <f aca="false">N11+N10</f>
        <v>15080</v>
      </c>
      <c r="O9" s="131" t="n">
        <f aca="false">O11+O10</f>
        <v>19000</v>
      </c>
      <c r="P9" s="131" t="n">
        <f aca="false">P11+P10</f>
        <v>0</v>
      </c>
      <c r="Q9" s="131" t="n">
        <f aca="false">Q11+Q10</f>
        <v>0</v>
      </c>
      <c r="R9" s="131" t="n">
        <f aca="false">R11+R10</f>
        <v>0</v>
      </c>
      <c r="S9" s="131"/>
      <c r="T9" s="131" t="n">
        <f aca="false">T11+T10</f>
        <v>0</v>
      </c>
      <c r="U9" s="131" t="n">
        <f aca="false">U11+U10</f>
        <v>1000</v>
      </c>
      <c r="V9" s="131" t="n">
        <f aca="false">V11+V10</f>
        <v>400</v>
      </c>
      <c r="W9" s="131" t="n">
        <f aca="false">W11+W10</f>
        <v>8000</v>
      </c>
    </row>
    <row r="10" s="123" customFormat="true" ht="17.25" hidden="false" customHeight="true" outlineLevel="0" collapsed="false">
      <c r="A10" s="145" t="s">
        <v>1273</v>
      </c>
      <c r="B10" s="131" t="n">
        <f aca="false">SUM(C10:W10)</f>
        <v>28034</v>
      </c>
      <c r="C10" s="131" t="n">
        <v>1182</v>
      </c>
      <c r="D10" s="131"/>
      <c r="E10" s="131" t="n">
        <v>20</v>
      </c>
      <c r="F10" s="131" t="n">
        <v>14197</v>
      </c>
      <c r="G10" s="131" t="n">
        <v>3500</v>
      </c>
      <c r="H10" s="131" t="n">
        <v>100</v>
      </c>
      <c r="I10" s="131" t="n">
        <v>200</v>
      </c>
      <c r="J10" s="131" t="n">
        <v>635</v>
      </c>
      <c r="K10" s="131" t="n">
        <v>600</v>
      </c>
      <c r="L10" s="131"/>
      <c r="M10" s="131" t="n">
        <v>2000</v>
      </c>
      <c r="N10" s="131"/>
      <c r="O10" s="131" t="n">
        <v>4500</v>
      </c>
      <c r="P10" s="131"/>
      <c r="Q10" s="131" t="n">
        <v>0</v>
      </c>
      <c r="R10" s="131"/>
      <c r="S10" s="131"/>
      <c r="T10" s="131" t="n">
        <v>0</v>
      </c>
      <c r="U10" s="131" t="n">
        <v>100</v>
      </c>
      <c r="V10" s="131"/>
      <c r="W10" s="131" t="n">
        <v>1000</v>
      </c>
    </row>
    <row r="11" s="123" customFormat="true" ht="17.25" hidden="false" customHeight="true" outlineLevel="0" collapsed="false">
      <c r="A11" s="145" t="s">
        <v>1276</v>
      </c>
      <c r="B11" s="131" t="n">
        <f aca="false">SUM(B12:B15)</f>
        <v>127681</v>
      </c>
      <c r="C11" s="131" t="n">
        <f aca="false">SUM(C12:C15)</f>
        <v>15243</v>
      </c>
      <c r="D11" s="131" t="n">
        <f aca="false">SUM(D12:D15)</f>
        <v>0</v>
      </c>
      <c r="E11" s="131" t="n">
        <f aca="false">SUM(E12:E15)</f>
        <v>0</v>
      </c>
      <c r="F11" s="131" t="n">
        <f aca="false">SUM(F12:F15)</f>
        <v>31343</v>
      </c>
      <c r="G11" s="131" t="n">
        <f aca="false">SUM(G12:G15)</f>
        <v>30700</v>
      </c>
      <c r="H11" s="131" t="n">
        <f aca="false">SUM(H12:H15)</f>
        <v>150</v>
      </c>
      <c r="I11" s="131" t="n">
        <f aca="false">SUM(I12:I15)</f>
        <v>1500</v>
      </c>
      <c r="J11" s="131" t="n">
        <f aca="false">SUM(J12:J15)</f>
        <v>6565</v>
      </c>
      <c r="K11" s="131" t="n">
        <f aca="false">SUM(K12:K15)</f>
        <v>2500</v>
      </c>
      <c r="L11" s="131" t="n">
        <f aca="false">SUM(L12:L15)</f>
        <v>0</v>
      </c>
      <c r="M11" s="131" t="n">
        <f aca="false">SUM(M12:M15)</f>
        <v>1800</v>
      </c>
      <c r="N11" s="131" t="n">
        <f aca="false">SUM(N12:N15)</f>
        <v>15080</v>
      </c>
      <c r="O11" s="131" t="n">
        <f aca="false">SUM(O12:O15)</f>
        <v>14500</v>
      </c>
      <c r="P11" s="131" t="n">
        <f aca="false">SUM(P12:P15)</f>
        <v>0</v>
      </c>
      <c r="Q11" s="131" t="n">
        <f aca="false">SUM(Q12:Q15)</f>
        <v>0</v>
      </c>
      <c r="R11" s="131" t="n">
        <f aca="false">SUM(R12:R15)</f>
        <v>0</v>
      </c>
      <c r="S11" s="131" t="n">
        <f aca="false">SUM(S12:S15)</f>
        <v>0</v>
      </c>
      <c r="T11" s="131" t="n">
        <f aca="false">SUM(T12:T15)</f>
        <v>0</v>
      </c>
      <c r="U11" s="131" t="n">
        <f aca="false">SUM(U12:U15)</f>
        <v>900</v>
      </c>
      <c r="V11" s="131" t="n">
        <f aca="false">SUM(V12:V15)</f>
        <v>400</v>
      </c>
      <c r="W11" s="131" t="n">
        <f aca="false">SUM(W12:W15)</f>
        <v>7000</v>
      </c>
    </row>
    <row r="12" s="123" customFormat="true" ht="17.25" hidden="false" customHeight="true" outlineLevel="0" collapsed="false">
      <c r="A12" s="147" t="s">
        <v>1277</v>
      </c>
      <c r="B12" s="131" t="n">
        <f aca="false">SUM(C12:W12)</f>
        <v>45260</v>
      </c>
      <c r="C12" s="131" t="n">
        <v>5720</v>
      </c>
      <c r="D12" s="131"/>
      <c r="E12" s="131"/>
      <c r="F12" s="131" t="n">
        <v>9140</v>
      </c>
      <c r="G12" s="131" t="n">
        <v>10000</v>
      </c>
      <c r="H12" s="131" t="n">
        <v>80</v>
      </c>
      <c r="I12" s="131" t="n">
        <v>800</v>
      </c>
      <c r="J12" s="131" t="n">
        <v>3100</v>
      </c>
      <c r="K12" s="131" t="n">
        <v>1000</v>
      </c>
      <c r="L12" s="131"/>
      <c r="M12" s="131" t="n">
        <v>800</v>
      </c>
      <c r="N12" s="131" t="n">
        <v>5320</v>
      </c>
      <c r="O12" s="131" t="n">
        <v>6800</v>
      </c>
      <c r="P12" s="131"/>
      <c r="Q12" s="131" t="n">
        <v>0</v>
      </c>
      <c r="R12" s="131"/>
      <c r="S12" s="131"/>
      <c r="T12" s="131" t="n">
        <v>0</v>
      </c>
      <c r="U12" s="131" t="n">
        <v>300</v>
      </c>
      <c r="V12" s="131" t="n">
        <v>200</v>
      </c>
      <c r="W12" s="131" t="n">
        <v>2000</v>
      </c>
    </row>
    <row r="13" s="123" customFormat="true" ht="17.25" hidden="false" customHeight="true" outlineLevel="0" collapsed="false">
      <c r="A13" s="147" t="s">
        <v>1278</v>
      </c>
      <c r="B13" s="131" t="n">
        <f aca="false">SUM(C13:W13)</f>
        <v>36973</v>
      </c>
      <c r="C13" s="131" t="n">
        <v>3050</v>
      </c>
      <c r="D13" s="131"/>
      <c r="E13" s="131"/>
      <c r="F13" s="131" t="n">
        <v>10180</v>
      </c>
      <c r="G13" s="131" t="n">
        <v>8200</v>
      </c>
      <c r="H13" s="131" t="n">
        <v>60</v>
      </c>
      <c r="I13" s="131" t="n">
        <v>500</v>
      </c>
      <c r="J13" s="131" t="n">
        <v>2100</v>
      </c>
      <c r="K13" s="131" t="n">
        <v>900</v>
      </c>
      <c r="L13" s="131"/>
      <c r="M13" s="131" t="n">
        <v>500</v>
      </c>
      <c r="N13" s="131" t="n">
        <v>3600</v>
      </c>
      <c r="O13" s="131" t="n">
        <v>4383</v>
      </c>
      <c r="P13" s="131"/>
      <c r="Q13" s="131" t="n">
        <v>0</v>
      </c>
      <c r="R13" s="131"/>
      <c r="S13" s="131"/>
      <c r="T13" s="131" t="n">
        <v>0</v>
      </c>
      <c r="U13" s="131" t="n">
        <v>400</v>
      </c>
      <c r="V13" s="131" t="n">
        <v>100</v>
      </c>
      <c r="W13" s="131" t="n">
        <v>3000</v>
      </c>
    </row>
    <row r="14" s="123" customFormat="true" ht="17.25" hidden="false" customHeight="true" outlineLevel="0" collapsed="false">
      <c r="A14" s="147" t="s">
        <v>1279</v>
      </c>
      <c r="B14" s="131" t="n">
        <f aca="false">SUM(C14:W14)</f>
        <v>25112</v>
      </c>
      <c r="C14" s="131" t="n">
        <v>4050</v>
      </c>
      <c r="D14" s="131"/>
      <c r="E14" s="131"/>
      <c r="F14" s="131" t="n">
        <v>7090</v>
      </c>
      <c r="G14" s="131" t="n">
        <v>6600</v>
      </c>
      <c r="H14" s="131" t="n">
        <v>10</v>
      </c>
      <c r="I14" s="131" t="n">
        <v>100</v>
      </c>
      <c r="J14" s="131" t="n">
        <v>700</v>
      </c>
      <c r="K14" s="131" t="n">
        <v>300</v>
      </c>
      <c r="L14" s="131"/>
      <c r="M14" s="131" t="n">
        <v>400</v>
      </c>
      <c r="N14" s="131" t="n">
        <v>2562</v>
      </c>
      <c r="O14" s="131" t="n">
        <v>2000</v>
      </c>
      <c r="P14" s="131"/>
      <c r="Q14" s="131"/>
      <c r="R14" s="131"/>
      <c r="S14" s="131"/>
      <c r="T14" s="131" t="n">
        <v>0</v>
      </c>
      <c r="U14" s="131" t="n">
        <v>200</v>
      </c>
      <c r="V14" s="131" t="n">
        <v>100</v>
      </c>
      <c r="W14" s="131" t="n">
        <v>1000</v>
      </c>
    </row>
    <row r="15" s="123" customFormat="true" ht="17.25" hidden="false" customHeight="true" outlineLevel="0" collapsed="false">
      <c r="A15" s="148" t="s">
        <v>1280</v>
      </c>
      <c r="B15" s="131" t="n">
        <f aca="false">SUM(C15:W15)</f>
        <v>20336</v>
      </c>
      <c r="C15" s="131" t="n">
        <v>2423</v>
      </c>
      <c r="D15" s="131"/>
      <c r="E15" s="131"/>
      <c r="F15" s="131" t="n">
        <v>4933</v>
      </c>
      <c r="G15" s="131" t="n">
        <v>5900</v>
      </c>
      <c r="H15" s="131"/>
      <c r="I15" s="131" t="n">
        <v>100</v>
      </c>
      <c r="J15" s="131" t="n">
        <v>665</v>
      </c>
      <c r="K15" s="131" t="n">
        <v>300</v>
      </c>
      <c r="L15" s="131"/>
      <c r="M15" s="131" t="n">
        <v>100</v>
      </c>
      <c r="N15" s="131" t="n">
        <v>3598</v>
      </c>
      <c r="O15" s="131" t="n">
        <v>1317</v>
      </c>
      <c r="P15" s="131"/>
      <c r="Q15" s="131" t="n">
        <v>0</v>
      </c>
      <c r="R15" s="131"/>
      <c r="S15" s="131"/>
      <c r="T15" s="131" t="n">
        <v>0</v>
      </c>
      <c r="U15" s="131" t="n">
        <v>0</v>
      </c>
      <c r="V15" s="131"/>
      <c r="W15" s="131" t="n">
        <v>1000</v>
      </c>
    </row>
    <row r="16" s="123" customFormat="true" ht="17.25" hidden="false" customHeight="true" outlineLevel="0" collapsed="false">
      <c r="A16" s="143"/>
      <c r="B16" s="131"/>
      <c r="C16" s="131"/>
      <c r="D16" s="131"/>
      <c r="E16" s="131"/>
      <c r="F16" s="131"/>
      <c r="G16" s="131"/>
      <c r="H16" s="131"/>
      <c r="I16" s="131"/>
      <c r="J16" s="131"/>
      <c r="K16" s="131"/>
      <c r="L16" s="131"/>
      <c r="M16" s="131"/>
      <c r="N16" s="131"/>
      <c r="O16" s="131"/>
      <c r="P16" s="131"/>
      <c r="Q16" s="131"/>
      <c r="R16" s="131"/>
      <c r="S16" s="131"/>
      <c r="T16" s="131"/>
      <c r="U16" s="131"/>
      <c r="V16" s="131"/>
      <c r="W16" s="131"/>
    </row>
    <row r="17" s="123" customFormat="true" ht="17.25" hidden="false" customHeight="true" outlineLevel="0" collapsed="false">
      <c r="A17" s="148"/>
      <c r="B17" s="131"/>
      <c r="C17" s="131"/>
      <c r="D17" s="131"/>
      <c r="E17" s="131"/>
      <c r="F17" s="131"/>
      <c r="G17" s="131"/>
      <c r="H17" s="131"/>
      <c r="I17" s="131"/>
      <c r="J17" s="131"/>
      <c r="K17" s="131"/>
      <c r="L17" s="131"/>
      <c r="M17" s="131"/>
      <c r="N17" s="131"/>
      <c r="O17" s="131"/>
      <c r="P17" s="131"/>
      <c r="Q17" s="131"/>
      <c r="R17" s="131"/>
      <c r="S17" s="131"/>
      <c r="T17" s="131"/>
      <c r="U17" s="131"/>
      <c r="V17" s="131"/>
      <c r="W17" s="131"/>
    </row>
    <row r="18" s="123" customFormat="true" ht="15.95" hidden="false" customHeight="true" outlineLevel="0" collapsed="false">
      <c r="A18" s="131"/>
      <c r="B18" s="131"/>
      <c r="C18" s="149" t="n">
        <f aca="false">C6-C10-C11</f>
        <v>0</v>
      </c>
      <c r="D18" s="149" t="n">
        <f aca="false">D6-D10-D11</f>
        <v>0</v>
      </c>
      <c r="E18" s="149" t="n">
        <f aca="false">E6-E10-E11</f>
        <v>0</v>
      </c>
      <c r="F18" s="149" t="n">
        <f aca="false">F6-F10-F11</f>
        <v>0</v>
      </c>
      <c r="G18" s="149" t="n">
        <f aca="false">G6-G10-G11</f>
        <v>0</v>
      </c>
      <c r="H18" s="149" t="n">
        <f aca="false">H6-H10-H11</f>
        <v>0</v>
      </c>
      <c r="I18" s="149" t="n">
        <f aca="false">I6-I10-I11</f>
        <v>0</v>
      </c>
      <c r="J18" s="149" t="n">
        <f aca="false">J6-J10-J11</f>
        <v>0</v>
      </c>
      <c r="K18" s="149" t="n">
        <f aca="false">K6-K10-K11</f>
        <v>0</v>
      </c>
      <c r="L18" s="149" t="n">
        <f aca="false">L6-L10-L11</f>
        <v>0</v>
      </c>
      <c r="M18" s="149" t="n">
        <f aca="false">M6-M10-M11</f>
        <v>0</v>
      </c>
      <c r="N18" s="149" t="n">
        <f aca="false">N6-N10-N11</f>
        <v>0</v>
      </c>
      <c r="O18" s="149" t="n">
        <f aca="false">O6-O10-O11</f>
        <v>0</v>
      </c>
      <c r="P18" s="149" t="n">
        <f aca="false">P6-P10-P11</f>
        <v>0</v>
      </c>
      <c r="Q18" s="149" t="n">
        <f aca="false">Q6-Q10-Q11</f>
        <v>0</v>
      </c>
      <c r="R18" s="149" t="n">
        <f aca="false">R6-R10-R11</f>
        <v>0</v>
      </c>
      <c r="S18" s="149" t="n">
        <f aca="false">S6-S10-S11</f>
        <v>0</v>
      </c>
      <c r="T18" s="149" t="n">
        <f aca="false">T6-T10-T11</f>
        <v>0</v>
      </c>
      <c r="U18" s="149" t="n">
        <f aca="false">U6-U10-U11</f>
        <v>0</v>
      </c>
      <c r="V18" s="149" t="n">
        <f aca="false">V6-V10-V11</f>
        <v>0</v>
      </c>
      <c r="W18" s="149" t="n">
        <f aca="false">W6-W10-W11</f>
        <v>0</v>
      </c>
    </row>
    <row r="19" s="123" customFormat="true" ht="15.95" hidden="false" customHeight="true" outlineLevel="0" collapsed="false">
      <c r="A19" s="131"/>
      <c r="B19" s="131"/>
      <c r="C19" s="131"/>
      <c r="D19" s="131"/>
      <c r="E19" s="131"/>
      <c r="F19" s="131"/>
      <c r="G19" s="131"/>
      <c r="H19" s="131"/>
      <c r="I19" s="131"/>
      <c r="J19" s="131"/>
      <c r="K19" s="131"/>
      <c r="L19" s="131"/>
      <c r="M19" s="131"/>
      <c r="N19" s="131"/>
      <c r="O19" s="131"/>
      <c r="P19" s="131"/>
      <c r="Q19" s="131"/>
      <c r="R19" s="131"/>
      <c r="S19" s="131"/>
      <c r="T19" s="131"/>
      <c r="U19" s="131"/>
      <c r="V19" s="131"/>
      <c r="W19" s="131"/>
    </row>
    <row r="20" s="123" customFormat="true" ht="15.95" hidden="false" customHeight="true" outlineLevel="0" collapsed="false">
      <c r="A20" s="131"/>
      <c r="B20" s="131"/>
      <c r="C20" s="131"/>
      <c r="D20" s="131"/>
      <c r="E20" s="131"/>
      <c r="F20" s="131"/>
      <c r="G20" s="131"/>
      <c r="H20" s="131"/>
      <c r="I20" s="131"/>
      <c r="J20" s="131"/>
      <c r="K20" s="131"/>
      <c r="L20" s="131"/>
      <c r="M20" s="131"/>
      <c r="N20" s="131"/>
      <c r="O20" s="131"/>
      <c r="P20" s="131"/>
      <c r="Q20" s="131"/>
      <c r="R20" s="131"/>
      <c r="S20" s="131"/>
      <c r="T20" s="131"/>
      <c r="U20" s="131"/>
      <c r="V20" s="131"/>
      <c r="W20" s="131"/>
    </row>
    <row r="21" s="123" customFormat="true" ht="15.95" hidden="false" customHeight="tru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c r="W21" s="131"/>
    </row>
    <row r="22" s="123" customFormat="true" ht="15.95" hidden="false" customHeight="true" outlineLevel="0" collapsed="false">
      <c r="A22" s="131"/>
      <c r="B22" s="131"/>
      <c r="C22" s="131"/>
      <c r="D22" s="131"/>
      <c r="E22" s="131"/>
      <c r="F22" s="131"/>
      <c r="G22" s="131"/>
      <c r="H22" s="131"/>
      <c r="I22" s="131"/>
      <c r="J22" s="131"/>
      <c r="K22" s="131"/>
      <c r="L22" s="131"/>
      <c r="M22" s="131"/>
      <c r="N22" s="131"/>
      <c r="O22" s="131"/>
      <c r="P22" s="131"/>
      <c r="Q22" s="131"/>
      <c r="R22" s="131"/>
      <c r="S22" s="131"/>
      <c r="T22" s="131"/>
      <c r="U22" s="131"/>
      <c r="V22" s="131"/>
      <c r="W22" s="131"/>
    </row>
    <row r="23" s="123" customFormat="true" ht="15.95" hidden="false" customHeight="true" outlineLevel="0" collapsed="false">
      <c r="A23" s="131"/>
      <c r="B23" s="131"/>
      <c r="C23" s="131"/>
      <c r="D23" s="131"/>
      <c r="E23" s="131"/>
      <c r="F23" s="131"/>
      <c r="G23" s="131"/>
      <c r="H23" s="131"/>
      <c r="I23" s="131"/>
      <c r="J23" s="131"/>
      <c r="K23" s="131"/>
      <c r="L23" s="131"/>
      <c r="M23" s="131"/>
      <c r="N23" s="131"/>
      <c r="O23" s="131"/>
      <c r="P23" s="131"/>
      <c r="Q23" s="131"/>
      <c r="R23" s="131"/>
      <c r="S23" s="131"/>
      <c r="T23" s="131"/>
      <c r="U23" s="131"/>
      <c r="V23" s="131"/>
      <c r="W23" s="131"/>
    </row>
    <row r="24" s="123" customFormat="true" ht="15.95" hidden="false" customHeight="true" outlineLevel="0" collapsed="false">
      <c r="A24" s="131"/>
      <c r="B24" s="131"/>
      <c r="C24" s="131"/>
      <c r="D24" s="131"/>
      <c r="E24" s="131"/>
      <c r="F24" s="131"/>
      <c r="G24" s="131"/>
      <c r="H24" s="131"/>
      <c r="I24" s="131"/>
      <c r="J24" s="131"/>
      <c r="K24" s="131"/>
      <c r="L24" s="131"/>
      <c r="M24" s="131"/>
      <c r="N24" s="131"/>
      <c r="O24" s="131"/>
      <c r="P24" s="131"/>
      <c r="Q24" s="131"/>
      <c r="R24" s="131"/>
      <c r="S24" s="131"/>
      <c r="T24" s="131"/>
      <c r="U24" s="131"/>
      <c r="V24" s="131"/>
      <c r="W24" s="131"/>
    </row>
    <row r="25" s="123" customFormat="true" ht="15.95" hidden="false" customHeight="true" outlineLevel="0" collapsed="false">
      <c r="A25" s="131"/>
      <c r="B25" s="131"/>
      <c r="C25" s="131"/>
      <c r="D25" s="131"/>
      <c r="E25" s="131"/>
      <c r="F25" s="131"/>
      <c r="G25" s="131"/>
      <c r="H25" s="131"/>
      <c r="I25" s="131"/>
      <c r="J25" s="131"/>
      <c r="K25" s="131"/>
      <c r="L25" s="131"/>
      <c r="M25" s="131"/>
      <c r="N25" s="131"/>
      <c r="O25" s="131"/>
      <c r="P25" s="131"/>
      <c r="Q25" s="131"/>
      <c r="R25" s="131"/>
      <c r="S25" s="131"/>
      <c r="T25" s="131"/>
      <c r="U25" s="131"/>
      <c r="V25" s="131"/>
      <c r="W25" s="131"/>
    </row>
    <row r="26" s="123" customFormat="true" ht="15.95" hidden="false" customHeight="true" outlineLevel="0" collapsed="false">
      <c r="A26" s="131"/>
      <c r="B26" s="131"/>
      <c r="C26" s="131"/>
      <c r="D26" s="131"/>
      <c r="E26" s="131"/>
      <c r="F26" s="131"/>
      <c r="G26" s="131"/>
      <c r="H26" s="131"/>
      <c r="I26" s="131"/>
      <c r="J26" s="131"/>
      <c r="K26" s="131"/>
      <c r="L26" s="131"/>
      <c r="M26" s="131"/>
      <c r="N26" s="131"/>
      <c r="O26" s="131"/>
      <c r="P26" s="131"/>
      <c r="Q26" s="131"/>
      <c r="R26" s="131"/>
      <c r="S26" s="131"/>
      <c r="T26" s="131"/>
      <c r="U26" s="131"/>
      <c r="V26" s="131"/>
      <c r="W26" s="131"/>
    </row>
    <row r="27" s="123" customFormat="true" ht="15.95" hidden="false" customHeight="true" outlineLevel="0" collapsed="false">
      <c r="A27" s="131"/>
      <c r="B27" s="131"/>
      <c r="C27" s="131"/>
      <c r="D27" s="131"/>
      <c r="E27" s="131"/>
      <c r="F27" s="131"/>
      <c r="G27" s="131"/>
      <c r="H27" s="131"/>
      <c r="I27" s="131"/>
      <c r="J27" s="131"/>
      <c r="K27" s="131"/>
      <c r="L27" s="131"/>
      <c r="M27" s="131"/>
      <c r="N27" s="131"/>
      <c r="O27" s="131"/>
      <c r="P27" s="131"/>
      <c r="Q27" s="131"/>
      <c r="R27" s="131"/>
      <c r="S27" s="131"/>
      <c r="T27" s="131"/>
      <c r="U27" s="131"/>
      <c r="V27" s="131"/>
      <c r="W27" s="131"/>
    </row>
    <row r="28" s="123" customFormat="true" ht="15.95" hidden="false" customHeight="true" outlineLevel="0" collapsed="false">
      <c r="A28" s="131"/>
      <c r="B28" s="131"/>
      <c r="C28" s="131"/>
      <c r="D28" s="131"/>
      <c r="E28" s="131"/>
      <c r="F28" s="131"/>
      <c r="G28" s="131"/>
      <c r="H28" s="131"/>
      <c r="I28" s="131"/>
      <c r="J28" s="131"/>
      <c r="K28" s="131"/>
      <c r="L28" s="131"/>
      <c r="M28" s="131"/>
      <c r="N28" s="131"/>
      <c r="O28" s="131"/>
      <c r="P28" s="131"/>
      <c r="Q28" s="131"/>
      <c r="R28" s="131"/>
      <c r="S28" s="131"/>
      <c r="T28" s="131"/>
      <c r="U28" s="131"/>
      <c r="V28" s="131"/>
      <c r="W28" s="131"/>
    </row>
    <row r="29" s="123" customFormat="true" ht="15.95" hidden="false" customHeight="true" outlineLevel="0" collapsed="false">
      <c r="A29" s="131"/>
      <c r="B29" s="131"/>
      <c r="C29" s="131"/>
      <c r="D29" s="131"/>
      <c r="E29" s="131"/>
      <c r="F29" s="131"/>
      <c r="G29" s="131"/>
      <c r="H29" s="131"/>
      <c r="I29" s="131"/>
      <c r="J29" s="131"/>
      <c r="K29" s="131"/>
      <c r="L29" s="131"/>
      <c r="M29" s="131"/>
      <c r="N29" s="131"/>
      <c r="O29" s="131"/>
      <c r="P29" s="131"/>
      <c r="Q29" s="131"/>
      <c r="R29" s="131"/>
      <c r="S29" s="131"/>
      <c r="T29" s="131"/>
      <c r="U29" s="131"/>
      <c r="V29" s="131"/>
      <c r="W29" s="131"/>
    </row>
  </sheetData>
  <mergeCells count="3">
    <mergeCell ref="B2:V3"/>
    <mergeCell ref="A4:A5"/>
    <mergeCell ref="B4:W4"/>
  </mergeCells>
  <printOptions headings="false" gridLines="false" gridLinesSet="true" horizontalCentered="true" verticalCentered="false"/>
  <pageMargins left="0.471527777777778" right="0.471527777777778" top="0.590277777777778" bottom="0.471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C26" activeCellId="0" sqref="C26"/>
    </sheetView>
  </sheetViews>
  <sheetFormatPr defaultColWidth="8.99609375" defaultRowHeight="14.25" zeroHeight="false" outlineLevelRow="0" outlineLevelCol="0"/>
  <cols>
    <col collapsed="false" customWidth="true" hidden="false" outlineLevel="0" max="1" min="1" style="26" width="42.62"/>
    <col collapsed="false" customWidth="true" hidden="false" outlineLevel="0" max="2" min="2" style="26" width="11.99"/>
    <col collapsed="false" customWidth="true" hidden="false" outlineLevel="0" max="3" min="3" style="26" width="10.49"/>
    <col collapsed="false" customWidth="true" hidden="false" outlineLevel="0" max="4" min="4" style="26" width="13.87"/>
    <col collapsed="false" customWidth="true" hidden="false" outlineLevel="0" max="5" min="5" style="26" width="50.62"/>
    <col collapsed="false" customWidth="true" hidden="false" outlineLevel="0" max="6" min="6" style="26" width="12.87"/>
    <col collapsed="false" customWidth="true" hidden="false" outlineLevel="0" max="7" min="7" style="26" width="10.87"/>
    <col collapsed="false" customWidth="true" hidden="false" outlineLevel="0" max="8" min="8" style="26" width="13.74"/>
    <col collapsed="false" customWidth="false" hidden="false" outlineLevel="0" max="257" min="9" style="26" width="8.99"/>
  </cols>
  <sheetData>
    <row r="1" customFormat="false" ht="14.25" hidden="false" customHeight="false" outlineLevel="0" collapsed="false">
      <c r="A1" s="27" t="s">
        <v>1384</v>
      </c>
      <c r="H1" s="28" t="s">
        <v>0</v>
      </c>
    </row>
    <row r="2" customFormat="false" ht="18" hidden="false" customHeight="true" outlineLevel="0" collapsed="false">
      <c r="A2" s="29" t="s">
        <v>1385</v>
      </c>
      <c r="B2" s="29"/>
      <c r="C2" s="29"/>
      <c r="D2" s="29"/>
      <c r="E2" s="29"/>
      <c r="F2" s="29"/>
      <c r="G2" s="29"/>
      <c r="H2" s="29"/>
    </row>
    <row r="3" customFormat="false" ht="18" hidden="false" customHeight="true" outlineLevel="0" collapsed="false">
      <c r="A3" s="27"/>
      <c r="H3" s="169" t="s">
        <v>26</v>
      </c>
    </row>
    <row r="4" customFormat="false" ht="31.5" hidden="false" customHeight="true" outlineLevel="0" collapsed="false">
      <c r="A4" s="170" t="s">
        <v>1386</v>
      </c>
      <c r="B4" s="170"/>
      <c r="C4" s="170"/>
      <c r="D4" s="170"/>
      <c r="E4" s="170" t="s">
        <v>1387</v>
      </c>
      <c r="F4" s="170"/>
      <c r="G4" s="170"/>
      <c r="H4" s="170"/>
    </row>
    <row r="5" customFormat="false" ht="35.25" hidden="false" customHeight="true" outlineLevel="0" collapsed="false">
      <c r="A5" s="31" t="s">
        <v>27</v>
      </c>
      <c r="B5" s="32" t="s">
        <v>60</v>
      </c>
      <c r="C5" s="31" t="s">
        <v>29</v>
      </c>
      <c r="D5" s="32" t="s">
        <v>61</v>
      </c>
      <c r="E5" s="31" t="s">
        <v>27</v>
      </c>
      <c r="F5" s="32" t="s">
        <v>60</v>
      </c>
      <c r="G5" s="31" t="s">
        <v>29</v>
      </c>
      <c r="H5" s="32" t="s">
        <v>61</v>
      </c>
    </row>
    <row r="6" s="174" customFormat="true" ht="20.1" hidden="false" customHeight="true" outlineLevel="0" collapsed="false">
      <c r="A6" s="171" t="s">
        <v>1388</v>
      </c>
      <c r="B6" s="172"/>
      <c r="C6" s="172"/>
      <c r="D6" s="172"/>
      <c r="E6" s="171" t="s">
        <v>1389</v>
      </c>
      <c r="F6" s="173" t="n">
        <f aca="false">SUM(F7:F9)</f>
        <v>523</v>
      </c>
      <c r="G6" s="173" t="n">
        <f aca="false">SUM(G7:G9)</f>
        <v>450</v>
      </c>
      <c r="H6" s="173"/>
    </row>
    <row r="7" s="174" customFormat="true" ht="20.1" hidden="false" customHeight="true" outlineLevel="0" collapsed="false">
      <c r="A7" s="171" t="s">
        <v>1390</v>
      </c>
      <c r="B7" s="33"/>
      <c r="C7" s="33"/>
      <c r="D7" s="33"/>
      <c r="E7" s="175" t="s">
        <v>1391</v>
      </c>
      <c r="F7" s="172"/>
      <c r="G7" s="172"/>
      <c r="H7" s="172"/>
    </row>
    <row r="8" s="174" customFormat="true" ht="20.1" hidden="false" customHeight="true" outlineLevel="0" collapsed="false">
      <c r="A8" s="171" t="s">
        <v>1392</v>
      </c>
      <c r="B8" s="33"/>
      <c r="C8" s="33"/>
      <c r="D8" s="33"/>
      <c r="E8" s="175" t="s">
        <v>1393</v>
      </c>
      <c r="F8" s="172" t="n">
        <v>523</v>
      </c>
      <c r="G8" s="172" t="n">
        <v>450</v>
      </c>
      <c r="H8" s="172"/>
    </row>
    <row r="9" s="174" customFormat="true" ht="20.1" hidden="false" customHeight="true" outlineLevel="0" collapsed="false">
      <c r="A9" s="171" t="s">
        <v>1394</v>
      </c>
      <c r="B9" s="33"/>
      <c r="C9" s="33"/>
      <c r="D9" s="33"/>
      <c r="E9" s="175" t="s">
        <v>1395</v>
      </c>
      <c r="F9" s="172"/>
      <c r="G9" s="172"/>
      <c r="H9" s="172"/>
    </row>
    <row r="10" s="174" customFormat="true" ht="20.1" hidden="false" customHeight="true" outlineLevel="0" collapsed="false">
      <c r="A10" s="171" t="s">
        <v>1396</v>
      </c>
      <c r="B10" s="33"/>
      <c r="C10" s="33"/>
      <c r="D10" s="33"/>
      <c r="E10" s="171" t="s">
        <v>1397</v>
      </c>
      <c r="F10" s="173" t="n">
        <f aca="false">SUM(F11:F13)</f>
        <v>376</v>
      </c>
      <c r="G10" s="173" t="n">
        <f aca="false">SUM(G11:G13)</f>
        <v>250</v>
      </c>
      <c r="H10" s="172"/>
    </row>
    <row r="11" s="174" customFormat="true" ht="20.1" hidden="false" customHeight="true" outlineLevel="0" collapsed="false">
      <c r="A11" s="171" t="s">
        <v>1398</v>
      </c>
      <c r="B11" s="33" t="n">
        <v>59</v>
      </c>
      <c r="C11" s="33"/>
      <c r="D11" s="33"/>
      <c r="E11" s="175" t="s">
        <v>1399</v>
      </c>
      <c r="F11" s="172" t="n">
        <v>376</v>
      </c>
      <c r="G11" s="172" t="n">
        <v>250</v>
      </c>
      <c r="H11" s="172"/>
    </row>
    <row r="12" s="174" customFormat="true" ht="20.1" hidden="false" customHeight="true" outlineLevel="0" collapsed="false">
      <c r="A12" s="171" t="s">
        <v>1400</v>
      </c>
      <c r="B12" s="33" t="n">
        <v>8501</v>
      </c>
      <c r="C12" s="33" t="n">
        <v>6200</v>
      </c>
      <c r="D12" s="33"/>
      <c r="E12" s="175" t="s">
        <v>1401</v>
      </c>
      <c r="F12" s="172"/>
      <c r="G12" s="172"/>
      <c r="H12" s="172"/>
    </row>
    <row r="13" s="174" customFormat="true" ht="20.1" hidden="false" customHeight="true" outlineLevel="0" collapsed="false">
      <c r="A13" s="171" t="s">
        <v>1402</v>
      </c>
      <c r="B13" s="33"/>
      <c r="C13" s="33"/>
      <c r="D13" s="33"/>
      <c r="E13" s="175" t="s">
        <v>1403</v>
      </c>
      <c r="F13" s="172"/>
      <c r="G13" s="172"/>
      <c r="H13" s="172"/>
    </row>
    <row r="14" s="174" customFormat="true" ht="20.1" hidden="false" customHeight="true" outlineLevel="0" collapsed="false">
      <c r="A14" s="171" t="s">
        <v>1404</v>
      </c>
      <c r="B14" s="33" t="n">
        <v>951</v>
      </c>
      <c r="C14" s="33" t="n">
        <v>1030</v>
      </c>
      <c r="D14" s="33"/>
      <c r="E14" s="171" t="s">
        <v>1405</v>
      </c>
      <c r="F14" s="173" t="n">
        <f aca="false">SUM(F15:F16)</f>
        <v>3115</v>
      </c>
      <c r="G14" s="173" t="n">
        <f aca="false">SUM(G15:G16)</f>
        <v>3200</v>
      </c>
      <c r="H14" s="172"/>
    </row>
    <row r="15" s="174" customFormat="true" ht="20.1" hidden="false" customHeight="true" outlineLevel="0" collapsed="false">
      <c r="A15" s="171" t="s">
        <v>1406</v>
      </c>
      <c r="B15" s="33" t="n">
        <v>275</v>
      </c>
      <c r="C15" s="33"/>
      <c r="D15" s="33"/>
      <c r="E15" s="171" t="s">
        <v>1407</v>
      </c>
      <c r="F15" s="172" t="n">
        <v>3115</v>
      </c>
      <c r="G15" s="172" t="n">
        <v>3200</v>
      </c>
      <c r="H15" s="172"/>
    </row>
    <row r="16" s="174" customFormat="true" ht="20.1" hidden="false" customHeight="true" outlineLevel="0" collapsed="false">
      <c r="A16" s="171" t="s">
        <v>1408</v>
      </c>
      <c r="B16" s="33"/>
      <c r="C16" s="33"/>
      <c r="D16" s="33"/>
      <c r="E16" s="171" t="s">
        <v>1409</v>
      </c>
      <c r="F16" s="172"/>
      <c r="G16" s="172"/>
      <c r="H16" s="172"/>
    </row>
    <row r="17" s="174" customFormat="true" ht="20.1" hidden="false" customHeight="true" outlineLevel="0" collapsed="false">
      <c r="A17" s="171" t="s">
        <v>1410</v>
      </c>
      <c r="B17" s="33"/>
      <c r="C17" s="33"/>
      <c r="D17" s="33"/>
      <c r="E17" s="171" t="s">
        <v>1411</v>
      </c>
      <c r="F17" s="173" t="n">
        <f aca="false">SUM(F18:F26)</f>
        <v>45107</v>
      </c>
      <c r="G17" s="173" t="n">
        <f aca="false">SUM(G18:G26)</f>
        <v>1650</v>
      </c>
      <c r="H17" s="172"/>
    </row>
    <row r="18" s="174" customFormat="true" ht="20.1" hidden="false" customHeight="true" outlineLevel="0" collapsed="false">
      <c r="A18" s="171" t="s">
        <v>1412</v>
      </c>
      <c r="B18" s="33"/>
      <c r="C18" s="33"/>
      <c r="D18" s="33"/>
      <c r="E18" s="171" t="s">
        <v>1413</v>
      </c>
      <c r="F18" s="172" t="n">
        <v>1924</v>
      </c>
      <c r="G18" s="172" t="n">
        <v>1500</v>
      </c>
      <c r="H18" s="172"/>
    </row>
    <row r="19" s="174" customFormat="true" ht="20.1" hidden="false" customHeight="true" outlineLevel="0" collapsed="false">
      <c r="A19" s="171" t="s">
        <v>1414</v>
      </c>
      <c r="B19" s="33"/>
      <c r="C19" s="33"/>
      <c r="D19" s="33"/>
      <c r="E19" s="171" t="s">
        <v>1415</v>
      </c>
      <c r="F19" s="171"/>
      <c r="G19" s="172"/>
      <c r="H19" s="172"/>
    </row>
    <row r="20" s="174" customFormat="true" ht="20.1" hidden="false" customHeight="true" outlineLevel="0" collapsed="false">
      <c r="A20" s="171" t="s">
        <v>1416</v>
      </c>
      <c r="B20" s="33"/>
      <c r="C20" s="33"/>
      <c r="D20" s="33"/>
      <c r="E20" s="171" t="s">
        <v>1417</v>
      </c>
      <c r="F20" s="172" t="n">
        <v>142</v>
      </c>
      <c r="G20" s="172"/>
      <c r="H20" s="172"/>
    </row>
    <row r="21" s="174" customFormat="true" ht="20.1" hidden="false" customHeight="true" outlineLevel="0" collapsed="false">
      <c r="A21" s="176" t="s">
        <v>1418</v>
      </c>
      <c r="B21" s="33"/>
      <c r="C21" s="33"/>
      <c r="D21" s="33"/>
      <c r="E21" s="171" t="s">
        <v>1419</v>
      </c>
      <c r="F21" s="172" t="n">
        <v>40</v>
      </c>
      <c r="G21" s="172" t="n">
        <v>50</v>
      </c>
      <c r="H21" s="172"/>
    </row>
    <row r="22" s="174" customFormat="true" ht="20.1" hidden="false" customHeight="true" outlineLevel="0" collapsed="false">
      <c r="A22" s="176" t="s">
        <v>1420</v>
      </c>
      <c r="B22" s="33"/>
      <c r="C22" s="33"/>
      <c r="D22" s="33"/>
      <c r="E22" s="171" t="s">
        <v>1421</v>
      </c>
      <c r="F22" s="172"/>
      <c r="G22" s="172"/>
      <c r="H22" s="172"/>
    </row>
    <row r="23" customFormat="false" ht="20.1" hidden="false" customHeight="true" outlineLevel="0" collapsed="false">
      <c r="A23" s="176"/>
      <c r="B23" s="33"/>
      <c r="C23" s="33"/>
      <c r="D23" s="33"/>
      <c r="E23" s="171" t="s">
        <v>1422</v>
      </c>
      <c r="F23" s="33"/>
      <c r="G23" s="33"/>
      <c r="H23" s="33"/>
    </row>
    <row r="24" customFormat="false" ht="20.1" hidden="false" customHeight="true" outlineLevel="0" collapsed="false">
      <c r="A24" s="176"/>
      <c r="B24" s="33"/>
      <c r="C24" s="33"/>
      <c r="D24" s="33"/>
      <c r="E24" s="171" t="s">
        <v>1423</v>
      </c>
      <c r="F24" s="33" t="n">
        <v>40001</v>
      </c>
      <c r="G24" s="33"/>
      <c r="H24" s="33"/>
    </row>
    <row r="25" customFormat="false" ht="20.1" hidden="false" customHeight="true" outlineLevel="0" collapsed="false">
      <c r="A25" s="33"/>
      <c r="B25" s="33"/>
      <c r="C25" s="33"/>
      <c r="D25" s="33"/>
      <c r="E25" s="171" t="s">
        <v>1424</v>
      </c>
      <c r="F25" s="46"/>
      <c r="G25" s="46"/>
      <c r="H25" s="46"/>
    </row>
    <row r="26" customFormat="false" ht="20.1" hidden="false" customHeight="true" outlineLevel="0" collapsed="false">
      <c r="A26" s="33"/>
      <c r="B26" s="33"/>
      <c r="C26" s="33"/>
      <c r="D26" s="33"/>
      <c r="E26" s="171" t="s">
        <v>1425</v>
      </c>
      <c r="F26" s="46" t="n">
        <v>3000</v>
      </c>
      <c r="G26" s="46" t="n">
        <v>100</v>
      </c>
      <c r="H26" s="46"/>
    </row>
    <row r="27" customFormat="false" ht="20.1" hidden="false" customHeight="true" outlineLevel="0" collapsed="false">
      <c r="A27" s="177"/>
      <c r="B27" s="33"/>
      <c r="C27" s="33"/>
      <c r="D27" s="33"/>
      <c r="E27" s="171" t="s">
        <v>1426</v>
      </c>
      <c r="F27" s="173"/>
      <c r="G27" s="46"/>
      <c r="H27" s="46"/>
    </row>
    <row r="28" customFormat="false" ht="20.1" hidden="false" customHeight="true" outlineLevel="0" collapsed="false">
      <c r="A28" s="177"/>
      <c r="B28" s="33"/>
      <c r="C28" s="33"/>
      <c r="D28" s="33"/>
      <c r="E28" s="171" t="s">
        <v>1427</v>
      </c>
      <c r="F28" s="46"/>
      <c r="G28" s="46"/>
      <c r="H28" s="46"/>
    </row>
    <row r="29" customFormat="false" ht="20.1" hidden="false" customHeight="true" outlineLevel="0" collapsed="false">
      <c r="A29" s="177"/>
      <c r="B29" s="33"/>
      <c r="C29" s="33"/>
      <c r="D29" s="33"/>
      <c r="E29" s="178" t="s">
        <v>1428</v>
      </c>
      <c r="F29" s="46"/>
      <c r="G29" s="46"/>
      <c r="H29" s="46"/>
    </row>
    <row r="30" customFormat="false" ht="20.1" hidden="false" customHeight="true" outlineLevel="0" collapsed="false">
      <c r="A30" s="177"/>
      <c r="B30" s="33"/>
      <c r="C30" s="33"/>
      <c r="D30" s="33"/>
      <c r="E30" s="178" t="s">
        <v>1429</v>
      </c>
      <c r="F30" s="46"/>
      <c r="G30" s="46"/>
      <c r="H30" s="46"/>
    </row>
    <row r="31" customFormat="false" ht="20.1" hidden="false" customHeight="true" outlineLevel="0" collapsed="false">
      <c r="A31" s="177"/>
      <c r="B31" s="33"/>
      <c r="C31" s="33"/>
      <c r="D31" s="33"/>
      <c r="E31" s="179" t="s">
        <v>1430</v>
      </c>
      <c r="F31" s="46"/>
      <c r="G31" s="46"/>
      <c r="H31" s="46"/>
    </row>
    <row r="32" customFormat="false" ht="20.1" hidden="false" customHeight="true" outlineLevel="0" collapsed="false">
      <c r="A32" s="177"/>
      <c r="B32" s="33"/>
      <c r="C32" s="33"/>
      <c r="D32" s="33"/>
      <c r="E32" s="179" t="s">
        <v>1431</v>
      </c>
      <c r="F32" s="46"/>
      <c r="G32" s="46"/>
      <c r="H32" s="46"/>
    </row>
    <row r="33" customFormat="false" ht="20.1" hidden="false" customHeight="true" outlineLevel="0" collapsed="false">
      <c r="A33" s="177"/>
      <c r="B33" s="33"/>
      <c r="C33" s="33"/>
      <c r="D33" s="33"/>
      <c r="E33" s="180" t="s">
        <v>1432</v>
      </c>
      <c r="F33" s="173"/>
      <c r="G33" s="46"/>
      <c r="H33" s="46"/>
    </row>
    <row r="34" customFormat="false" ht="20.1" hidden="false" customHeight="true" outlineLevel="0" collapsed="false">
      <c r="A34" s="180"/>
      <c r="B34" s="33"/>
      <c r="C34" s="33"/>
      <c r="D34" s="33"/>
      <c r="E34" s="178" t="s">
        <v>1433</v>
      </c>
      <c r="F34" s="46"/>
      <c r="G34" s="46"/>
      <c r="H34" s="46"/>
    </row>
    <row r="35" customFormat="false" ht="20.1" hidden="false" customHeight="true" outlineLevel="0" collapsed="false">
      <c r="A35" s="180"/>
      <c r="B35" s="33"/>
      <c r="C35" s="33"/>
      <c r="D35" s="33"/>
      <c r="E35" s="178" t="s">
        <v>1434</v>
      </c>
      <c r="F35" s="46"/>
      <c r="G35" s="46"/>
      <c r="H35" s="46"/>
    </row>
    <row r="36" customFormat="false" ht="20.1" hidden="false" customHeight="true" outlineLevel="0" collapsed="false">
      <c r="A36" s="180"/>
      <c r="B36" s="33"/>
      <c r="C36" s="33"/>
      <c r="D36" s="33"/>
      <c r="E36" s="178" t="s">
        <v>1435</v>
      </c>
      <c r="F36" s="46"/>
      <c r="G36" s="46"/>
      <c r="H36" s="46"/>
    </row>
    <row r="37" s="181" customFormat="true" ht="20.1" hidden="false" customHeight="true" outlineLevel="0" collapsed="false">
      <c r="A37" s="180"/>
      <c r="B37" s="33"/>
      <c r="C37" s="33"/>
      <c r="D37" s="33"/>
      <c r="E37" s="178" t="s">
        <v>1436</v>
      </c>
      <c r="F37" s="46"/>
      <c r="G37" s="46"/>
      <c r="H37" s="46"/>
    </row>
    <row r="38" customFormat="false" ht="20.1" hidden="false" customHeight="true" outlineLevel="0" collapsed="false">
      <c r="A38" s="180"/>
      <c r="B38" s="33"/>
      <c r="C38" s="33"/>
      <c r="D38" s="33"/>
      <c r="E38" s="178" t="s">
        <v>1437</v>
      </c>
      <c r="F38" s="46"/>
      <c r="G38" s="46"/>
      <c r="H38" s="46"/>
    </row>
    <row r="39" customFormat="false" ht="20.1" hidden="false" customHeight="true" outlineLevel="0" collapsed="false">
      <c r="A39" s="176"/>
      <c r="B39" s="33"/>
      <c r="C39" s="33"/>
      <c r="D39" s="33"/>
      <c r="E39" s="178" t="s">
        <v>1438</v>
      </c>
      <c r="F39" s="46"/>
      <c r="G39" s="46"/>
      <c r="H39" s="46"/>
    </row>
    <row r="40" customFormat="false" ht="20.1" hidden="false" customHeight="true" outlineLevel="0" collapsed="false">
      <c r="A40" s="176"/>
      <c r="B40" s="33"/>
      <c r="C40" s="33"/>
      <c r="D40" s="33"/>
      <c r="E40" s="178" t="s">
        <v>1439</v>
      </c>
      <c r="F40" s="46"/>
      <c r="G40" s="46"/>
      <c r="H40" s="46"/>
    </row>
    <row r="41" customFormat="false" ht="20.1" hidden="false" customHeight="true" outlineLevel="0" collapsed="false">
      <c r="A41" s="176"/>
      <c r="B41" s="33"/>
      <c r="C41" s="33"/>
      <c r="D41" s="33"/>
      <c r="E41" s="178" t="s">
        <v>1440</v>
      </c>
      <c r="F41" s="46"/>
      <c r="G41" s="46"/>
      <c r="H41" s="46"/>
    </row>
    <row r="42" customFormat="false" ht="20.1" hidden="false" customHeight="true" outlineLevel="0" collapsed="false">
      <c r="A42" s="176"/>
      <c r="B42" s="46"/>
      <c r="C42" s="46"/>
      <c r="D42" s="46"/>
      <c r="E42" s="178" t="s">
        <v>1441</v>
      </c>
      <c r="F42" s="46"/>
      <c r="G42" s="46"/>
      <c r="H42" s="46"/>
    </row>
    <row r="43" customFormat="false" ht="20.1" hidden="false" customHeight="true" outlineLevel="0" collapsed="false">
      <c r="A43" s="176"/>
      <c r="B43" s="46"/>
      <c r="C43" s="46"/>
      <c r="D43" s="46"/>
      <c r="E43" s="178" t="s">
        <v>1442</v>
      </c>
      <c r="F43" s="46"/>
      <c r="G43" s="46"/>
      <c r="H43" s="46"/>
    </row>
    <row r="44" customFormat="false" ht="20.1" hidden="false" customHeight="true" outlineLevel="0" collapsed="false">
      <c r="A44" s="176"/>
      <c r="B44" s="46"/>
      <c r="C44" s="46"/>
      <c r="D44" s="46"/>
      <c r="E44" s="180" t="s">
        <v>1443</v>
      </c>
      <c r="F44" s="173"/>
      <c r="G44" s="46"/>
      <c r="H44" s="46"/>
    </row>
    <row r="45" customFormat="false" ht="20.1" hidden="false" customHeight="true" outlineLevel="0" collapsed="false">
      <c r="A45" s="176"/>
      <c r="B45" s="46"/>
      <c r="C45" s="46"/>
      <c r="D45" s="46"/>
      <c r="E45" s="178" t="s">
        <v>1444</v>
      </c>
      <c r="F45" s="46"/>
      <c r="G45" s="46"/>
      <c r="H45" s="46"/>
    </row>
    <row r="46" customFormat="false" ht="20.1" hidden="false" customHeight="true" outlineLevel="0" collapsed="false">
      <c r="A46" s="176"/>
      <c r="B46" s="46"/>
      <c r="C46" s="46"/>
      <c r="D46" s="46"/>
      <c r="E46" s="180" t="s">
        <v>1445</v>
      </c>
      <c r="F46" s="173" t="n">
        <f aca="false">SUM(F47:F49)</f>
        <v>40464</v>
      </c>
      <c r="G46" s="173" t="n">
        <f aca="false">SUM(G47:G49)</f>
        <v>38080</v>
      </c>
      <c r="H46" s="46"/>
    </row>
    <row r="47" customFormat="false" ht="20.1" hidden="false" customHeight="true" outlineLevel="0" collapsed="false">
      <c r="A47" s="48"/>
      <c r="B47" s="46"/>
      <c r="C47" s="46"/>
      <c r="D47" s="46"/>
      <c r="E47" s="178" t="s">
        <v>1446</v>
      </c>
      <c r="F47" s="46" t="n">
        <v>36959</v>
      </c>
      <c r="G47" s="46" t="n">
        <v>35000</v>
      </c>
      <c r="H47" s="46"/>
    </row>
    <row r="48" customFormat="false" ht="20.1" hidden="false" customHeight="true" outlineLevel="0" collapsed="false">
      <c r="A48" s="48"/>
      <c r="B48" s="46"/>
      <c r="C48" s="46"/>
      <c r="D48" s="46"/>
      <c r="E48" s="178" t="s">
        <v>1447</v>
      </c>
      <c r="F48" s="46" t="n">
        <v>156</v>
      </c>
      <c r="G48" s="46" t="n">
        <v>80</v>
      </c>
      <c r="H48" s="46"/>
    </row>
    <row r="49" customFormat="false" ht="20.1" hidden="false" customHeight="true" outlineLevel="0" collapsed="false">
      <c r="A49" s="48"/>
      <c r="B49" s="46"/>
      <c r="C49" s="46"/>
      <c r="D49" s="46"/>
      <c r="E49" s="178" t="s">
        <v>1448</v>
      </c>
      <c r="F49" s="178" t="n">
        <v>3349</v>
      </c>
      <c r="G49" s="46" t="n">
        <v>3000</v>
      </c>
      <c r="H49" s="46"/>
    </row>
    <row r="50" customFormat="false" ht="20.1" hidden="false" customHeight="true" outlineLevel="0" collapsed="false">
      <c r="A50" s="48"/>
      <c r="B50" s="46"/>
      <c r="C50" s="46"/>
      <c r="D50" s="46"/>
      <c r="E50" s="180" t="s">
        <v>1449</v>
      </c>
      <c r="F50" s="173"/>
      <c r="G50" s="46"/>
      <c r="H50" s="46"/>
    </row>
    <row r="51" customFormat="false" ht="20.1" hidden="false" customHeight="true" outlineLevel="0" collapsed="false">
      <c r="A51" s="48"/>
      <c r="B51" s="46"/>
      <c r="C51" s="46"/>
      <c r="D51" s="46"/>
      <c r="E51" s="180" t="s">
        <v>1450</v>
      </c>
      <c r="F51" s="173" t="n">
        <v>88</v>
      </c>
      <c r="G51" s="46"/>
      <c r="H51" s="46"/>
    </row>
    <row r="52" customFormat="false" ht="20.1" hidden="false" customHeight="true" outlineLevel="0" collapsed="false">
      <c r="A52" s="48"/>
      <c r="B52" s="46"/>
      <c r="C52" s="46"/>
      <c r="D52" s="46"/>
      <c r="E52" s="180"/>
      <c r="F52" s="180"/>
      <c r="G52" s="46"/>
      <c r="H52" s="46"/>
    </row>
    <row r="53" customFormat="false" ht="20.1" hidden="false" customHeight="true" outlineLevel="0" collapsed="false">
      <c r="A53" s="48"/>
      <c r="B53" s="46"/>
      <c r="C53" s="46"/>
      <c r="D53" s="46"/>
      <c r="E53" s="180"/>
      <c r="F53" s="178"/>
      <c r="G53" s="46"/>
      <c r="H53" s="46"/>
    </row>
    <row r="54" customFormat="false" ht="20.1" hidden="false" customHeight="true" outlineLevel="0" collapsed="false">
      <c r="A54" s="48"/>
      <c r="B54" s="46"/>
      <c r="C54" s="46"/>
      <c r="D54" s="46"/>
      <c r="E54" s="180"/>
      <c r="F54" s="46"/>
      <c r="G54" s="46"/>
      <c r="H54" s="46"/>
    </row>
    <row r="55" customFormat="false" ht="20.1" hidden="false" customHeight="true" outlineLevel="0" collapsed="false">
      <c r="A55" s="48"/>
      <c r="B55" s="46"/>
      <c r="C55" s="46"/>
      <c r="D55" s="46"/>
      <c r="E55" s="180"/>
      <c r="F55" s="46"/>
      <c r="G55" s="46"/>
      <c r="H55" s="46"/>
    </row>
    <row r="56" customFormat="false" ht="20.1" hidden="false" customHeight="true" outlineLevel="0" collapsed="false">
      <c r="A56" s="48"/>
      <c r="B56" s="46"/>
      <c r="C56" s="46"/>
      <c r="D56" s="46"/>
      <c r="E56" s="180"/>
      <c r="F56" s="46"/>
      <c r="G56" s="46"/>
      <c r="H56" s="46"/>
    </row>
    <row r="57" customFormat="false" ht="20.1" hidden="false" customHeight="true" outlineLevel="0" collapsed="false">
      <c r="A57" s="48"/>
      <c r="B57" s="46"/>
      <c r="C57" s="46"/>
      <c r="D57" s="46"/>
      <c r="E57" s="180"/>
      <c r="F57" s="46"/>
      <c r="G57" s="46"/>
      <c r="H57" s="46"/>
    </row>
    <row r="58" customFormat="false" ht="20.1" hidden="false" customHeight="true" outlineLevel="0" collapsed="false">
      <c r="A58" s="48"/>
      <c r="B58" s="46"/>
      <c r="C58" s="46"/>
      <c r="D58" s="46"/>
      <c r="E58" s="180"/>
      <c r="F58" s="46"/>
      <c r="G58" s="46"/>
      <c r="H58" s="46"/>
    </row>
    <row r="59" customFormat="false" ht="20.1" hidden="false" customHeight="true" outlineLevel="0" collapsed="false">
      <c r="A59" s="48"/>
      <c r="B59" s="46"/>
      <c r="C59" s="46"/>
      <c r="D59" s="46"/>
      <c r="E59" s="180"/>
      <c r="F59" s="46"/>
      <c r="G59" s="46"/>
      <c r="H59" s="46"/>
    </row>
    <row r="60" customFormat="false" ht="20.1" hidden="false" customHeight="true" outlineLevel="0" collapsed="false">
      <c r="A60" s="48"/>
      <c r="B60" s="46"/>
      <c r="C60" s="46"/>
      <c r="D60" s="46"/>
      <c r="E60" s="48"/>
      <c r="F60" s="46"/>
      <c r="G60" s="46"/>
      <c r="H60" s="46"/>
    </row>
    <row r="61" customFormat="false" ht="20.1" hidden="false" customHeight="true" outlineLevel="0" collapsed="false">
      <c r="A61" s="48" t="s">
        <v>57</v>
      </c>
      <c r="B61" s="46" t="n">
        <f aca="false">SUM(B6:B22)</f>
        <v>9786</v>
      </c>
      <c r="C61" s="46" t="n">
        <f aca="false">SUM(C6:C22)</f>
        <v>7230</v>
      </c>
      <c r="D61" s="46"/>
      <c r="E61" s="48" t="s">
        <v>1115</v>
      </c>
      <c r="F61" s="46" t="n">
        <f aca="false">SUM(F6,F10,F14,F17,F27,F33,F44,F46,F50,F51)</f>
        <v>89673</v>
      </c>
      <c r="G61" s="46" t="n">
        <f aca="false">SUM(G6,G10,G14,G17,G27,G33,G44,G46,G50,G51)</f>
        <v>43630</v>
      </c>
      <c r="H61" s="46"/>
    </row>
    <row r="62" customFormat="false" ht="20.1" hidden="false" customHeight="true" outlineLevel="0" collapsed="false">
      <c r="A62" s="182" t="s">
        <v>1122</v>
      </c>
      <c r="B62" s="46" t="n">
        <f aca="false">SUM(B63,B66:B67,B69:B70)</f>
        <v>98390</v>
      </c>
      <c r="C62" s="46" t="n">
        <f aca="false">SUM(C63,C66:C67,C69:C70)</f>
        <v>36400</v>
      </c>
      <c r="D62" s="46"/>
      <c r="E62" s="182" t="s">
        <v>1123</v>
      </c>
      <c r="F62" s="46" t="n">
        <f aca="false">SUM(F63,F66:F69)</f>
        <v>18503</v>
      </c>
      <c r="G62" s="46"/>
      <c r="H62" s="46"/>
    </row>
    <row r="63" customFormat="false" ht="20.1" hidden="false" customHeight="true" outlineLevel="0" collapsed="false">
      <c r="A63" s="33" t="s">
        <v>1451</v>
      </c>
      <c r="B63" s="46" t="n">
        <f aca="false">SUM(B64:B65)</f>
        <v>11610</v>
      </c>
      <c r="C63" s="46" t="n">
        <f aca="false">SUM(C64:C65)</f>
        <v>36400</v>
      </c>
      <c r="D63" s="46"/>
      <c r="E63" s="33" t="s">
        <v>1452</v>
      </c>
      <c r="F63" s="46" t="n">
        <f aca="false">SUM(F64:F65)</f>
        <v>59</v>
      </c>
      <c r="G63" s="46" t="n">
        <f aca="false">SUM(G64:G65)</f>
        <v>0</v>
      </c>
      <c r="H63" s="46"/>
    </row>
    <row r="64" customFormat="false" ht="20.1" hidden="false" customHeight="true" outlineLevel="0" collapsed="false">
      <c r="A64" s="33" t="s">
        <v>1453</v>
      </c>
      <c r="B64" s="46" t="n">
        <v>11610</v>
      </c>
      <c r="C64" s="46" t="n">
        <v>36400</v>
      </c>
      <c r="D64" s="46"/>
      <c r="E64" s="33" t="s">
        <v>1454</v>
      </c>
      <c r="F64" s="46"/>
      <c r="G64" s="46"/>
      <c r="H64" s="46"/>
    </row>
    <row r="65" customFormat="false" ht="20.1" hidden="false" customHeight="true" outlineLevel="0" collapsed="false">
      <c r="A65" s="33" t="s">
        <v>1455</v>
      </c>
      <c r="B65" s="46"/>
      <c r="C65" s="46"/>
      <c r="D65" s="46"/>
      <c r="E65" s="33" t="s">
        <v>1456</v>
      </c>
      <c r="F65" s="46" t="n">
        <v>59</v>
      </c>
      <c r="G65" s="46"/>
      <c r="H65" s="46"/>
    </row>
    <row r="66" customFormat="false" ht="20.1" hidden="false" customHeight="true" outlineLevel="0" collapsed="false">
      <c r="A66" s="33" t="s">
        <v>1198</v>
      </c>
      <c r="B66" s="46" t="n">
        <v>6780</v>
      </c>
      <c r="C66" s="46"/>
      <c r="D66" s="46"/>
      <c r="E66" s="33" t="s">
        <v>1457</v>
      </c>
      <c r="F66" s="46" t="n">
        <v>11294</v>
      </c>
      <c r="G66" s="46"/>
      <c r="H66" s="46"/>
    </row>
    <row r="67" customFormat="false" ht="20.1" hidden="false" customHeight="true" outlineLevel="0" collapsed="false">
      <c r="A67" s="33" t="s">
        <v>1199</v>
      </c>
      <c r="B67" s="46" t="n">
        <f aca="false">SUM(B68)</f>
        <v>0</v>
      </c>
      <c r="C67" s="46" t="n">
        <f aca="false">SUM(C68)</f>
        <v>0</v>
      </c>
      <c r="D67" s="46"/>
      <c r="E67" s="33" t="s">
        <v>1458</v>
      </c>
      <c r="F67" s="46" t="n">
        <v>7150</v>
      </c>
      <c r="G67" s="46"/>
      <c r="H67" s="46"/>
    </row>
    <row r="68" customFormat="false" ht="20.1" hidden="false" customHeight="true" outlineLevel="0" collapsed="false">
      <c r="A68" s="33" t="s">
        <v>1459</v>
      </c>
      <c r="B68" s="46"/>
      <c r="C68" s="46"/>
      <c r="D68" s="46"/>
      <c r="E68" s="65" t="s">
        <v>1460</v>
      </c>
      <c r="F68" s="46"/>
      <c r="G68" s="46"/>
      <c r="H68" s="46"/>
    </row>
    <row r="69" customFormat="false" ht="20.1" hidden="false" customHeight="true" outlineLevel="0" collapsed="false">
      <c r="A69" s="65" t="s">
        <v>1461</v>
      </c>
      <c r="B69" s="46"/>
      <c r="C69" s="46"/>
      <c r="D69" s="46"/>
      <c r="E69" s="65" t="s">
        <v>1462</v>
      </c>
      <c r="F69" s="46"/>
      <c r="G69" s="46"/>
      <c r="H69" s="46"/>
    </row>
    <row r="70" customFormat="false" ht="20.1" hidden="false" customHeight="true" outlineLevel="0" collapsed="false">
      <c r="A70" s="65" t="s">
        <v>1463</v>
      </c>
      <c r="B70" s="46" t="n">
        <v>80000</v>
      </c>
      <c r="C70" s="46"/>
      <c r="D70" s="46"/>
      <c r="E70" s="65"/>
      <c r="F70" s="46"/>
      <c r="G70" s="46"/>
      <c r="H70" s="46"/>
    </row>
    <row r="71" customFormat="false" ht="20.1" hidden="false" customHeight="true" outlineLevel="0" collapsed="false">
      <c r="A71" s="65"/>
      <c r="B71" s="46"/>
      <c r="C71" s="46"/>
      <c r="D71" s="46"/>
      <c r="E71" s="65"/>
      <c r="F71" s="46"/>
      <c r="G71" s="46"/>
      <c r="H71" s="46"/>
    </row>
    <row r="72" customFormat="false" ht="20.1" hidden="false" customHeight="true" outlineLevel="0" collapsed="false">
      <c r="A72" s="48" t="s">
        <v>1212</v>
      </c>
      <c r="B72" s="46" t="n">
        <f aca="false">SUM(B61:B62)</f>
        <v>108176</v>
      </c>
      <c r="C72" s="46" t="n">
        <f aca="false">SUM(C61:C62)</f>
        <v>43630</v>
      </c>
      <c r="D72" s="46"/>
      <c r="E72" s="48" t="s">
        <v>1213</v>
      </c>
      <c r="F72" s="46" t="n">
        <f aca="false">SUM(F61:F62)</f>
        <v>108176</v>
      </c>
      <c r="G72" s="46" t="n">
        <f aca="false">SUM(G61:G62)</f>
        <v>43630</v>
      </c>
      <c r="H72" s="46"/>
    </row>
  </sheetData>
  <mergeCells count="3">
    <mergeCell ref="A2:H2"/>
    <mergeCell ref="A4:D4"/>
    <mergeCell ref="E4:H4"/>
  </mergeCells>
  <printOptions headings="false" gridLines="false" gridLinesSet="true" horizontalCentered="true" verticalCentered="false"/>
  <pageMargins left="0.471527777777778" right="0.471527777777778" top="0.393055555555556" bottom="0.2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175" activeCellId="0" sqref="D175"/>
    </sheetView>
  </sheetViews>
  <sheetFormatPr defaultColWidth="8.99609375" defaultRowHeight="14.25" zeroHeight="false" outlineLevelRow="0" outlineLevelCol="0"/>
  <cols>
    <col collapsed="false" customWidth="true" hidden="false" outlineLevel="0" max="1" min="1" style="26" width="50.99"/>
    <col collapsed="false" customWidth="true" hidden="false" outlineLevel="0" max="2" min="2" style="26" width="13.74"/>
    <col collapsed="false" customWidth="true" hidden="false" outlineLevel="0" max="3" min="3" style="26" width="62.24"/>
    <col collapsed="false" customWidth="true" hidden="false" outlineLevel="0" max="4" min="4" style="26" width="15.62"/>
    <col collapsed="false" customWidth="false" hidden="false" outlineLevel="0" max="257" min="5" style="26" width="8.99"/>
  </cols>
  <sheetData>
    <row r="1" customFormat="false" ht="14.25" hidden="false" customHeight="false" outlineLevel="0" collapsed="false">
      <c r="A1" s="27" t="s">
        <v>1464</v>
      </c>
    </row>
    <row r="2" customFormat="false" ht="18" hidden="false" customHeight="true" outlineLevel="0" collapsed="false">
      <c r="A2" s="29" t="s">
        <v>1465</v>
      </c>
      <c r="B2" s="29"/>
      <c r="C2" s="29"/>
      <c r="D2" s="29"/>
    </row>
    <row r="3" customFormat="false" ht="14.25" hidden="false" customHeight="true" outlineLevel="0" collapsed="false">
      <c r="A3" s="27"/>
      <c r="D3" s="27" t="s">
        <v>26</v>
      </c>
    </row>
    <row r="4" customFormat="false" ht="31.5" hidden="false" customHeight="true" outlineLevel="0" collapsed="false">
      <c r="A4" s="170" t="s">
        <v>1386</v>
      </c>
      <c r="B4" s="170"/>
      <c r="C4" s="170" t="s">
        <v>1387</v>
      </c>
      <c r="D4" s="170"/>
    </row>
    <row r="5" customFormat="false" ht="19.5" hidden="false" customHeight="true" outlineLevel="0" collapsed="false">
      <c r="A5" s="183" t="s">
        <v>1466</v>
      </c>
      <c r="B5" s="183" t="s">
        <v>29</v>
      </c>
      <c r="C5" s="183" t="s">
        <v>1466</v>
      </c>
      <c r="D5" s="183" t="s">
        <v>29</v>
      </c>
    </row>
    <row r="6" customFormat="false" ht="20.1" hidden="false" customHeight="true" outlineLevel="0" collapsed="false">
      <c r="A6" s="176" t="s">
        <v>1388</v>
      </c>
      <c r="B6" s="33"/>
      <c r="C6" s="176" t="s">
        <v>1389</v>
      </c>
      <c r="D6" s="183" t="n">
        <f aca="false">SUM(D7,D12,D16)</f>
        <v>450</v>
      </c>
    </row>
    <row r="7" customFormat="false" ht="20.1" hidden="false" customHeight="true" outlineLevel="0" collapsed="false">
      <c r="A7" s="176" t="s">
        <v>1390</v>
      </c>
      <c r="B7" s="33"/>
      <c r="C7" s="180" t="s">
        <v>1391</v>
      </c>
      <c r="D7" s="33" t="n">
        <f aca="false">SUM(D8:D11)</f>
        <v>0</v>
      </c>
    </row>
    <row r="8" customFormat="false" ht="20.1" hidden="false" customHeight="true" outlineLevel="0" collapsed="false">
      <c r="A8" s="176" t="s">
        <v>1392</v>
      </c>
      <c r="B8" s="33"/>
      <c r="C8" s="180" t="s">
        <v>1467</v>
      </c>
      <c r="D8" s="33"/>
    </row>
    <row r="9" customFormat="false" ht="20.1" hidden="false" customHeight="true" outlineLevel="0" collapsed="false">
      <c r="A9" s="176" t="s">
        <v>1394</v>
      </c>
      <c r="B9" s="33"/>
      <c r="C9" s="180" t="s">
        <v>1468</v>
      </c>
      <c r="D9" s="33"/>
    </row>
    <row r="10" customFormat="false" ht="20.1" hidden="false" customHeight="true" outlineLevel="0" collapsed="false">
      <c r="A10" s="176" t="s">
        <v>1396</v>
      </c>
      <c r="B10" s="33"/>
      <c r="C10" s="180" t="s">
        <v>1469</v>
      </c>
      <c r="D10" s="33"/>
    </row>
    <row r="11" customFormat="false" ht="20.1" hidden="false" customHeight="true" outlineLevel="0" collapsed="false">
      <c r="A11" s="176" t="s">
        <v>1398</v>
      </c>
      <c r="B11" s="33"/>
      <c r="C11" s="180" t="s">
        <v>1470</v>
      </c>
      <c r="D11" s="33"/>
    </row>
    <row r="12" customFormat="false" ht="20.1" hidden="false" customHeight="true" outlineLevel="0" collapsed="false">
      <c r="A12" s="176" t="s">
        <v>1400</v>
      </c>
      <c r="B12" s="33" t="n">
        <f aca="false">SUM(B13:B17)</f>
        <v>6200</v>
      </c>
      <c r="C12" s="180" t="s">
        <v>1393</v>
      </c>
      <c r="D12" s="33" t="n">
        <f aca="false">SUM(D13:D15)</f>
        <v>450</v>
      </c>
    </row>
    <row r="13" customFormat="false" ht="20.1" hidden="false" customHeight="true" outlineLevel="0" collapsed="false">
      <c r="A13" s="33" t="s">
        <v>1471</v>
      </c>
      <c r="B13" s="33" t="n">
        <v>5500</v>
      </c>
      <c r="C13" s="180" t="s">
        <v>1472</v>
      </c>
      <c r="D13" s="33" t="n">
        <v>450</v>
      </c>
    </row>
    <row r="14" customFormat="false" ht="20.1" hidden="false" customHeight="true" outlineLevel="0" collapsed="false">
      <c r="A14" s="33" t="s">
        <v>1473</v>
      </c>
      <c r="B14" s="33"/>
      <c r="C14" s="180" t="s">
        <v>1474</v>
      </c>
      <c r="D14" s="33"/>
    </row>
    <row r="15" customFormat="false" ht="20.1" hidden="false" customHeight="true" outlineLevel="0" collapsed="false">
      <c r="A15" s="33" t="s">
        <v>1475</v>
      </c>
      <c r="B15" s="33" t="n">
        <v>200</v>
      </c>
      <c r="C15" s="180" t="s">
        <v>1476</v>
      </c>
      <c r="D15" s="33" t="n">
        <v>0</v>
      </c>
    </row>
    <row r="16" customFormat="false" ht="20.1" hidden="false" customHeight="true" outlineLevel="0" collapsed="false">
      <c r="A16" s="33" t="s">
        <v>1477</v>
      </c>
      <c r="B16" s="33" t="n">
        <v>-500</v>
      </c>
      <c r="C16" s="180" t="s">
        <v>1395</v>
      </c>
      <c r="D16" s="33" t="n">
        <f aca="false">SUM(D17:D18)</f>
        <v>0</v>
      </c>
    </row>
    <row r="17" customFormat="false" ht="20.1" hidden="false" customHeight="true" outlineLevel="0" collapsed="false">
      <c r="A17" s="33" t="s">
        <v>1478</v>
      </c>
      <c r="B17" s="33" t="n">
        <v>1000</v>
      </c>
      <c r="C17" s="179" t="s">
        <v>1479</v>
      </c>
      <c r="D17" s="33"/>
    </row>
    <row r="18" customFormat="false" ht="20.1" hidden="false" customHeight="true" outlineLevel="0" collapsed="false">
      <c r="A18" s="176" t="s">
        <v>1402</v>
      </c>
      <c r="B18" s="33"/>
      <c r="C18" s="179" t="s">
        <v>1480</v>
      </c>
      <c r="D18" s="33"/>
    </row>
    <row r="19" customFormat="false" ht="20.1" hidden="false" customHeight="true" outlineLevel="0" collapsed="false">
      <c r="A19" s="176" t="s">
        <v>1404</v>
      </c>
      <c r="B19" s="33" t="n">
        <f aca="false">SUM(B20:B21)</f>
        <v>1030</v>
      </c>
      <c r="C19" s="176" t="s">
        <v>1397</v>
      </c>
      <c r="D19" s="33" t="n">
        <f aca="false">SUM(D20,D24,D28)</f>
        <v>250</v>
      </c>
    </row>
    <row r="20" customFormat="false" ht="20.1" hidden="false" customHeight="true" outlineLevel="0" collapsed="false">
      <c r="A20" s="33" t="s">
        <v>1481</v>
      </c>
      <c r="B20" s="33" t="n">
        <v>820</v>
      </c>
      <c r="C20" s="180" t="s">
        <v>1399</v>
      </c>
      <c r="D20" s="33" t="n">
        <f aca="false">SUM(D21:D23)</f>
        <v>250</v>
      </c>
    </row>
    <row r="21" customFormat="false" ht="20.1" hidden="false" customHeight="true" outlineLevel="0" collapsed="false">
      <c r="A21" s="33" t="s">
        <v>1482</v>
      </c>
      <c r="B21" s="33" t="n">
        <v>210</v>
      </c>
      <c r="C21" s="180" t="s">
        <v>1483</v>
      </c>
      <c r="D21" s="33" t="n">
        <v>0</v>
      </c>
    </row>
    <row r="22" customFormat="false" ht="20.1" hidden="false" customHeight="true" outlineLevel="0" collapsed="false">
      <c r="A22" s="176" t="s">
        <v>1406</v>
      </c>
      <c r="B22" s="33"/>
      <c r="C22" s="180" t="s">
        <v>1484</v>
      </c>
      <c r="D22" s="33" t="n">
        <v>250</v>
      </c>
    </row>
    <row r="23" customFormat="false" ht="20.1" hidden="false" customHeight="true" outlineLevel="0" collapsed="false">
      <c r="A23" s="176" t="s">
        <v>1408</v>
      </c>
      <c r="B23" s="33"/>
      <c r="C23" s="180" t="s">
        <v>1485</v>
      </c>
      <c r="D23" s="33"/>
    </row>
    <row r="24" customFormat="false" ht="20.1" hidden="false" customHeight="true" outlineLevel="0" collapsed="false">
      <c r="A24" s="176" t="s">
        <v>1410</v>
      </c>
      <c r="B24" s="33"/>
      <c r="C24" s="180" t="s">
        <v>1401</v>
      </c>
      <c r="D24" s="33" t="n">
        <f aca="false">SUM(D25:D27)</f>
        <v>0</v>
      </c>
    </row>
    <row r="25" customFormat="false" ht="20.1" hidden="false" customHeight="true" outlineLevel="0" collapsed="false">
      <c r="A25" s="33" t="s">
        <v>1486</v>
      </c>
      <c r="B25" s="33"/>
      <c r="C25" s="180" t="s">
        <v>1483</v>
      </c>
      <c r="D25" s="33"/>
    </row>
    <row r="26" customFormat="false" ht="20.1" hidden="false" customHeight="true" outlineLevel="0" collapsed="false">
      <c r="A26" s="33" t="s">
        <v>1487</v>
      </c>
      <c r="B26" s="33"/>
      <c r="C26" s="180" t="s">
        <v>1484</v>
      </c>
      <c r="D26" s="33"/>
    </row>
    <row r="27" customFormat="false" ht="20.1" hidden="false" customHeight="true" outlineLevel="0" collapsed="false">
      <c r="A27" s="33" t="s">
        <v>1488</v>
      </c>
      <c r="B27" s="33"/>
      <c r="C27" s="43" t="s">
        <v>1489</v>
      </c>
      <c r="D27" s="33"/>
    </row>
    <row r="28" customFormat="false" ht="20.1" hidden="false" customHeight="true" outlineLevel="0" collapsed="false">
      <c r="A28" s="176" t="s">
        <v>1412</v>
      </c>
      <c r="B28" s="33"/>
      <c r="C28" s="180" t="s">
        <v>1403</v>
      </c>
      <c r="D28" s="33" t="n">
        <f aca="false">SUM(D29:D30)</f>
        <v>0</v>
      </c>
    </row>
    <row r="29" customFormat="false" ht="20.1" hidden="false" customHeight="true" outlineLevel="0" collapsed="false">
      <c r="A29" s="176" t="s">
        <v>1414</v>
      </c>
      <c r="B29" s="33"/>
      <c r="C29" s="179" t="s">
        <v>1484</v>
      </c>
      <c r="D29" s="33"/>
    </row>
    <row r="30" customFormat="false" ht="20.1" hidden="false" customHeight="true" outlineLevel="0" collapsed="false">
      <c r="A30" s="176" t="s">
        <v>1416</v>
      </c>
      <c r="B30" s="33"/>
      <c r="C30" s="179" t="s">
        <v>1490</v>
      </c>
      <c r="D30" s="33"/>
    </row>
    <row r="31" customFormat="false" ht="20.1" hidden="false" customHeight="true" outlineLevel="0" collapsed="false">
      <c r="A31" s="176" t="s">
        <v>1418</v>
      </c>
      <c r="B31" s="33"/>
      <c r="C31" s="176" t="s">
        <v>1405</v>
      </c>
      <c r="D31" s="33" t="n">
        <f aca="false">SUM(D32:D33)</f>
        <v>3200</v>
      </c>
    </row>
    <row r="32" customFormat="false" ht="20.1" hidden="false" customHeight="true" outlineLevel="0" collapsed="false">
      <c r="A32" s="33" t="s">
        <v>1420</v>
      </c>
      <c r="B32" s="33"/>
      <c r="C32" s="176" t="s">
        <v>1407</v>
      </c>
      <c r="D32" s="33" t="n">
        <v>3200</v>
      </c>
    </row>
    <row r="33" customFormat="false" ht="20.1" hidden="false" customHeight="true" outlineLevel="0" collapsed="false">
      <c r="A33" s="33"/>
      <c r="B33" s="33"/>
      <c r="C33" s="176" t="s">
        <v>1409</v>
      </c>
      <c r="D33" s="33" t="n">
        <f aca="false">SUM(D34:D37)</f>
        <v>0</v>
      </c>
    </row>
    <row r="34" customFormat="false" ht="20.1" hidden="false" customHeight="true" outlineLevel="0" collapsed="false">
      <c r="A34" s="33"/>
      <c r="B34" s="33"/>
      <c r="C34" s="176" t="s">
        <v>1491</v>
      </c>
      <c r="D34" s="33"/>
    </row>
    <row r="35" customFormat="false" ht="20.1" hidden="false" customHeight="true" outlineLevel="0" collapsed="false">
      <c r="A35" s="33"/>
      <c r="B35" s="33"/>
      <c r="C35" s="176" t="s">
        <v>1492</v>
      </c>
      <c r="D35" s="33"/>
    </row>
    <row r="36" customFormat="false" ht="20.1" hidden="false" customHeight="true" outlineLevel="0" collapsed="false">
      <c r="A36" s="180"/>
      <c r="B36" s="33"/>
      <c r="C36" s="176" t="s">
        <v>1493</v>
      </c>
      <c r="D36" s="33"/>
    </row>
    <row r="37" customFormat="false" ht="20.1" hidden="false" customHeight="true" outlineLevel="0" collapsed="false">
      <c r="A37" s="180"/>
      <c r="B37" s="33"/>
      <c r="C37" s="176" t="s">
        <v>1494</v>
      </c>
      <c r="D37" s="33"/>
    </row>
    <row r="38" customFormat="false" ht="20.1" hidden="false" customHeight="true" outlineLevel="0" collapsed="false">
      <c r="A38" s="180"/>
      <c r="B38" s="33"/>
      <c r="C38" s="176" t="s">
        <v>1411</v>
      </c>
      <c r="D38" s="33" t="n">
        <f aca="false">SUM(D39,D52,D56,D57,D63,D67,D71,D75,D81)</f>
        <v>1650</v>
      </c>
    </row>
    <row r="39" s="181" customFormat="true" ht="20.1" hidden="false" customHeight="true" outlineLevel="0" collapsed="false">
      <c r="A39" s="180"/>
      <c r="B39" s="33"/>
      <c r="C39" s="176" t="s">
        <v>1413</v>
      </c>
      <c r="D39" s="33" t="n">
        <f aca="false">SUM(D40:D51)</f>
        <v>1500</v>
      </c>
    </row>
    <row r="40" customFormat="false" ht="20.1" hidden="false" customHeight="true" outlineLevel="0" collapsed="false">
      <c r="A40" s="180"/>
      <c r="B40" s="33"/>
      <c r="C40" s="43" t="s">
        <v>1495</v>
      </c>
      <c r="D40" s="33" t="n">
        <v>0</v>
      </c>
    </row>
    <row r="41" customFormat="false" ht="20.1" hidden="false" customHeight="true" outlineLevel="0" collapsed="false">
      <c r="A41" s="180"/>
      <c r="B41" s="33"/>
      <c r="C41" s="43" t="s">
        <v>1496</v>
      </c>
      <c r="D41" s="33"/>
    </row>
    <row r="42" customFormat="false" ht="20.1" hidden="false" customHeight="true" outlineLevel="0" collapsed="false">
      <c r="A42" s="180"/>
      <c r="B42" s="33"/>
      <c r="C42" s="43" t="s">
        <v>1497</v>
      </c>
      <c r="D42" s="33"/>
    </row>
    <row r="43" customFormat="false" ht="20.1" hidden="false" customHeight="true" outlineLevel="0" collapsed="false">
      <c r="A43" s="180"/>
      <c r="B43" s="33"/>
      <c r="C43" s="43" t="s">
        <v>1498</v>
      </c>
      <c r="D43" s="33" t="n">
        <v>1500</v>
      </c>
    </row>
    <row r="44" customFormat="false" ht="20.1" hidden="false" customHeight="true" outlineLevel="0" collapsed="false">
      <c r="A44" s="180"/>
      <c r="B44" s="33"/>
      <c r="C44" s="43" t="s">
        <v>1499</v>
      </c>
      <c r="D44" s="33"/>
    </row>
    <row r="45" customFormat="false" ht="20.1" hidden="false" customHeight="true" outlineLevel="0" collapsed="false">
      <c r="A45" s="180"/>
      <c r="B45" s="33"/>
      <c r="C45" s="43" t="s">
        <v>1500</v>
      </c>
      <c r="D45" s="33"/>
    </row>
    <row r="46" customFormat="false" ht="20.1" hidden="false" customHeight="true" outlineLevel="0" collapsed="false">
      <c r="A46" s="180"/>
      <c r="B46" s="33"/>
      <c r="C46" s="43" t="s">
        <v>1501</v>
      </c>
      <c r="D46" s="33"/>
    </row>
    <row r="47" customFormat="false" ht="20.1" hidden="false" customHeight="true" outlineLevel="0" collapsed="false">
      <c r="A47" s="180"/>
      <c r="B47" s="33"/>
      <c r="C47" s="43" t="s">
        <v>1502</v>
      </c>
      <c r="D47" s="33"/>
    </row>
    <row r="48" customFormat="false" ht="20.1" hidden="false" customHeight="true" outlineLevel="0" collapsed="false">
      <c r="A48" s="176"/>
      <c r="B48" s="33"/>
      <c r="C48" s="43" t="s">
        <v>1503</v>
      </c>
      <c r="D48" s="33"/>
    </row>
    <row r="49" customFormat="false" ht="20.1" hidden="false" customHeight="true" outlineLevel="0" collapsed="false">
      <c r="A49" s="176"/>
      <c r="B49" s="33"/>
      <c r="C49" s="43" t="s">
        <v>1504</v>
      </c>
      <c r="D49" s="33"/>
    </row>
    <row r="50" customFormat="false" ht="20.1" hidden="false" customHeight="true" outlineLevel="0" collapsed="false">
      <c r="A50" s="176"/>
      <c r="B50" s="33"/>
      <c r="C50" s="43" t="s">
        <v>1505</v>
      </c>
      <c r="D50" s="33"/>
    </row>
    <row r="51" customFormat="false" ht="20.1" hidden="false" customHeight="true" outlineLevel="0" collapsed="false">
      <c r="A51" s="176"/>
      <c r="B51" s="33"/>
      <c r="C51" s="43" t="s">
        <v>1506</v>
      </c>
      <c r="D51" s="33" t="n">
        <v>0</v>
      </c>
    </row>
    <row r="52" customFormat="false" ht="20.1" hidden="false" customHeight="true" outlineLevel="0" collapsed="false">
      <c r="A52" s="176"/>
      <c r="B52" s="33"/>
      <c r="C52" s="176" t="s">
        <v>1415</v>
      </c>
      <c r="D52" s="33" t="n">
        <f aca="false">SUM(D53:D55)</f>
        <v>0</v>
      </c>
    </row>
    <row r="53" customFormat="false" ht="20.1" hidden="false" customHeight="true" outlineLevel="0" collapsed="false">
      <c r="A53" s="176"/>
      <c r="B53" s="33"/>
      <c r="C53" s="43" t="s">
        <v>1495</v>
      </c>
      <c r="D53" s="33"/>
    </row>
    <row r="54" customFormat="false" ht="20.1" hidden="false" customHeight="true" outlineLevel="0" collapsed="false">
      <c r="A54" s="176"/>
      <c r="B54" s="33"/>
      <c r="C54" s="43" t="s">
        <v>1496</v>
      </c>
      <c r="D54" s="33"/>
    </row>
    <row r="55" customFormat="false" ht="20.1" hidden="false" customHeight="true" outlineLevel="0" collapsed="false">
      <c r="A55" s="176"/>
      <c r="B55" s="33"/>
      <c r="C55" s="43" t="s">
        <v>1507</v>
      </c>
      <c r="D55" s="33"/>
    </row>
    <row r="56" customFormat="false" ht="20.1" hidden="false" customHeight="true" outlineLevel="0" collapsed="false">
      <c r="A56" s="176"/>
      <c r="B56" s="33"/>
      <c r="C56" s="176" t="s">
        <v>1417</v>
      </c>
      <c r="D56" s="33"/>
    </row>
    <row r="57" customFormat="false" ht="20.1" hidden="false" customHeight="true" outlineLevel="0" collapsed="false">
      <c r="A57" s="176"/>
      <c r="B57" s="33"/>
      <c r="C57" s="176" t="s">
        <v>1419</v>
      </c>
      <c r="D57" s="33" t="n">
        <f aca="false">SUM(D58:D62)</f>
        <v>50</v>
      </c>
    </row>
    <row r="58" customFormat="false" ht="20.1" hidden="false" customHeight="true" outlineLevel="0" collapsed="false">
      <c r="A58" s="176"/>
      <c r="B58" s="33"/>
      <c r="C58" s="43" t="s">
        <v>1508</v>
      </c>
      <c r="D58" s="33" t="n">
        <v>50</v>
      </c>
    </row>
    <row r="59" customFormat="false" ht="20.1" hidden="false" customHeight="true" outlineLevel="0" collapsed="false">
      <c r="A59" s="176"/>
      <c r="B59" s="40"/>
      <c r="C59" s="43" t="s">
        <v>1509</v>
      </c>
      <c r="D59" s="33"/>
    </row>
    <row r="60" customFormat="false" ht="20.1" hidden="false" customHeight="true" outlineLevel="0" collapsed="false">
      <c r="A60" s="176"/>
      <c r="B60" s="33"/>
      <c r="C60" s="43" t="s">
        <v>1510</v>
      </c>
      <c r="D60" s="33"/>
    </row>
    <row r="61" customFormat="false" ht="20.1" hidden="false" customHeight="true" outlineLevel="0" collapsed="false">
      <c r="A61" s="176"/>
      <c r="B61" s="33"/>
      <c r="C61" s="43" t="s">
        <v>1511</v>
      </c>
      <c r="D61" s="33"/>
    </row>
    <row r="62" customFormat="false" ht="20.1" hidden="false" customHeight="true" outlineLevel="0" collapsed="false">
      <c r="A62" s="176"/>
      <c r="B62" s="33"/>
      <c r="C62" s="43" t="s">
        <v>1512</v>
      </c>
      <c r="D62" s="33"/>
    </row>
    <row r="63" customFormat="false" ht="20.1" hidden="false" customHeight="true" outlineLevel="0" collapsed="false">
      <c r="A63" s="176"/>
      <c r="B63" s="33"/>
      <c r="C63" s="176" t="s">
        <v>1421</v>
      </c>
      <c r="D63" s="33" t="n">
        <f aca="false">SUM(D64:D66)</f>
        <v>100</v>
      </c>
    </row>
    <row r="64" customFormat="false" ht="20.1" hidden="false" customHeight="true" outlineLevel="0" collapsed="false">
      <c r="A64" s="176"/>
      <c r="B64" s="33"/>
      <c r="C64" s="176" t="s">
        <v>1513</v>
      </c>
      <c r="D64" s="33" t="n">
        <v>100</v>
      </c>
    </row>
    <row r="65" customFormat="false" ht="20.1" hidden="false" customHeight="true" outlineLevel="0" collapsed="false">
      <c r="A65" s="176"/>
      <c r="B65" s="33"/>
      <c r="C65" s="176" t="s">
        <v>1514</v>
      </c>
      <c r="D65" s="33"/>
    </row>
    <row r="66" customFormat="false" ht="20.1" hidden="false" customHeight="true" outlineLevel="0" collapsed="false">
      <c r="A66" s="176"/>
      <c r="B66" s="33"/>
      <c r="C66" s="176" t="s">
        <v>1515</v>
      </c>
      <c r="D66" s="33"/>
    </row>
    <row r="67" customFormat="false" ht="20.1" hidden="false" customHeight="true" outlineLevel="0" collapsed="false">
      <c r="A67" s="176"/>
      <c r="B67" s="33"/>
      <c r="C67" s="176" t="s">
        <v>1422</v>
      </c>
      <c r="D67" s="33" t="n">
        <f aca="false">SUM(D68:D70)</f>
        <v>0</v>
      </c>
    </row>
    <row r="68" customFormat="false" ht="20.1" hidden="false" customHeight="true" outlineLevel="0" collapsed="false">
      <c r="A68" s="176"/>
      <c r="B68" s="33"/>
      <c r="C68" s="179" t="s">
        <v>1495</v>
      </c>
      <c r="D68" s="33"/>
    </row>
    <row r="69" customFormat="false" ht="20.1" hidden="false" customHeight="true" outlineLevel="0" collapsed="false">
      <c r="A69" s="176"/>
      <c r="B69" s="33"/>
      <c r="C69" s="179" t="s">
        <v>1496</v>
      </c>
      <c r="D69" s="33"/>
    </row>
    <row r="70" customFormat="false" ht="20.1" hidden="false" customHeight="true" outlineLevel="0" collapsed="false">
      <c r="A70" s="176"/>
      <c r="B70" s="33"/>
      <c r="C70" s="179" t="s">
        <v>1516</v>
      </c>
      <c r="D70" s="33"/>
    </row>
    <row r="71" customFormat="false" ht="20.1" hidden="false" customHeight="true" outlineLevel="0" collapsed="false">
      <c r="A71" s="176"/>
      <c r="B71" s="33"/>
      <c r="C71" s="176" t="s">
        <v>1423</v>
      </c>
      <c r="D71" s="33" t="n">
        <f aca="false">SUM(D72:D74)</f>
        <v>0</v>
      </c>
    </row>
    <row r="72" customFormat="false" ht="20.1" hidden="false" customHeight="true" outlineLevel="0" collapsed="false">
      <c r="A72" s="176"/>
      <c r="B72" s="33"/>
      <c r="C72" s="179" t="s">
        <v>1495</v>
      </c>
      <c r="D72" s="33"/>
    </row>
    <row r="73" customFormat="false" ht="20.1" hidden="false" customHeight="true" outlineLevel="0" collapsed="false">
      <c r="A73" s="176"/>
      <c r="B73" s="33"/>
      <c r="C73" s="179" t="s">
        <v>1496</v>
      </c>
      <c r="D73" s="33"/>
    </row>
    <row r="74" customFormat="false" ht="20.1" hidden="false" customHeight="true" outlineLevel="0" collapsed="false">
      <c r="A74" s="176"/>
      <c r="B74" s="33"/>
      <c r="C74" s="179" t="s">
        <v>1517</v>
      </c>
      <c r="D74" s="33"/>
    </row>
    <row r="75" customFormat="false" ht="20.1" hidden="false" customHeight="true" outlineLevel="0" collapsed="false">
      <c r="A75" s="176"/>
      <c r="B75" s="33"/>
      <c r="C75" s="176" t="s">
        <v>1424</v>
      </c>
      <c r="D75" s="33" t="n">
        <f aca="false">SUM(D76:D80)</f>
        <v>0</v>
      </c>
    </row>
    <row r="76" customFormat="false" ht="20.1" hidden="false" customHeight="true" outlineLevel="0" collapsed="false">
      <c r="A76" s="176"/>
      <c r="B76" s="33"/>
      <c r="C76" s="179" t="s">
        <v>1508</v>
      </c>
      <c r="D76" s="33"/>
    </row>
    <row r="77" customFormat="false" ht="20.1" hidden="false" customHeight="true" outlineLevel="0" collapsed="false">
      <c r="A77" s="176"/>
      <c r="B77" s="33"/>
      <c r="C77" s="179" t="s">
        <v>1509</v>
      </c>
      <c r="D77" s="33"/>
    </row>
    <row r="78" customFormat="false" ht="20.1" hidden="false" customHeight="true" outlineLevel="0" collapsed="false">
      <c r="A78" s="176"/>
      <c r="B78" s="33"/>
      <c r="C78" s="179" t="s">
        <v>1510</v>
      </c>
      <c r="D78" s="33"/>
    </row>
    <row r="79" customFormat="false" ht="20.1" hidden="false" customHeight="true" outlineLevel="0" collapsed="false">
      <c r="A79" s="176"/>
      <c r="B79" s="33"/>
      <c r="C79" s="179" t="s">
        <v>1511</v>
      </c>
      <c r="D79" s="33"/>
    </row>
    <row r="80" customFormat="false" ht="20.1" hidden="false" customHeight="true" outlineLevel="0" collapsed="false">
      <c r="A80" s="176"/>
      <c r="B80" s="33"/>
      <c r="C80" s="179" t="s">
        <v>1518</v>
      </c>
      <c r="D80" s="33" t="n">
        <v>0</v>
      </c>
    </row>
    <row r="81" customFormat="false" ht="20.1" hidden="false" customHeight="true" outlineLevel="0" collapsed="false">
      <c r="A81" s="176"/>
      <c r="B81" s="33"/>
      <c r="C81" s="176" t="s">
        <v>1425</v>
      </c>
      <c r="D81" s="33" t="n">
        <f aca="false">SUM(D82:D83)</f>
        <v>0</v>
      </c>
    </row>
    <row r="82" customFormat="false" ht="20.1" hidden="false" customHeight="true" outlineLevel="0" collapsed="false">
      <c r="A82" s="176"/>
      <c r="B82" s="33"/>
      <c r="C82" s="179" t="s">
        <v>1513</v>
      </c>
      <c r="D82" s="33"/>
    </row>
    <row r="83" customFormat="false" ht="20.1" hidden="false" customHeight="true" outlineLevel="0" collapsed="false">
      <c r="A83" s="176"/>
      <c r="B83" s="33"/>
      <c r="C83" s="179" t="s">
        <v>1519</v>
      </c>
      <c r="D83" s="33"/>
    </row>
    <row r="84" customFormat="false" ht="20.1" hidden="false" customHeight="true" outlineLevel="0" collapsed="false">
      <c r="A84" s="176"/>
      <c r="B84" s="33"/>
      <c r="C84" s="176" t="s">
        <v>1426</v>
      </c>
      <c r="D84" s="33" t="n">
        <f aca="false">SUM(D85,D90,D95,D100,D103)</f>
        <v>0</v>
      </c>
    </row>
    <row r="85" customFormat="false" ht="20.1" hidden="false" customHeight="true" outlineLevel="0" collapsed="false">
      <c r="A85" s="176"/>
      <c r="B85" s="33"/>
      <c r="C85" s="43" t="s">
        <v>1427</v>
      </c>
      <c r="D85" s="33" t="n">
        <f aca="false">SUM(D86:D89)</f>
        <v>0</v>
      </c>
    </row>
    <row r="86" customFormat="false" ht="20.1" hidden="false" customHeight="true" outlineLevel="0" collapsed="false">
      <c r="A86" s="176"/>
      <c r="B86" s="33"/>
      <c r="C86" s="43" t="s">
        <v>1484</v>
      </c>
      <c r="D86" s="33"/>
    </row>
    <row r="87" customFormat="false" ht="20.1" hidden="false" customHeight="true" outlineLevel="0" collapsed="false">
      <c r="A87" s="176"/>
      <c r="B87" s="33"/>
      <c r="C87" s="43" t="s">
        <v>1520</v>
      </c>
      <c r="D87" s="33"/>
    </row>
    <row r="88" customFormat="false" ht="20.1" hidden="false" customHeight="true" outlineLevel="0" collapsed="false">
      <c r="A88" s="176"/>
      <c r="B88" s="33"/>
      <c r="C88" s="43" t="s">
        <v>1521</v>
      </c>
      <c r="D88" s="33"/>
    </row>
    <row r="89" customFormat="false" ht="20.1" hidden="false" customHeight="true" outlineLevel="0" collapsed="false">
      <c r="A89" s="176"/>
      <c r="B89" s="33"/>
      <c r="C89" s="43" t="s">
        <v>1522</v>
      </c>
      <c r="D89" s="33"/>
    </row>
    <row r="90" customFormat="false" ht="20.1" hidden="false" customHeight="true" outlineLevel="0" collapsed="false">
      <c r="A90" s="176"/>
      <c r="B90" s="33"/>
      <c r="C90" s="43" t="s">
        <v>1428</v>
      </c>
      <c r="D90" s="33" t="n">
        <f aca="false">SUM(D91:D94)</f>
        <v>0</v>
      </c>
    </row>
    <row r="91" customFormat="false" ht="20.1" hidden="false" customHeight="true" outlineLevel="0" collapsed="false">
      <c r="A91" s="176"/>
      <c r="B91" s="33"/>
      <c r="C91" s="43" t="s">
        <v>1484</v>
      </c>
      <c r="D91" s="33"/>
    </row>
    <row r="92" customFormat="false" ht="20.1" hidden="false" customHeight="true" outlineLevel="0" collapsed="false">
      <c r="A92" s="176"/>
      <c r="B92" s="33"/>
      <c r="C92" s="43" t="s">
        <v>1520</v>
      </c>
      <c r="D92" s="33"/>
    </row>
    <row r="93" customFormat="false" ht="20.1" hidden="false" customHeight="true" outlineLevel="0" collapsed="false">
      <c r="A93" s="176"/>
      <c r="B93" s="33"/>
      <c r="C93" s="43" t="s">
        <v>1523</v>
      </c>
      <c r="D93" s="33"/>
    </row>
    <row r="94" customFormat="false" ht="20.1" hidden="false" customHeight="true" outlineLevel="0" collapsed="false">
      <c r="A94" s="176"/>
      <c r="B94" s="33"/>
      <c r="C94" s="43" t="s">
        <v>1524</v>
      </c>
      <c r="D94" s="33"/>
    </row>
    <row r="95" customFormat="false" ht="20.1" hidden="false" customHeight="true" outlineLevel="0" collapsed="false">
      <c r="A95" s="176"/>
      <c r="B95" s="33"/>
      <c r="C95" s="43" t="s">
        <v>1429</v>
      </c>
      <c r="D95" s="33" t="n">
        <f aca="false">SUM(D96:D99)</f>
        <v>0</v>
      </c>
    </row>
    <row r="96" customFormat="false" ht="20.1" hidden="false" customHeight="true" outlineLevel="0" collapsed="false">
      <c r="A96" s="176"/>
      <c r="B96" s="33"/>
      <c r="C96" s="43" t="s">
        <v>1525</v>
      </c>
      <c r="D96" s="33"/>
    </row>
    <row r="97" customFormat="false" ht="20.1" hidden="false" customHeight="true" outlineLevel="0" collapsed="false">
      <c r="A97" s="176"/>
      <c r="B97" s="33"/>
      <c r="C97" s="43" t="s">
        <v>1526</v>
      </c>
      <c r="D97" s="33"/>
    </row>
    <row r="98" customFormat="false" ht="20.1" hidden="false" customHeight="true" outlineLevel="0" collapsed="false">
      <c r="A98" s="176"/>
      <c r="B98" s="33"/>
      <c r="C98" s="43" t="s">
        <v>1527</v>
      </c>
      <c r="D98" s="33"/>
    </row>
    <row r="99" customFormat="false" ht="20.1" hidden="false" customHeight="true" outlineLevel="0" collapsed="false">
      <c r="A99" s="176"/>
      <c r="B99" s="33"/>
      <c r="C99" s="43" t="s">
        <v>1528</v>
      </c>
      <c r="D99" s="33"/>
    </row>
    <row r="100" customFormat="false" ht="20.1" hidden="false" customHeight="true" outlineLevel="0" collapsed="false">
      <c r="A100" s="176"/>
      <c r="B100" s="33"/>
      <c r="C100" s="179" t="s">
        <v>1430</v>
      </c>
      <c r="D100" s="33" t="n">
        <f aca="false">SUM(D101:D102)</f>
        <v>0</v>
      </c>
    </row>
    <row r="101" customFormat="false" ht="20.1" hidden="false" customHeight="true" outlineLevel="0" collapsed="false">
      <c r="A101" s="176"/>
      <c r="B101" s="33"/>
      <c r="C101" s="179" t="s">
        <v>1484</v>
      </c>
      <c r="D101" s="33"/>
    </row>
    <row r="102" customFormat="false" ht="20.1" hidden="false" customHeight="true" outlineLevel="0" collapsed="false">
      <c r="A102" s="176"/>
      <c r="B102" s="33"/>
      <c r="C102" s="179" t="s">
        <v>1529</v>
      </c>
      <c r="D102" s="33"/>
    </row>
    <row r="103" customFormat="false" ht="20.1" hidden="false" customHeight="true" outlineLevel="0" collapsed="false">
      <c r="A103" s="176"/>
      <c r="B103" s="33"/>
      <c r="C103" s="179" t="s">
        <v>1431</v>
      </c>
      <c r="D103" s="33" t="n">
        <f aca="false">SUM(D104:D107)</f>
        <v>0</v>
      </c>
    </row>
    <row r="104" customFormat="false" ht="20.1" hidden="false" customHeight="true" outlineLevel="0" collapsed="false">
      <c r="A104" s="176"/>
      <c r="B104" s="33"/>
      <c r="C104" s="179" t="s">
        <v>1525</v>
      </c>
      <c r="D104" s="33"/>
    </row>
    <row r="105" customFormat="false" ht="20.1" hidden="false" customHeight="true" outlineLevel="0" collapsed="false">
      <c r="A105" s="176"/>
      <c r="B105" s="33"/>
      <c r="C105" s="179" t="s">
        <v>1526</v>
      </c>
      <c r="D105" s="33"/>
    </row>
    <row r="106" customFormat="false" ht="20.1" hidden="false" customHeight="true" outlineLevel="0" collapsed="false">
      <c r="A106" s="176"/>
      <c r="B106" s="33"/>
      <c r="C106" s="179" t="s">
        <v>1527</v>
      </c>
      <c r="D106" s="33"/>
    </row>
    <row r="107" customFormat="false" ht="20.1" hidden="false" customHeight="true" outlineLevel="0" collapsed="false">
      <c r="A107" s="176"/>
      <c r="B107" s="33"/>
      <c r="C107" s="179" t="s">
        <v>1530</v>
      </c>
      <c r="D107" s="33"/>
    </row>
    <row r="108" customFormat="false" ht="20.1" hidden="false" customHeight="true" outlineLevel="0" collapsed="false">
      <c r="A108" s="176"/>
      <c r="B108" s="33"/>
      <c r="C108" s="180" t="s">
        <v>1432</v>
      </c>
      <c r="D108" s="33" t="n">
        <f aca="false">SUM(D109,D114,D119,D124,D133,D140)</f>
        <v>0</v>
      </c>
    </row>
    <row r="109" customFormat="false" ht="20.1" hidden="false" customHeight="true" outlineLevel="0" collapsed="false">
      <c r="A109" s="176"/>
      <c r="B109" s="33"/>
      <c r="C109" s="43" t="s">
        <v>1433</v>
      </c>
      <c r="D109" s="33" t="n">
        <f aca="false">SUM(D110:D113)</f>
        <v>0</v>
      </c>
    </row>
    <row r="110" customFormat="false" ht="20.1" hidden="false" customHeight="true" outlineLevel="0" collapsed="false">
      <c r="A110" s="176"/>
      <c r="B110" s="33"/>
      <c r="C110" s="43" t="s">
        <v>1531</v>
      </c>
      <c r="D110" s="33"/>
    </row>
    <row r="111" customFormat="false" ht="20.1" hidden="false" customHeight="true" outlineLevel="0" collapsed="false">
      <c r="A111" s="176"/>
      <c r="B111" s="33"/>
      <c r="C111" s="43" t="s">
        <v>1532</v>
      </c>
      <c r="D111" s="33"/>
    </row>
    <row r="112" customFormat="false" ht="20.1" hidden="false" customHeight="true" outlineLevel="0" collapsed="false">
      <c r="A112" s="176"/>
      <c r="B112" s="33"/>
      <c r="C112" s="43" t="s">
        <v>1533</v>
      </c>
      <c r="D112" s="33"/>
    </row>
    <row r="113" customFormat="false" ht="20.1" hidden="false" customHeight="true" outlineLevel="0" collapsed="false">
      <c r="A113" s="176"/>
      <c r="B113" s="33"/>
      <c r="C113" s="43" t="s">
        <v>1534</v>
      </c>
      <c r="D113" s="33"/>
    </row>
    <row r="114" customFormat="false" ht="20.1" hidden="false" customHeight="true" outlineLevel="0" collapsed="false">
      <c r="A114" s="176"/>
      <c r="B114" s="33"/>
      <c r="C114" s="43" t="s">
        <v>1434</v>
      </c>
      <c r="D114" s="33" t="n">
        <f aca="false">SUM(D115:D118)</f>
        <v>0</v>
      </c>
    </row>
    <row r="115" customFormat="false" ht="20.1" hidden="false" customHeight="true" outlineLevel="0" collapsed="false">
      <c r="A115" s="176"/>
      <c r="B115" s="33"/>
      <c r="C115" s="43" t="s">
        <v>1533</v>
      </c>
      <c r="D115" s="33"/>
    </row>
    <row r="116" customFormat="false" ht="20.1" hidden="false" customHeight="true" outlineLevel="0" collapsed="false">
      <c r="A116" s="176"/>
      <c r="B116" s="33"/>
      <c r="C116" s="43" t="s">
        <v>1535</v>
      </c>
      <c r="D116" s="33"/>
    </row>
    <row r="117" customFormat="false" ht="20.1" hidden="false" customHeight="true" outlineLevel="0" collapsed="false">
      <c r="A117" s="176"/>
      <c r="B117" s="33"/>
      <c r="C117" s="43" t="s">
        <v>1536</v>
      </c>
      <c r="D117" s="33"/>
    </row>
    <row r="118" customFormat="false" ht="20.1" hidden="false" customHeight="true" outlineLevel="0" collapsed="false">
      <c r="A118" s="176"/>
      <c r="B118" s="33"/>
      <c r="C118" s="43" t="s">
        <v>1537</v>
      </c>
      <c r="D118" s="33"/>
    </row>
    <row r="119" customFormat="false" ht="20.1" hidden="false" customHeight="true" outlineLevel="0" collapsed="false">
      <c r="A119" s="176"/>
      <c r="B119" s="33"/>
      <c r="C119" s="43" t="s">
        <v>1435</v>
      </c>
      <c r="D119" s="33" t="n">
        <f aca="false">SUM(D120:D123)</f>
        <v>0</v>
      </c>
    </row>
    <row r="120" customFormat="false" ht="20.1" hidden="false" customHeight="true" outlineLevel="0" collapsed="false">
      <c r="A120" s="176"/>
      <c r="B120" s="33"/>
      <c r="C120" s="43" t="s">
        <v>1538</v>
      </c>
      <c r="D120" s="33"/>
    </row>
    <row r="121" customFormat="false" ht="20.1" hidden="false" customHeight="true" outlineLevel="0" collapsed="false">
      <c r="A121" s="176"/>
      <c r="B121" s="33"/>
      <c r="C121" s="43" t="s">
        <v>1539</v>
      </c>
      <c r="D121" s="33"/>
    </row>
    <row r="122" customFormat="false" ht="20.1" hidden="false" customHeight="true" outlineLevel="0" collapsed="false">
      <c r="A122" s="176"/>
      <c r="B122" s="33"/>
      <c r="C122" s="43" t="s">
        <v>1540</v>
      </c>
      <c r="D122" s="33"/>
    </row>
    <row r="123" customFormat="false" ht="20.1" hidden="false" customHeight="true" outlineLevel="0" collapsed="false">
      <c r="A123" s="176"/>
      <c r="B123" s="33"/>
      <c r="C123" s="43" t="s">
        <v>1541</v>
      </c>
      <c r="D123" s="33"/>
    </row>
    <row r="124" customFormat="false" ht="20.1" hidden="false" customHeight="true" outlineLevel="0" collapsed="false">
      <c r="A124" s="176"/>
      <c r="B124" s="33"/>
      <c r="C124" s="43" t="s">
        <v>1436</v>
      </c>
      <c r="D124" s="33" t="n">
        <f aca="false">SUM(D125:D132)</f>
        <v>0</v>
      </c>
    </row>
    <row r="125" customFormat="false" ht="20.1" hidden="false" customHeight="true" outlineLevel="0" collapsed="false">
      <c r="A125" s="176"/>
      <c r="B125" s="33"/>
      <c r="C125" s="43" t="s">
        <v>1542</v>
      </c>
      <c r="D125" s="33"/>
    </row>
    <row r="126" customFormat="false" ht="20.1" hidden="false" customHeight="true" outlineLevel="0" collapsed="false">
      <c r="A126" s="176"/>
      <c r="B126" s="33"/>
      <c r="C126" s="43" t="s">
        <v>1543</v>
      </c>
      <c r="D126" s="33"/>
    </row>
    <row r="127" customFormat="false" ht="20.1" hidden="false" customHeight="true" outlineLevel="0" collapsed="false">
      <c r="A127" s="176"/>
      <c r="B127" s="33"/>
      <c r="C127" s="43" t="s">
        <v>1544</v>
      </c>
      <c r="D127" s="33"/>
    </row>
    <row r="128" customFormat="false" ht="20.1" hidden="false" customHeight="true" outlineLevel="0" collapsed="false">
      <c r="A128" s="176"/>
      <c r="B128" s="33"/>
      <c r="C128" s="43" t="s">
        <v>1545</v>
      </c>
      <c r="D128" s="33"/>
    </row>
    <row r="129" customFormat="false" ht="20.1" hidden="false" customHeight="true" outlineLevel="0" collapsed="false">
      <c r="A129" s="176"/>
      <c r="B129" s="33"/>
      <c r="C129" s="43" t="s">
        <v>1546</v>
      </c>
      <c r="D129" s="33"/>
    </row>
    <row r="130" customFormat="false" ht="20.1" hidden="false" customHeight="true" outlineLevel="0" collapsed="false">
      <c r="A130" s="176"/>
      <c r="B130" s="33"/>
      <c r="C130" s="43" t="s">
        <v>1547</v>
      </c>
      <c r="D130" s="33"/>
    </row>
    <row r="131" customFormat="false" ht="20.1" hidden="false" customHeight="true" outlineLevel="0" collapsed="false">
      <c r="A131" s="176"/>
      <c r="B131" s="33"/>
      <c r="C131" s="43" t="s">
        <v>1548</v>
      </c>
      <c r="D131" s="33"/>
    </row>
    <row r="132" customFormat="false" ht="20.1" hidden="false" customHeight="true" outlineLevel="0" collapsed="false">
      <c r="A132" s="176"/>
      <c r="B132" s="33"/>
      <c r="C132" s="43" t="s">
        <v>1549</v>
      </c>
      <c r="D132" s="33"/>
    </row>
    <row r="133" customFormat="false" ht="20.1" hidden="false" customHeight="true" outlineLevel="0" collapsed="false">
      <c r="A133" s="176"/>
      <c r="B133" s="33"/>
      <c r="C133" s="43" t="s">
        <v>1437</v>
      </c>
      <c r="D133" s="33" t="n">
        <f aca="false">SUM(D134:D139)</f>
        <v>0</v>
      </c>
    </row>
    <row r="134" customFormat="false" ht="20.1" hidden="false" customHeight="true" outlineLevel="0" collapsed="false">
      <c r="A134" s="176"/>
      <c r="B134" s="33"/>
      <c r="C134" s="43" t="s">
        <v>1550</v>
      </c>
      <c r="D134" s="33"/>
    </row>
    <row r="135" customFormat="false" ht="20.1" hidden="false" customHeight="true" outlineLevel="0" collapsed="false">
      <c r="A135" s="176"/>
      <c r="B135" s="33"/>
      <c r="C135" s="43" t="s">
        <v>1551</v>
      </c>
      <c r="D135" s="33"/>
    </row>
    <row r="136" customFormat="false" ht="20.1" hidden="false" customHeight="true" outlineLevel="0" collapsed="false">
      <c r="A136" s="176"/>
      <c r="B136" s="33"/>
      <c r="C136" s="43" t="s">
        <v>1552</v>
      </c>
      <c r="D136" s="33"/>
    </row>
    <row r="137" customFormat="false" ht="20.1" hidden="false" customHeight="true" outlineLevel="0" collapsed="false">
      <c r="A137" s="176"/>
      <c r="B137" s="33"/>
      <c r="C137" s="43" t="s">
        <v>1553</v>
      </c>
      <c r="D137" s="33"/>
    </row>
    <row r="138" customFormat="false" ht="20.1" hidden="false" customHeight="true" outlineLevel="0" collapsed="false">
      <c r="A138" s="176"/>
      <c r="B138" s="33"/>
      <c r="C138" s="43" t="s">
        <v>1554</v>
      </c>
      <c r="D138" s="33"/>
    </row>
    <row r="139" customFormat="false" ht="20.1" hidden="false" customHeight="true" outlineLevel="0" collapsed="false">
      <c r="A139" s="176"/>
      <c r="B139" s="33"/>
      <c r="C139" s="43" t="s">
        <v>1555</v>
      </c>
      <c r="D139" s="33"/>
    </row>
    <row r="140" customFormat="false" ht="20.1" hidden="false" customHeight="true" outlineLevel="0" collapsed="false">
      <c r="A140" s="176"/>
      <c r="B140" s="33"/>
      <c r="C140" s="43" t="s">
        <v>1438</v>
      </c>
      <c r="D140" s="33" t="n">
        <f aca="false">SUM(D141:D148)</f>
        <v>0</v>
      </c>
    </row>
    <row r="141" customFormat="false" ht="20.1" hidden="false" customHeight="true" outlineLevel="0" collapsed="false">
      <c r="A141" s="176"/>
      <c r="B141" s="33"/>
      <c r="C141" s="43" t="s">
        <v>1556</v>
      </c>
      <c r="D141" s="33"/>
    </row>
    <row r="142" customFormat="false" ht="20.1" hidden="false" customHeight="true" outlineLevel="0" collapsed="false">
      <c r="A142" s="176"/>
      <c r="B142" s="33"/>
      <c r="C142" s="43" t="s">
        <v>1557</v>
      </c>
      <c r="D142" s="33"/>
    </row>
    <row r="143" customFormat="false" ht="20.1" hidden="false" customHeight="true" outlineLevel="0" collapsed="false">
      <c r="A143" s="176"/>
      <c r="B143" s="33"/>
      <c r="C143" s="43" t="s">
        <v>1558</v>
      </c>
      <c r="D143" s="33"/>
    </row>
    <row r="144" customFormat="false" ht="20.1" hidden="false" customHeight="true" outlineLevel="0" collapsed="false">
      <c r="A144" s="176"/>
      <c r="B144" s="33"/>
      <c r="C144" s="43" t="s">
        <v>1559</v>
      </c>
      <c r="D144" s="33"/>
    </row>
    <row r="145" customFormat="false" ht="20.1" hidden="false" customHeight="true" outlineLevel="0" collapsed="false">
      <c r="A145" s="176"/>
      <c r="B145" s="33"/>
      <c r="C145" s="43" t="s">
        <v>1560</v>
      </c>
      <c r="D145" s="33"/>
    </row>
    <row r="146" customFormat="false" ht="20.1" hidden="false" customHeight="true" outlineLevel="0" collapsed="false">
      <c r="A146" s="176"/>
      <c r="B146" s="33"/>
      <c r="C146" s="43" t="s">
        <v>1561</v>
      </c>
      <c r="D146" s="33"/>
    </row>
    <row r="147" customFormat="false" ht="20.1" hidden="false" customHeight="true" outlineLevel="0" collapsed="false">
      <c r="A147" s="176"/>
      <c r="B147" s="33"/>
      <c r="C147" s="43" t="s">
        <v>1562</v>
      </c>
      <c r="D147" s="33"/>
    </row>
    <row r="148" customFormat="false" ht="20.1" hidden="false" customHeight="true" outlineLevel="0" collapsed="false">
      <c r="A148" s="176"/>
      <c r="B148" s="33"/>
      <c r="C148" s="43" t="s">
        <v>1563</v>
      </c>
      <c r="D148" s="33"/>
    </row>
    <row r="149" customFormat="false" ht="20.1" hidden="false" customHeight="true" outlineLevel="0" collapsed="false">
      <c r="A149" s="176"/>
      <c r="B149" s="33"/>
      <c r="C149" s="43" t="s">
        <v>1439</v>
      </c>
      <c r="D149" s="33"/>
    </row>
    <row r="150" customFormat="false" ht="20.1" hidden="false" customHeight="true" outlineLevel="0" collapsed="false">
      <c r="A150" s="176"/>
      <c r="B150" s="33"/>
      <c r="C150" s="179" t="s">
        <v>1531</v>
      </c>
      <c r="D150" s="33"/>
    </row>
    <row r="151" customFormat="false" ht="20.1" hidden="false" customHeight="true" outlineLevel="0" collapsed="false">
      <c r="A151" s="176"/>
      <c r="B151" s="33"/>
      <c r="C151" s="179" t="s">
        <v>1564</v>
      </c>
      <c r="D151" s="33"/>
    </row>
    <row r="152" customFormat="false" ht="20.1" hidden="false" customHeight="true" outlineLevel="0" collapsed="false">
      <c r="A152" s="176"/>
      <c r="B152" s="33"/>
      <c r="C152" s="43" t="s">
        <v>1440</v>
      </c>
      <c r="D152" s="33"/>
    </row>
    <row r="153" customFormat="false" ht="20.1" hidden="false" customHeight="true" outlineLevel="0" collapsed="false">
      <c r="A153" s="176"/>
      <c r="B153" s="33"/>
      <c r="C153" s="179" t="s">
        <v>1531</v>
      </c>
      <c r="D153" s="33"/>
    </row>
    <row r="154" customFormat="false" ht="20.1" hidden="false" customHeight="true" outlineLevel="0" collapsed="false">
      <c r="A154" s="176"/>
      <c r="B154" s="33"/>
      <c r="C154" s="179" t="s">
        <v>1565</v>
      </c>
      <c r="D154" s="33"/>
    </row>
    <row r="155" customFormat="false" ht="20.1" hidden="false" customHeight="true" outlineLevel="0" collapsed="false">
      <c r="A155" s="176"/>
      <c r="B155" s="33"/>
      <c r="C155" s="43" t="s">
        <v>1441</v>
      </c>
      <c r="D155" s="33"/>
    </row>
    <row r="156" customFormat="false" ht="20.1" hidden="false" customHeight="true" outlineLevel="0" collapsed="false">
      <c r="A156" s="176"/>
      <c r="B156" s="33"/>
      <c r="C156" s="43" t="s">
        <v>1442</v>
      </c>
      <c r="D156" s="33"/>
    </row>
    <row r="157" customFormat="false" ht="20.1" hidden="false" customHeight="true" outlineLevel="0" collapsed="false">
      <c r="A157" s="176"/>
      <c r="B157" s="33"/>
      <c r="C157" s="179" t="s">
        <v>1538</v>
      </c>
      <c r="D157" s="33"/>
    </row>
    <row r="158" customFormat="false" ht="20.1" hidden="false" customHeight="true" outlineLevel="0" collapsed="false">
      <c r="A158" s="176"/>
      <c r="B158" s="33"/>
      <c r="C158" s="179" t="s">
        <v>1540</v>
      </c>
      <c r="D158" s="33"/>
    </row>
    <row r="159" customFormat="false" ht="20.1" hidden="false" customHeight="true" outlineLevel="0" collapsed="false">
      <c r="A159" s="176"/>
      <c r="B159" s="33"/>
      <c r="C159" s="179" t="s">
        <v>1566</v>
      </c>
      <c r="D159" s="33"/>
    </row>
    <row r="160" customFormat="false" ht="20.1" hidden="false" customHeight="true" outlineLevel="0" collapsed="false">
      <c r="A160" s="176"/>
      <c r="B160" s="33"/>
      <c r="C160" s="180" t="s">
        <v>1443</v>
      </c>
      <c r="D160" s="33"/>
    </row>
    <row r="161" customFormat="false" ht="20.1" hidden="false" customHeight="true" outlineLevel="0" collapsed="false">
      <c r="A161" s="176"/>
      <c r="B161" s="33"/>
      <c r="C161" s="43" t="s">
        <v>1444</v>
      </c>
      <c r="D161" s="33"/>
    </row>
    <row r="162" customFormat="false" ht="20.1" hidden="false" customHeight="true" outlineLevel="0" collapsed="false">
      <c r="A162" s="176"/>
      <c r="B162" s="33"/>
      <c r="C162" s="43" t="s">
        <v>1567</v>
      </c>
      <c r="D162" s="33"/>
    </row>
    <row r="163" customFormat="false" ht="20.1" hidden="false" customHeight="true" outlineLevel="0" collapsed="false">
      <c r="A163" s="176"/>
      <c r="B163" s="33"/>
      <c r="C163" s="43" t="s">
        <v>1568</v>
      </c>
      <c r="D163" s="33"/>
    </row>
    <row r="164" customFormat="false" ht="20.1" hidden="false" customHeight="true" outlineLevel="0" collapsed="false">
      <c r="A164" s="176"/>
      <c r="B164" s="33"/>
      <c r="C164" s="180" t="s">
        <v>1569</v>
      </c>
      <c r="D164" s="33" t="n">
        <f aca="false">SUM(D165,D166,D175)</f>
        <v>38080</v>
      </c>
    </row>
    <row r="165" customFormat="false" ht="20.1" hidden="false" customHeight="true" outlineLevel="0" collapsed="false">
      <c r="A165" s="176"/>
      <c r="B165" s="33"/>
      <c r="C165" s="43" t="s">
        <v>1570</v>
      </c>
      <c r="D165" s="33" t="n">
        <v>35000</v>
      </c>
    </row>
    <row r="166" customFormat="false" ht="20.1" hidden="false" customHeight="true" outlineLevel="0" collapsed="false">
      <c r="A166" s="176"/>
      <c r="B166" s="33"/>
      <c r="C166" s="43" t="s">
        <v>1447</v>
      </c>
      <c r="D166" s="33" t="n">
        <f aca="false">SUM(D167:D174)</f>
        <v>80</v>
      </c>
    </row>
    <row r="167" customFormat="false" ht="20.1" hidden="false" customHeight="true" outlineLevel="0" collapsed="false">
      <c r="A167" s="176"/>
      <c r="B167" s="33"/>
      <c r="C167" s="43" t="s">
        <v>1571</v>
      </c>
      <c r="D167" s="33"/>
    </row>
    <row r="168" customFormat="false" ht="20.1" hidden="false" customHeight="true" outlineLevel="0" collapsed="false">
      <c r="A168" s="176"/>
      <c r="B168" s="33"/>
      <c r="C168" s="43" t="s">
        <v>1572</v>
      </c>
      <c r="D168" s="33"/>
    </row>
    <row r="169" customFormat="false" ht="20.1" hidden="false" customHeight="true" outlineLevel="0" collapsed="false">
      <c r="A169" s="176"/>
      <c r="B169" s="33"/>
      <c r="C169" s="43" t="s">
        <v>1573</v>
      </c>
      <c r="D169" s="33"/>
    </row>
    <row r="170" customFormat="false" ht="20.1" hidden="false" customHeight="true" outlineLevel="0" collapsed="false">
      <c r="A170" s="176"/>
      <c r="B170" s="33"/>
      <c r="C170" s="43" t="s">
        <v>1574</v>
      </c>
      <c r="D170" s="33"/>
    </row>
    <row r="171" customFormat="false" ht="20.1" hidden="false" customHeight="true" outlineLevel="0" collapsed="false">
      <c r="A171" s="176"/>
      <c r="B171" s="33"/>
      <c r="C171" s="43" t="s">
        <v>1575</v>
      </c>
      <c r="D171" s="33"/>
    </row>
    <row r="172" customFormat="false" ht="20.1" hidden="false" customHeight="true" outlineLevel="0" collapsed="false">
      <c r="A172" s="176"/>
      <c r="B172" s="33"/>
      <c r="C172" s="43" t="s">
        <v>1576</v>
      </c>
      <c r="D172" s="33"/>
    </row>
    <row r="173" customFormat="false" ht="20.1" hidden="false" customHeight="true" outlineLevel="0" collapsed="false">
      <c r="A173" s="176"/>
      <c r="B173" s="33"/>
      <c r="C173" s="43" t="s">
        <v>1577</v>
      </c>
      <c r="D173" s="33" t="n">
        <v>20</v>
      </c>
    </row>
    <row r="174" customFormat="false" ht="20.1" hidden="false" customHeight="true" outlineLevel="0" collapsed="false">
      <c r="A174" s="176"/>
      <c r="B174" s="33"/>
      <c r="C174" s="43" t="s">
        <v>1578</v>
      </c>
      <c r="D174" s="33" t="n">
        <v>60</v>
      </c>
    </row>
    <row r="175" customFormat="false" ht="20.1" hidden="false" customHeight="true" outlineLevel="0" collapsed="false">
      <c r="A175" s="176"/>
      <c r="B175" s="33"/>
      <c r="C175" s="43" t="s">
        <v>1448</v>
      </c>
      <c r="D175" s="33" t="n">
        <f aca="false">SUM(D176:D185)</f>
        <v>3000</v>
      </c>
    </row>
    <row r="176" customFormat="false" ht="20.1" hidden="false" customHeight="true" outlineLevel="0" collapsed="false">
      <c r="A176" s="176"/>
      <c r="B176" s="33"/>
      <c r="C176" s="43" t="s">
        <v>1579</v>
      </c>
      <c r="D176" s="33" t="n">
        <v>100</v>
      </c>
    </row>
    <row r="177" customFormat="false" ht="20.1" hidden="false" customHeight="true" outlineLevel="0" collapsed="false">
      <c r="A177" s="176"/>
      <c r="B177" s="46"/>
      <c r="C177" s="43" t="s">
        <v>1580</v>
      </c>
      <c r="D177" s="33"/>
    </row>
    <row r="178" customFormat="false" ht="20.1" hidden="false" customHeight="true" outlineLevel="0" collapsed="false">
      <c r="A178" s="176"/>
      <c r="B178" s="46"/>
      <c r="C178" s="43" t="s">
        <v>1581</v>
      </c>
      <c r="D178" s="33"/>
    </row>
    <row r="179" customFormat="false" ht="20.1" hidden="false" customHeight="true" outlineLevel="0" collapsed="false">
      <c r="A179" s="176"/>
      <c r="B179" s="46"/>
      <c r="C179" s="43" t="s">
        <v>1582</v>
      </c>
      <c r="D179" s="33"/>
    </row>
    <row r="180" customFormat="false" ht="20.1" hidden="false" customHeight="true" outlineLevel="0" collapsed="false">
      <c r="A180" s="176"/>
      <c r="B180" s="46"/>
      <c r="C180" s="43" t="s">
        <v>1583</v>
      </c>
      <c r="D180" s="33" t="n">
        <v>2000</v>
      </c>
    </row>
    <row r="181" customFormat="false" ht="20.1" hidden="false" customHeight="true" outlineLevel="0" collapsed="false">
      <c r="A181" s="176"/>
      <c r="B181" s="46"/>
      <c r="C181" s="43" t="s">
        <v>1584</v>
      </c>
      <c r="D181" s="33"/>
    </row>
    <row r="182" customFormat="false" ht="20.1" hidden="false" customHeight="true" outlineLevel="0" collapsed="false">
      <c r="A182" s="176"/>
      <c r="B182" s="46"/>
      <c r="C182" s="43" t="s">
        <v>1585</v>
      </c>
      <c r="D182" s="33" t="n">
        <v>50</v>
      </c>
    </row>
    <row r="183" customFormat="false" ht="20.1" hidden="false" customHeight="true" outlineLevel="0" collapsed="false">
      <c r="A183" s="176"/>
      <c r="B183" s="46"/>
      <c r="C183" s="43" t="s">
        <v>1586</v>
      </c>
      <c r="D183" s="33"/>
    </row>
    <row r="184" customFormat="false" ht="20.1" hidden="false" customHeight="true" outlineLevel="0" collapsed="false">
      <c r="A184" s="176"/>
      <c r="B184" s="46"/>
      <c r="C184" s="43" t="s">
        <v>1587</v>
      </c>
      <c r="D184" s="33" t="n">
        <v>0</v>
      </c>
    </row>
    <row r="185" customFormat="false" ht="20.1" hidden="false" customHeight="true" outlineLevel="0" collapsed="false">
      <c r="A185" s="176"/>
      <c r="B185" s="46"/>
      <c r="C185" s="43" t="s">
        <v>1588</v>
      </c>
      <c r="D185" s="33" t="n">
        <v>850</v>
      </c>
    </row>
    <row r="186" customFormat="false" ht="20.1" hidden="false" customHeight="true" outlineLevel="0" collapsed="false">
      <c r="A186" s="176"/>
      <c r="B186" s="46"/>
      <c r="C186" s="180" t="s">
        <v>1589</v>
      </c>
      <c r="D186" s="33" t="n">
        <f aca="false">SUM(D187:D192)</f>
        <v>0</v>
      </c>
    </row>
    <row r="187" customFormat="false" ht="20.1" hidden="false" customHeight="true" outlineLevel="0" collapsed="false">
      <c r="A187" s="176"/>
      <c r="B187" s="46"/>
      <c r="C187" s="180" t="s">
        <v>1590</v>
      </c>
      <c r="D187" s="33"/>
    </row>
    <row r="188" customFormat="false" ht="20.1" hidden="false" customHeight="true" outlineLevel="0" collapsed="false">
      <c r="A188" s="176"/>
      <c r="B188" s="46"/>
      <c r="C188" s="180" t="s">
        <v>1591</v>
      </c>
      <c r="D188" s="33"/>
    </row>
    <row r="189" customFormat="false" ht="20.1" hidden="false" customHeight="true" outlineLevel="0" collapsed="false">
      <c r="A189" s="176"/>
      <c r="B189" s="46"/>
      <c r="C189" s="177" t="s">
        <v>1592</v>
      </c>
      <c r="D189" s="33"/>
    </row>
    <row r="190" customFormat="false" ht="20.1" hidden="false" customHeight="true" outlineLevel="0" collapsed="false">
      <c r="A190" s="176"/>
      <c r="B190" s="46"/>
      <c r="C190" s="180" t="s">
        <v>1593</v>
      </c>
      <c r="D190" s="33"/>
    </row>
    <row r="191" customFormat="false" ht="20.1" hidden="false" customHeight="true" outlineLevel="0" collapsed="false">
      <c r="A191" s="176"/>
      <c r="B191" s="46"/>
      <c r="C191" s="180" t="s">
        <v>1594</v>
      </c>
      <c r="D191" s="33"/>
    </row>
    <row r="192" customFormat="false" ht="20.1" hidden="false" customHeight="true" outlineLevel="0" collapsed="false">
      <c r="A192" s="176"/>
      <c r="B192" s="46"/>
      <c r="C192" s="180" t="s">
        <v>1595</v>
      </c>
      <c r="D192" s="33"/>
    </row>
    <row r="193" customFormat="false" ht="20.1" hidden="false" customHeight="true" outlineLevel="0" collapsed="false">
      <c r="A193" s="176"/>
      <c r="B193" s="46"/>
      <c r="C193" s="180" t="s">
        <v>1596</v>
      </c>
      <c r="D193" s="46" t="n">
        <f aca="false">SUM(D194:D199)</f>
        <v>0</v>
      </c>
    </row>
    <row r="194" customFormat="false" ht="20.1" hidden="false" customHeight="true" outlineLevel="0" collapsed="false">
      <c r="A194" s="176"/>
      <c r="B194" s="46"/>
      <c r="C194" s="180" t="s">
        <v>1597</v>
      </c>
      <c r="D194" s="46"/>
    </row>
    <row r="195" customFormat="false" ht="20.1" hidden="false" customHeight="true" outlineLevel="0" collapsed="false">
      <c r="A195" s="176"/>
      <c r="B195" s="46"/>
      <c r="C195" s="180" t="s">
        <v>1598</v>
      </c>
      <c r="D195" s="46"/>
    </row>
    <row r="196" customFormat="false" ht="20.1" hidden="false" customHeight="true" outlineLevel="0" collapsed="false">
      <c r="A196" s="176"/>
      <c r="B196" s="46"/>
      <c r="C196" s="177" t="s">
        <v>1592</v>
      </c>
      <c r="D196" s="46"/>
    </row>
    <row r="197" customFormat="false" ht="20.1" hidden="false" customHeight="true" outlineLevel="0" collapsed="false">
      <c r="A197" s="176"/>
      <c r="B197" s="46"/>
      <c r="C197" s="180" t="s">
        <v>1593</v>
      </c>
      <c r="D197" s="46"/>
    </row>
    <row r="198" customFormat="false" ht="20.1" hidden="false" customHeight="true" outlineLevel="0" collapsed="false">
      <c r="A198" s="176"/>
      <c r="B198" s="46"/>
      <c r="C198" s="180" t="s">
        <v>1599</v>
      </c>
      <c r="D198" s="46"/>
    </row>
    <row r="199" customFormat="false" ht="20.1" hidden="false" customHeight="true" outlineLevel="0" collapsed="false">
      <c r="A199" s="176"/>
      <c r="B199" s="46"/>
      <c r="C199" s="180" t="s">
        <v>1600</v>
      </c>
      <c r="D199" s="46"/>
    </row>
    <row r="200" customFormat="false" ht="20.1" hidden="false" customHeight="true" outlineLevel="0" collapsed="false">
      <c r="A200" s="176"/>
      <c r="B200" s="46"/>
      <c r="C200" s="180"/>
      <c r="D200" s="46"/>
    </row>
    <row r="201" customFormat="false" ht="20.1" hidden="false" customHeight="true" outlineLevel="0" collapsed="false">
      <c r="A201" s="176"/>
      <c r="B201" s="46"/>
      <c r="C201" s="180"/>
      <c r="D201" s="46"/>
    </row>
    <row r="202" customFormat="false" ht="20.1" hidden="false" customHeight="true" outlineLevel="0" collapsed="false">
      <c r="A202" s="176"/>
      <c r="B202" s="46"/>
      <c r="C202" s="180"/>
      <c r="D202" s="46"/>
    </row>
    <row r="203" customFormat="false" ht="20.1" hidden="false" customHeight="true" outlineLevel="0" collapsed="false">
      <c r="A203" s="176"/>
      <c r="B203" s="46"/>
      <c r="C203" s="180"/>
      <c r="D203" s="46"/>
    </row>
    <row r="204" customFormat="false" ht="20.1" hidden="false" customHeight="true" outlineLevel="0" collapsed="false">
      <c r="A204" s="176"/>
      <c r="B204" s="46"/>
      <c r="C204" s="180"/>
      <c r="D204" s="46"/>
    </row>
    <row r="205" customFormat="false" ht="20.1" hidden="false" customHeight="true" outlineLevel="0" collapsed="false">
      <c r="A205" s="176"/>
      <c r="B205" s="46"/>
      <c r="C205" s="43"/>
      <c r="D205" s="46"/>
    </row>
    <row r="206" customFormat="false" ht="20.1" hidden="false" customHeight="true" outlineLevel="0" collapsed="false">
      <c r="A206" s="176"/>
      <c r="B206" s="46"/>
      <c r="C206" s="43"/>
      <c r="D206" s="46"/>
    </row>
    <row r="207" customFormat="false" ht="20.1" hidden="false" customHeight="true" outlineLevel="0" collapsed="false">
      <c r="A207" s="48" t="s">
        <v>57</v>
      </c>
      <c r="B207" s="46" t="n">
        <f aca="false">SUM(B6,B7,B8,B9,B10,B11,B12,B18,B19,B22,B23,B24,B28,B29,B30,B31,B32)</f>
        <v>7230</v>
      </c>
      <c r="C207" s="48" t="s">
        <v>1115</v>
      </c>
      <c r="D207" s="46" t="n">
        <f aca="false">SUM(D6,D19,D31,D38,D84,D108,D160,D164,D186,D193)</f>
        <v>43630</v>
      </c>
    </row>
    <row r="208" customFormat="false" ht="20.1" hidden="false" customHeight="true" outlineLevel="0" collapsed="false">
      <c r="A208" s="182" t="s">
        <v>1122</v>
      </c>
      <c r="B208" s="46" t="n">
        <f aca="false">SUM(B209,B212,B213,B215,B216)</f>
        <v>36400</v>
      </c>
      <c r="C208" s="182" t="s">
        <v>1123</v>
      </c>
      <c r="D208" s="46" t="n">
        <f aca="false">SUM(D209,D212,D213,D214,D215)</f>
        <v>0</v>
      </c>
    </row>
    <row r="209" customFormat="false" ht="20.1" hidden="false" customHeight="true" outlineLevel="0" collapsed="false">
      <c r="A209" s="33" t="s">
        <v>1451</v>
      </c>
      <c r="B209" s="46" t="n">
        <f aca="false">SUM(B210:B211)</f>
        <v>36400</v>
      </c>
      <c r="C209" s="33" t="s">
        <v>1452</v>
      </c>
      <c r="D209" s="46" t="n">
        <f aca="false">SUM(D210:D211)</f>
        <v>0</v>
      </c>
    </row>
    <row r="210" customFormat="false" ht="20.1" hidden="false" customHeight="true" outlineLevel="0" collapsed="false">
      <c r="A210" s="33" t="s">
        <v>1453</v>
      </c>
      <c r="B210" s="46" t="n">
        <v>36400</v>
      </c>
      <c r="C210" s="33" t="s">
        <v>1454</v>
      </c>
      <c r="D210" s="46"/>
    </row>
    <row r="211" customFormat="false" ht="20.1" hidden="false" customHeight="true" outlineLevel="0" collapsed="false">
      <c r="A211" s="33" t="s">
        <v>1455</v>
      </c>
      <c r="B211" s="46"/>
      <c r="C211" s="33" t="s">
        <v>1456</v>
      </c>
      <c r="D211" s="46"/>
    </row>
    <row r="212" customFormat="false" ht="20.1" hidden="false" customHeight="true" outlineLevel="0" collapsed="false">
      <c r="A212" s="33" t="s">
        <v>1198</v>
      </c>
      <c r="B212" s="46"/>
      <c r="C212" s="33" t="s">
        <v>1457</v>
      </c>
      <c r="D212" s="46"/>
    </row>
    <row r="213" customFormat="false" ht="20.1" hidden="false" customHeight="true" outlineLevel="0" collapsed="false">
      <c r="A213" s="33" t="s">
        <v>1199</v>
      </c>
      <c r="B213" s="46" t="n">
        <f aca="false">SUM(B214)</f>
        <v>0</v>
      </c>
      <c r="C213" s="33" t="s">
        <v>1458</v>
      </c>
      <c r="D213" s="46"/>
    </row>
    <row r="214" customFormat="false" ht="20.1" hidden="false" customHeight="true" outlineLevel="0" collapsed="false">
      <c r="A214" s="33" t="s">
        <v>1459</v>
      </c>
      <c r="B214" s="46"/>
      <c r="C214" s="65" t="s">
        <v>1460</v>
      </c>
      <c r="D214" s="46"/>
    </row>
    <row r="215" customFormat="false" ht="20.1" hidden="false" customHeight="true" outlineLevel="0" collapsed="false">
      <c r="A215" s="65" t="s">
        <v>1461</v>
      </c>
      <c r="B215" s="46"/>
      <c r="C215" s="65" t="s">
        <v>1462</v>
      </c>
      <c r="D215" s="46"/>
    </row>
    <row r="216" customFormat="false" ht="20.1" hidden="false" customHeight="true" outlineLevel="0" collapsed="false">
      <c r="A216" s="65" t="s">
        <v>1463</v>
      </c>
      <c r="B216" s="46"/>
      <c r="C216" s="65"/>
      <c r="D216" s="46"/>
    </row>
    <row r="217" customFormat="false" ht="20.1" hidden="false" customHeight="true" outlineLevel="0" collapsed="false">
      <c r="A217" s="65"/>
      <c r="B217" s="46"/>
      <c r="C217" s="65"/>
      <c r="D217" s="46"/>
    </row>
    <row r="218" customFormat="false" ht="20.1" hidden="false" customHeight="true" outlineLevel="0" collapsed="false">
      <c r="A218" s="65"/>
      <c r="B218" s="46"/>
      <c r="C218" s="65"/>
      <c r="D218" s="46"/>
    </row>
    <row r="219" customFormat="false" ht="15.75" hidden="false" customHeight="true" outlineLevel="0" collapsed="false">
      <c r="A219" s="65"/>
      <c r="B219" s="46"/>
      <c r="C219" s="65"/>
      <c r="D219" s="46"/>
    </row>
    <row r="220" customFormat="false" ht="20.1" hidden="false" customHeight="true" outlineLevel="0" collapsed="false">
      <c r="A220" s="48" t="s">
        <v>1212</v>
      </c>
      <c r="B220" s="46" t="n">
        <f aca="false">SUM(B207:B208)</f>
        <v>43630</v>
      </c>
      <c r="C220" s="48" t="s">
        <v>1213</v>
      </c>
      <c r="D220" s="46" t="n">
        <f aca="false">SUM(D207:D208)</f>
        <v>43630</v>
      </c>
    </row>
  </sheetData>
  <mergeCells count="3">
    <mergeCell ref="A2:D2"/>
    <mergeCell ref="A4:B4"/>
    <mergeCell ref="C4:D4"/>
  </mergeCells>
  <printOptions headings="false" gridLines="false" gridLinesSet="true" horizontalCentered="true" verticalCentered="false"/>
  <pageMargins left="0.46875" right="0.46875" top="0.588888888888889" bottom="0.46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8984375" defaultRowHeight="14.25" zeroHeight="false" outlineLevelRow="0" outlineLevelCol="0"/>
  <cols>
    <col collapsed="false" customWidth="true" hidden="false" outlineLevel="0" max="1" min="1" style="0" width="55.12"/>
    <col collapsed="false" customWidth="true" hidden="false" outlineLevel="0" max="2" min="2" style="0" width="25.74"/>
    <col collapsed="false" customWidth="true" hidden="false" outlineLevel="0" max="3" min="3" style="0" width="34.87"/>
  </cols>
  <sheetData>
    <row r="1" customFormat="false" ht="14.25" hidden="false" customHeight="false" outlineLevel="0" collapsed="false">
      <c r="A1" s="184" t="s">
        <v>1601</v>
      </c>
      <c r="B1" s="184"/>
      <c r="C1" s="185"/>
    </row>
    <row r="2" customFormat="false" ht="20.25" hidden="false" customHeight="false" outlineLevel="0" collapsed="false">
      <c r="A2" s="13" t="s">
        <v>1602</v>
      </c>
      <c r="B2" s="13"/>
      <c r="C2" s="13"/>
    </row>
    <row r="3" customFormat="false" ht="14.25" hidden="false" customHeight="false" outlineLevel="0" collapsed="false">
      <c r="A3" s="186" t="s">
        <v>0</v>
      </c>
      <c r="B3" s="186"/>
      <c r="C3" s="187" t="s">
        <v>26</v>
      </c>
    </row>
    <row r="4" customFormat="false" ht="45.75" hidden="false" customHeight="true" outlineLevel="0" collapsed="false">
      <c r="A4" s="188"/>
      <c r="B4" s="16" t="s">
        <v>28</v>
      </c>
      <c r="C4" s="189" t="s">
        <v>29</v>
      </c>
    </row>
    <row r="5" customFormat="false" ht="20.1" hidden="false" customHeight="true" outlineLevel="0" collapsed="false">
      <c r="A5" s="190" t="s">
        <v>1388</v>
      </c>
      <c r="B5" s="191"/>
      <c r="C5" s="191"/>
    </row>
    <row r="6" customFormat="false" ht="20.1" hidden="false" customHeight="true" outlineLevel="0" collapsed="false">
      <c r="A6" s="190" t="s">
        <v>1390</v>
      </c>
      <c r="B6" s="191"/>
      <c r="C6" s="191"/>
    </row>
    <row r="7" customFormat="false" ht="20.1" hidden="false" customHeight="true" outlineLevel="0" collapsed="false">
      <c r="A7" s="190" t="s">
        <v>1392</v>
      </c>
      <c r="B7" s="191"/>
      <c r="C7" s="191"/>
    </row>
    <row r="8" customFormat="false" ht="20.1" hidden="false" customHeight="true" outlineLevel="0" collapsed="false">
      <c r="A8" s="190" t="s">
        <v>1394</v>
      </c>
      <c r="B8" s="191"/>
      <c r="C8" s="191"/>
    </row>
    <row r="9" customFormat="false" ht="20.1" hidden="false" customHeight="true" outlineLevel="0" collapsed="false">
      <c r="A9" s="190" t="s">
        <v>1396</v>
      </c>
      <c r="B9" s="191"/>
      <c r="C9" s="191"/>
    </row>
    <row r="10" customFormat="false" ht="20.1" hidden="false" customHeight="true" outlineLevel="0" collapsed="false">
      <c r="A10" s="190" t="s">
        <v>1398</v>
      </c>
      <c r="B10" s="191"/>
      <c r="C10" s="191"/>
    </row>
    <row r="11" customFormat="false" ht="20.1" hidden="false" customHeight="true" outlineLevel="0" collapsed="false">
      <c r="A11" s="190" t="s">
        <v>1400</v>
      </c>
      <c r="B11" s="191"/>
      <c r="C11" s="191"/>
    </row>
    <row r="12" customFormat="false" ht="20.1" hidden="false" customHeight="true" outlineLevel="0" collapsed="false">
      <c r="A12" s="190" t="s">
        <v>1402</v>
      </c>
      <c r="B12" s="191"/>
      <c r="C12" s="191"/>
    </row>
    <row r="13" customFormat="false" ht="20.1" hidden="false" customHeight="true" outlineLevel="0" collapsed="false">
      <c r="A13" s="190" t="s">
        <v>1404</v>
      </c>
      <c r="B13" s="191"/>
      <c r="C13" s="191"/>
    </row>
    <row r="14" customFormat="false" ht="20.1" hidden="false" customHeight="true" outlineLevel="0" collapsed="false">
      <c r="A14" s="190" t="s">
        <v>1406</v>
      </c>
      <c r="B14" s="191"/>
      <c r="C14" s="191"/>
    </row>
    <row r="15" customFormat="false" ht="20.1" hidden="false" customHeight="true" outlineLevel="0" collapsed="false">
      <c r="A15" s="190" t="s">
        <v>1408</v>
      </c>
      <c r="B15" s="191"/>
      <c r="C15" s="191"/>
    </row>
    <row r="16" customFormat="false" ht="20.1" hidden="false" customHeight="true" outlineLevel="0" collapsed="false">
      <c r="A16" s="190" t="s">
        <v>1410</v>
      </c>
      <c r="B16" s="191"/>
      <c r="C16" s="191"/>
    </row>
    <row r="17" customFormat="false" ht="20.1" hidden="false" customHeight="true" outlineLevel="0" collapsed="false">
      <c r="A17" s="190" t="s">
        <v>1412</v>
      </c>
      <c r="B17" s="191"/>
      <c r="C17" s="191"/>
    </row>
    <row r="18" customFormat="false" ht="20.1" hidden="false" customHeight="true" outlineLevel="0" collapsed="false">
      <c r="A18" s="190" t="s">
        <v>1414</v>
      </c>
      <c r="B18" s="191"/>
      <c r="C18" s="191"/>
    </row>
    <row r="19" customFormat="false" ht="20.1" hidden="false" customHeight="true" outlineLevel="0" collapsed="false">
      <c r="A19" s="190" t="s">
        <v>1416</v>
      </c>
      <c r="B19" s="191"/>
      <c r="C19" s="191"/>
    </row>
    <row r="20" customFormat="false" ht="20.1" hidden="false" customHeight="true" outlineLevel="0" collapsed="false">
      <c r="A20" s="190" t="s">
        <v>1418</v>
      </c>
      <c r="B20" s="191"/>
      <c r="C20" s="191"/>
    </row>
    <row r="21" customFormat="false" ht="20.1" hidden="false" customHeight="true" outlineLevel="0" collapsed="false">
      <c r="A21" s="17"/>
      <c r="B21" s="17"/>
      <c r="C21" s="191"/>
    </row>
    <row r="22" customFormat="false" ht="20.1" hidden="false" customHeight="true" outlineLevel="0" collapsed="false">
      <c r="A22" s="17"/>
      <c r="B22" s="17"/>
      <c r="C22" s="191"/>
    </row>
    <row r="23" customFormat="false" ht="20.1" hidden="false" customHeight="true" outlineLevel="0" collapsed="false">
      <c r="A23" s="24" t="s">
        <v>57</v>
      </c>
      <c r="B23" s="192"/>
      <c r="C23" s="191"/>
    </row>
  </sheetData>
  <mergeCells count="1">
    <mergeCell ref="A2:C2"/>
  </mergeCells>
  <printOptions headings="false" gridLines="false" gridLinesSet="true" horizontalCentered="true" verticalCentered="true"/>
  <pageMargins left="0.707638888888889" right="0.707638888888889" top="0.1562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60" activeCellId="0" sqref="D60"/>
    </sheetView>
  </sheetViews>
  <sheetFormatPr defaultColWidth="8.99609375" defaultRowHeight="14.25" zeroHeight="false" outlineLevelRow="0" outlineLevelCol="0"/>
  <cols>
    <col collapsed="false" customWidth="true" hidden="false" outlineLevel="0" max="1" min="1" style="193" width="54.24"/>
    <col collapsed="false" customWidth="true" hidden="false" outlineLevel="0" max="2" min="2" style="193" width="12.87"/>
    <col collapsed="false" customWidth="true" hidden="false" outlineLevel="0" max="3" min="3" style="193" width="19.24"/>
    <col collapsed="false" customWidth="true" hidden="false" outlineLevel="0" max="4" min="4" style="193" width="18.87"/>
    <col collapsed="false" customWidth="true" hidden="false" outlineLevel="0" max="5" min="5" style="193" width="13.37"/>
    <col collapsed="false" customWidth="true" hidden="false" outlineLevel="0" max="6" min="6" style="193" width="13.49"/>
    <col collapsed="false" customWidth="true" hidden="false" outlineLevel="0" max="7" min="7" style="193" width="14.62"/>
    <col collapsed="false" customWidth="true" hidden="false" outlineLevel="0" max="8" min="8" style="193" width="13.62"/>
    <col collapsed="false" customWidth="false" hidden="false" outlineLevel="0" max="257" min="9" style="193" width="8.99"/>
  </cols>
  <sheetData>
    <row r="1" customFormat="false" ht="14.25" hidden="false" customHeight="false" outlineLevel="0" collapsed="false">
      <c r="A1" s="194" t="s">
        <v>1603</v>
      </c>
    </row>
    <row r="2" customFormat="false" ht="20.25" hidden="false" customHeight="false" outlineLevel="0" collapsed="false">
      <c r="A2" s="29" t="s">
        <v>1604</v>
      </c>
      <c r="B2" s="29"/>
      <c r="C2" s="29"/>
      <c r="D2" s="29"/>
      <c r="E2" s="29"/>
      <c r="F2" s="29"/>
      <c r="G2" s="29"/>
      <c r="H2" s="29"/>
    </row>
    <row r="3" customFormat="false" ht="18" hidden="false" customHeight="true" outlineLevel="0" collapsed="false">
      <c r="A3" s="194"/>
      <c r="H3" s="195" t="s">
        <v>26</v>
      </c>
    </row>
    <row r="4" s="197" customFormat="true" ht="31.5" hidden="false" customHeight="true" outlineLevel="0" collapsed="false">
      <c r="A4" s="31" t="s">
        <v>27</v>
      </c>
      <c r="B4" s="31" t="s">
        <v>1216</v>
      </c>
      <c r="C4" s="31" t="s">
        <v>1605</v>
      </c>
      <c r="D4" s="32" t="s">
        <v>1606</v>
      </c>
      <c r="E4" s="32" t="s">
        <v>1607</v>
      </c>
      <c r="F4" s="196" t="s">
        <v>1220</v>
      </c>
      <c r="G4" s="31" t="s">
        <v>1221</v>
      </c>
      <c r="H4" s="31" t="s">
        <v>1222</v>
      </c>
    </row>
    <row r="5" s="197" customFormat="true" ht="27.75" hidden="false" customHeight="true" outlineLevel="0" collapsed="false">
      <c r="A5" s="31"/>
      <c r="B5" s="31"/>
      <c r="C5" s="31"/>
      <c r="D5" s="32"/>
      <c r="E5" s="32"/>
      <c r="F5" s="196"/>
      <c r="G5" s="31"/>
      <c r="H5" s="31"/>
    </row>
    <row r="6" customFormat="false" ht="18.4" hidden="false" customHeight="true" outlineLevel="0" collapsed="false">
      <c r="A6" s="171" t="s">
        <v>1389</v>
      </c>
      <c r="B6" s="33" t="n">
        <f aca="false">SUM(B7:B9)</f>
        <v>450</v>
      </c>
      <c r="C6" s="33" t="n">
        <f aca="false">SUM(C7:C9)</f>
        <v>0</v>
      </c>
      <c r="D6" s="33" t="n">
        <f aca="false">SUM(D7:D9)</f>
        <v>450</v>
      </c>
      <c r="E6" s="33" t="n">
        <f aca="false">SUM(E7:E9)</f>
        <v>0</v>
      </c>
      <c r="F6" s="33" t="n">
        <f aca="false">SUM(F7:F9)</f>
        <v>0</v>
      </c>
      <c r="G6" s="33" t="n">
        <f aca="false">SUM(G7:G9)</f>
        <v>0</v>
      </c>
      <c r="H6" s="33" t="n">
        <f aca="false">SUM(H7:H9)</f>
        <v>0</v>
      </c>
    </row>
    <row r="7" customFormat="false" ht="18.4" hidden="false" customHeight="true" outlineLevel="0" collapsed="false">
      <c r="A7" s="175" t="s">
        <v>1608</v>
      </c>
      <c r="B7" s="33" t="n">
        <f aca="false">SUM(C7:H7)</f>
        <v>0</v>
      </c>
      <c r="C7" s="33"/>
      <c r="D7" s="33"/>
      <c r="E7" s="33"/>
      <c r="F7" s="33"/>
      <c r="G7" s="33"/>
      <c r="H7" s="33"/>
    </row>
    <row r="8" customFormat="false" ht="18.4" hidden="false" customHeight="true" outlineLevel="0" collapsed="false">
      <c r="A8" s="175" t="s">
        <v>1609</v>
      </c>
      <c r="B8" s="33" t="n">
        <f aca="false">SUM(C8:H8)</f>
        <v>450</v>
      </c>
      <c r="C8" s="33"/>
      <c r="D8" s="33" t="n">
        <v>450</v>
      </c>
      <c r="E8" s="33"/>
      <c r="F8" s="33"/>
      <c r="G8" s="33"/>
      <c r="H8" s="33"/>
    </row>
    <row r="9" customFormat="false" ht="18.4" hidden="false" customHeight="true" outlineLevel="0" collapsed="false">
      <c r="A9" s="175" t="s">
        <v>1610</v>
      </c>
      <c r="B9" s="33" t="n">
        <f aca="false">SUM(C9:H9)</f>
        <v>0</v>
      </c>
      <c r="C9" s="33"/>
      <c r="D9" s="33"/>
      <c r="E9" s="33"/>
      <c r="F9" s="33"/>
      <c r="G9" s="33"/>
      <c r="H9" s="33"/>
    </row>
    <row r="10" customFormat="false" ht="18.4" hidden="false" customHeight="true" outlineLevel="0" collapsed="false">
      <c r="A10" s="171" t="s">
        <v>1397</v>
      </c>
      <c r="B10" s="33" t="n">
        <f aca="false">SUM(B11:B13)</f>
        <v>250</v>
      </c>
      <c r="C10" s="33" t="n">
        <f aca="false">SUM(C11:C13)</f>
        <v>250</v>
      </c>
      <c r="D10" s="33"/>
      <c r="E10" s="33"/>
      <c r="F10" s="33"/>
      <c r="G10" s="33"/>
      <c r="H10" s="33"/>
    </row>
    <row r="11" customFormat="false" ht="18.4" hidden="false" customHeight="true" outlineLevel="0" collapsed="false">
      <c r="A11" s="175" t="s">
        <v>1399</v>
      </c>
      <c r="B11" s="33" t="n">
        <f aca="false">SUM(C11:H11)</f>
        <v>250</v>
      </c>
      <c r="C11" s="33" t="n">
        <v>250</v>
      </c>
      <c r="D11" s="33"/>
      <c r="E11" s="33"/>
      <c r="F11" s="33"/>
      <c r="G11" s="33"/>
      <c r="H11" s="33"/>
    </row>
    <row r="12" customFormat="false" ht="18.4" hidden="false" customHeight="true" outlineLevel="0" collapsed="false">
      <c r="A12" s="175" t="s">
        <v>1401</v>
      </c>
      <c r="B12" s="33" t="n">
        <f aca="false">SUM(C12:H12)</f>
        <v>0</v>
      </c>
      <c r="C12" s="33"/>
      <c r="D12" s="33"/>
      <c r="E12" s="33"/>
      <c r="F12" s="33"/>
      <c r="G12" s="33"/>
      <c r="H12" s="33"/>
    </row>
    <row r="13" customFormat="false" ht="18.4" hidden="false" customHeight="true" outlineLevel="0" collapsed="false">
      <c r="A13" s="175" t="s">
        <v>1403</v>
      </c>
      <c r="B13" s="33" t="n">
        <f aca="false">SUM(C13:H13)</f>
        <v>0</v>
      </c>
      <c r="C13" s="33"/>
      <c r="D13" s="33"/>
      <c r="E13" s="33"/>
      <c r="F13" s="33"/>
      <c r="G13" s="33"/>
      <c r="H13" s="33"/>
    </row>
    <row r="14" customFormat="false" ht="18.4" hidden="false" customHeight="true" outlineLevel="0" collapsed="false">
      <c r="A14" s="171" t="s">
        <v>1405</v>
      </c>
      <c r="B14" s="33" t="n">
        <f aca="false">SUM(B15:B16)</f>
        <v>3200</v>
      </c>
      <c r="C14" s="33" t="n">
        <f aca="false">SUM(C15:C16)</f>
        <v>3200</v>
      </c>
      <c r="D14" s="33" t="n">
        <f aca="false">SUM(D15:D16)</f>
        <v>0</v>
      </c>
      <c r="E14" s="33" t="n">
        <f aca="false">SUM(E15:E16)</f>
        <v>0</v>
      </c>
      <c r="F14" s="33" t="n">
        <f aca="false">SUM(F15:F16)</f>
        <v>0</v>
      </c>
      <c r="G14" s="33" t="n">
        <f aca="false">SUM(G15:G16)</f>
        <v>0</v>
      </c>
      <c r="H14" s="33" t="n">
        <f aca="false">SUM(H15:H16)</f>
        <v>0</v>
      </c>
    </row>
    <row r="15" customFormat="false" ht="18.4" hidden="false" customHeight="true" outlineLevel="0" collapsed="false">
      <c r="A15" s="171" t="s">
        <v>1407</v>
      </c>
      <c r="B15" s="33" t="n">
        <f aca="false">SUM(C15:H15)</f>
        <v>3200</v>
      </c>
      <c r="C15" s="33" t="n">
        <v>3200</v>
      </c>
      <c r="D15" s="33"/>
      <c r="E15" s="33"/>
      <c r="F15" s="33"/>
      <c r="G15" s="33"/>
      <c r="H15" s="33"/>
    </row>
    <row r="16" customFormat="false" ht="18.4" hidden="false" customHeight="true" outlineLevel="0" collapsed="false">
      <c r="A16" s="171" t="s">
        <v>1409</v>
      </c>
      <c r="B16" s="33" t="n">
        <f aca="false">SUM(C16:H16)</f>
        <v>0</v>
      </c>
      <c r="C16" s="33"/>
      <c r="D16" s="33"/>
      <c r="E16" s="33"/>
      <c r="F16" s="33"/>
      <c r="G16" s="33"/>
      <c r="H16" s="33"/>
    </row>
    <row r="17" customFormat="false" ht="18.4" hidden="false" customHeight="true" outlineLevel="0" collapsed="false">
      <c r="A17" s="171" t="s">
        <v>1411</v>
      </c>
      <c r="B17" s="33" t="n">
        <f aca="false">SUM(B18:B26)</f>
        <v>1650</v>
      </c>
      <c r="C17" s="33" t="n">
        <f aca="false">SUM(C18:C26)</f>
        <v>1650</v>
      </c>
      <c r="D17" s="33" t="n">
        <f aca="false">SUM(D18:D26)</f>
        <v>0</v>
      </c>
      <c r="E17" s="33" t="n">
        <f aca="false">SUM(E18:E26)</f>
        <v>0</v>
      </c>
      <c r="F17" s="33" t="n">
        <f aca="false">SUM(F18:F26)</f>
        <v>0</v>
      </c>
      <c r="G17" s="33" t="n">
        <f aca="false">SUM(G18:G26)</f>
        <v>0</v>
      </c>
      <c r="H17" s="33" t="n">
        <f aca="false">SUM(H18:H26)</f>
        <v>0</v>
      </c>
    </row>
    <row r="18" customFormat="false" ht="18.4" hidden="false" customHeight="true" outlineLevel="0" collapsed="false">
      <c r="A18" s="171" t="s">
        <v>1413</v>
      </c>
      <c r="B18" s="33" t="n">
        <f aca="false">SUM(C18:H18)</f>
        <v>1500</v>
      </c>
      <c r="C18" s="33" t="n">
        <v>1500</v>
      </c>
      <c r="D18" s="33"/>
      <c r="E18" s="33"/>
      <c r="F18" s="33"/>
      <c r="G18" s="33"/>
      <c r="H18" s="33"/>
    </row>
    <row r="19" customFormat="false" ht="18.4" hidden="false" customHeight="true" outlineLevel="0" collapsed="false">
      <c r="A19" s="171" t="s">
        <v>1415</v>
      </c>
      <c r="B19" s="33" t="n">
        <f aca="false">SUM(C19:H19)</f>
        <v>0</v>
      </c>
      <c r="C19" s="33"/>
      <c r="D19" s="33"/>
      <c r="E19" s="33"/>
      <c r="F19" s="33"/>
      <c r="G19" s="33"/>
      <c r="H19" s="33"/>
    </row>
    <row r="20" customFormat="false" ht="18.4" hidden="false" customHeight="true" outlineLevel="0" collapsed="false">
      <c r="A20" s="171" t="s">
        <v>1417</v>
      </c>
      <c r="B20" s="33" t="n">
        <f aca="false">SUM(C20:H20)</f>
        <v>0</v>
      </c>
      <c r="C20" s="33"/>
      <c r="D20" s="33"/>
      <c r="E20" s="33"/>
      <c r="F20" s="33"/>
      <c r="G20" s="33"/>
      <c r="H20" s="33"/>
    </row>
    <row r="21" customFormat="false" ht="18.4" hidden="false" customHeight="true" outlineLevel="0" collapsed="false">
      <c r="A21" s="171" t="s">
        <v>1419</v>
      </c>
      <c r="B21" s="33" t="n">
        <f aca="false">SUM(C21:H21)</f>
        <v>0</v>
      </c>
      <c r="C21" s="33"/>
      <c r="D21" s="33"/>
      <c r="E21" s="33"/>
      <c r="F21" s="33"/>
      <c r="G21" s="33"/>
      <c r="H21" s="33"/>
    </row>
    <row r="22" customFormat="false" ht="18.4" hidden="false" customHeight="true" outlineLevel="0" collapsed="false">
      <c r="A22" s="171" t="s">
        <v>1421</v>
      </c>
      <c r="B22" s="33" t="n">
        <f aca="false">SUM(C22:H22)</f>
        <v>0</v>
      </c>
      <c r="C22" s="33"/>
      <c r="D22" s="33"/>
      <c r="E22" s="33"/>
      <c r="F22" s="33"/>
      <c r="G22" s="33"/>
      <c r="H22" s="33"/>
    </row>
    <row r="23" customFormat="false" ht="18.4" hidden="false" customHeight="true" outlineLevel="0" collapsed="false">
      <c r="A23" s="171" t="s">
        <v>1422</v>
      </c>
      <c r="B23" s="33" t="n">
        <f aca="false">SUM(C23:H23)</f>
        <v>0</v>
      </c>
      <c r="C23" s="33"/>
      <c r="D23" s="33"/>
      <c r="E23" s="33"/>
      <c r="F23" s="33"/>
      <c r="G23" s="33"/>
      <c r="H23" s="33"/>
    </row>
    <row r="24" customFormat="false" ht="18.4" hidden="false" customHeight="true" outlineLevel="0" collapsed="false">
      <c r="A24" s="171" t="s">
        <v>1423</v>
      </c>
      <c r="B24" s="33" t="n">
        <f aca="false">SUM(C24:H24)</f>
        <v>0</v>
      </c>
      <c r="C24" s="33"/>
      <c r="D24" s="33"/>
      <c r="E24" s="33"/>
      <c r="F24" s="33"/>
      <c r="G24" s="33"/>
      <c r="H24" s="33"/>
    </row>
    <row r="25" customFormat="false" ht="18.4" hidden="false" customHeight="true" outlineLevel="0" collapsed="false">
      <c r="A25" s="171" t="s">
        <v>1424</v>
      </c>
      <c r="B25" s="33" t="n">
        <f aca="false">SUM(C25:H25)</f>
        <v>50</v>
      </c>
      <c r="C25" s="33" t="n">
        <v>50</v>
      </c>
      <c r="D25" s="33"/>
      <c r="E25" s="33"/>
      <c r="F25" s="33"/>
      <c r="G25" s="33"/>
      <c r="H25" s="33"/>
    </row>
    <row r="26" customFormat="false" ht="18.4" hidden="false" customHeight="true" outlineLevel="0" collapsed="false">
      <c r="A26" s="171" t="s">
        <v>1425</v>
      </c>
      <c r="B26" s="33" t="n">
        <f aca="false">SUM(C26:H26)</f>
        <v>100</v>
      </c>
      <c r="C26" s="33" t="n">
        <v>100</v>
      </c>
      <c r="D26" s="33"/>
      <c r="E26" s="33"/>
      <c r="F26" s="33"/>
      <c r="G26" s="33"/>
      <c r="H26" s="33"/>
    </row>
    <row r="27" customFormat="false" ht="18.4" hidden="false" customHeight="true" outlineLevel="0" collapsed="false">
      <c r="A27" s="171" t="s">
        <v>1426</v>
      </c>
      <c r="B27" s="33" t="n">
        <f aca="false">SUM(B28:B32)</f>
        <v>0</v>
      </c>
      <c r="C27" s="33" t="n">
        <f aca="false">SUM(C28:C32)</f>
        <v>0</v>
      </c>
      <c r="D27" s="33" t="n">
        <f aca="false">SUM(D28:D32)</f>
        <v>0</v>
      </c>
      <c r="E27" s="33" t="n">
        <f aca="false">SUM(E28:E32)</f>
        <v>0</v>
      </c>
      <c r="F27" s="33" t="n">
        <f aca="false">SUM(F28:F32)</f>
        <v>0</v>
      </c>
      <c r="G27" s="33" t="n">
        <f aca="false">SUM(G28:G32)</f>
        <v>0</v>
      </c>
      <c r="H27" s="33" t="n">
        <f aca="false">SUM(H28:H32)</f>
        <v>0</v>
      </c>
    </row>
    <row r="28" customFormat="false" ht="18.4" hidden="false" customHeight="true" outlineLevel="0" collapsed="false">
      <c r="A28" s="171" t="s">
        <v>1427</v>
      </c>
      <c r="B28" s="33" t="n">
        <f aca="false">SUM(C28:H28)</f>
        <v>0</v>
      </c>
      <c r="C28" s="33"/>
      <c r="D28" s="33"/>
      <c r="E28" s="33"/>
      <c r="F28" s="33"/>
      <c r="G28" s="33"/>
      <c r="H28" s="33"/>
    </row>
    <row r="29" customFormat="false" ht="18.4" hidden="false" customHeight="true" outlineLevel="0" collapsed="false">
      <c r="A29" s="178" t="s">
        <v>1428</v>
      </c>
      <c r="B29" s="33" t="n">
        <f aca="false">SUM(C29:H29)</f>
        <v>0</v>
      </c>
      <c r="C29" s="33"/>
      <c r="D29" s="33"/>
      <c r="E29" s="33"/>
      <c r="F29" s="33"/>
      <c r="G29" s="33"/>
      <c r="H29" s="33"/>
    </row>
    <row r="30" customFormat="false" ht="18.4" hidden="false" customHeight="true" outlineLevel="0" collapsed="false">
      <c r="A30" s="178" t="s">
        <v>1429</v>
      </c>
      <c r="B30" s="33" t="n">
        <f aca="false">SUM(C30:H30)</f>
        <v>0</v>
      </c>
      <c r="C30" s="33"/>
      <c r="D30" s="33"/>
      <c r="E30" s="33"/>
      <c r="F30" s="33"/>
      <c r="G30" s="33"/>
      <c r="H30" s="33"/>
    </row>
    <row r="31" customFormat="false" ht="18.4" hidden="false" customHeight="true" outlineLevel="0" collapsed="false">
      <c r="A31" s="179" t="s">
        <v>1430</v>
      </c>
      <c r="B31" s="33" t="n">
        <f aca="false">SUM(C31:H31)</f>
        <v>0</v>
      </c>
      <c r="C31" s="33"/>
      <c r="D31" s="33"/>
      <c r="E31" s="33"/>
      <c r="F31" s="33"/>
      <c r="G31" s="33"/>
      <c r="H31" s="33"/>
    </row>
    <row r="32" customFormat="false" ht="18.4" hidden="false" customHeight="true" outlineLevel="0" collapsed="false">
      <c r="A32" s="179" t="s">
        <v>1431</v>
      </c>
      <c r="B32" s="33" t="n">
        <f aca="false">SUM(C32:H32)</f>
        <v>0</v>
      </c>
      <c r="C32" s="33"/>
      <c r="D32" s="33"/>
      <c r="E32" s="33"/>
      <c r="F32" s="33"/>
      <c r="G32" s="33"/>
      <c r="H32" s="33"/>
    </row>
    <row r="33" customFormat="false" ht="18.4" hidden="false" customHeight="true" outlineLevel="0" collapsed="false">
      <c r="A33" s="180" t="s">
        <v>1432</v>
      </c>
      <c r="B33" s="33" t="n">
        <f aca="false">SUM(B34:B43)</f>
        <v>0</v>
      </c>
      <c r="C33" s="33" t="n">
        <f aca="false">SUM(C34:C43)</f>
        <v>0</v>
      </c>
      <c r="D33" s="33" t="n">
        <f aca="false">SUM(D34:D43)</f>
        <v>0</v>
      </c>
      <c r="E33" s="33" t="n">
        <f aca="false">SUM(E34:E43)</f>
        <v>0</v>
      </c>
      <c r="F33" s="33" t="n">
        <f aca="false">SUM(F34:F43)</f>
        <v>0</v>
      </c>
      <c r="G33" s="33" t="n">
        <f aca="false">SUM(G34:G43)</f>
        <v>0</v>
      </c>
      <c r="H33" s="33" t="n">
        <f aca="false">SUM(H34:H43)</f>
        <v>0</v>
      </c>
    </row>
    <row r="34" customFormat="false" ht="18.4" hidden="false" customHeight="true" outlineLevel="0" collapsed="false">
      <c r="A34" s="178" t="s">
        <v>1433</v>
      </c>
      <c r="B34" s="33" t="n">
        <f aca="false">SUM(C34:H34)</f>
        <v>0</v>
      </c>
      <c r="C34" s="33"/>
      <c r="D34" s="33"/>
      <c r="E34" s="33"/>
      <c r="F34" s="33"/>
      <c r="G34" s="33"/>
      <c r="H34" s="33"/>
    </row>
    <row r="35" customFormat="false" ht="18.4" hidden="false" customHeight="true" outlineLevel="0" collapsed="false">
      <c r="A35" s="178" t="s">
        <v>1434</v>
      </c>
      <c r="B35" s="33" t="n">
        <f aca="false">SUM(C35:H35)</f>
        <v>0</v>
      </c>
      <c r="C35" s="33"/>
      <c r="D35" s="33"/>
      <c r="E35" s="33"/>
      <c r="F35" s="33"/>
      <c r="G35" s="33"/>
      <c r="H35" s="33"/>
    </row>
    <row r="36" customFormat="false" ht="18.4" hidden="false" customHeight="true" outlineLevel="0" collapsed="false">
      <c r="A36" s="178" t="s">
        <v>1435</v>
      </c>
      <c r="B36" s="33" t="n">
        <f aca="false">SUM(C36:H36)</f>
        <v>0</v>
      </c>
      <c r="C36" s="33"/>
      <c r="D36" s="33"/>
      <c r="E36" s="33"/>
      <c r="F36" s="33"/>
      <c r="G36" s="33"/>
      <c r="H36" s="33"/>
    </row>
    <row r="37" customFormat="false" ht="18.4" hidden="false" customHeight="true" outlineLevel="0" collapsed="false">
      <c r="A37" s="178" t="s">
        <v>1436</v>
      </c>
      <c r="B37" s="33" t="n">
        <f aca="false">SUM(C37:H37)</f>
        <v>0</v>
      </c>
      <c r="C37" s="33"/>
      <c r="D37" s="33"/>
      <c r="E37" s="33"/>
      <c r="F37" s="33"/>
      <c r="G37" s="33"/>
      <c r="H37" s="33"/>
    </row>
    <row r="38" customFormat="false" ht="18.4" hidden="false" customHeight="true" outlineLevel="0" collapsed="false">
      <c r="A38" s="178" t="s">
        <v>1437</v>
      </c>
      <c r="B38" s="33" t="n">
        <f aca="false">SUM(C38:H38)</f>
        <v>0</v>
      </c>
      <c r="C38" s="33"/>
      <c r="D38" s="33"/>
      <c r="E38" s="33"/>
      <c r="F38" s="33"/>
      <c r="G38" s="33"/>
      <c r="H38" s="33"/>
    </row>
    <row r="39" customFormat="false" ht="18.4" hidden="false" customHeight="true" outlineLevel="0" collapsed="false">
      <c r="A39" s="178" t="s">
        <v>1438</v>
      </c>
      <c r="B39" s="33" t="n">
        <f aca="false">SUM(C39:H39)</f>
        <v>0</v>
      </c>
      <c r="C39" s="33"/>
      <c r="D39" s="33"/>
      <c r="E39" s="33"/>
      <c r="F39" s="33"/>
      <c r="G39" s="33"/>
      <c r="H39" s="33"/>
    </row>
    <row r="40" customFormat="false" ht="18.4" hidden="false" customHeight="true" outlineLevel="0" collapsed="false">
      <c r="A40" s="178" t="s">
        <v>1439</v>
      </c>
      <c r="B40" s="33" t="n">
        <f aca="false">SUM(C40:H40)</f>
        <v>0</v>
      </c>
      <c r="C40" s="33"/>
      <c r="D40" s="33"/>
      <c r="E40" s="33"/>
      <c r="F40" s="33"/>
      <c r="G40" s="33"/>
      <c r="H40" s="33"/>
    </row>
    <row r="41" customFormat="false" ht="18.4" hidden="false" customHeight="true" outlineLevel="0" collapsed="false">
      <c r="A41" s="178" t="s">
        <v>1440</v>
      </c>
      <c r="B41" s="33" t="n">
        <f aca="false">SUM(C41:H41)</f>
        <v>0</v>
      </c>
      <c r="C41" s="33"/>
      <c r="D41" s="33"/>
      <c r="E41" s="33"/>
      <c r="F41" s="33"/>
      <c r="G41" s="33"/>
      <c r="H41" s="33"/>
    </row>
    <row r="42" customFormat="false" ht="18.4" hidden="false" customHeight="true" outlineLevel="0" collapsed="false">
      <c r="A42" s="178" t="s">
        <v>1441</v>
      </c>
      <c r="B42" s="33" t="n">
        <f aca="false">SUM(C42:H42)</f>
        <v>0</v>
      </c>
      <c r="C42" s="33"/>
      <c r="D42" s="33"/>
      <c r="E42" s="33"/>
      <c r="F42" s="33"/>
      <c r="G42" s="33"/>
      <c r="H42" s="33"/>
    </row>
    <row r="43" customFormat="false" ht="18.4" hidden="false" customHeight="true" outlineLevel="0" collapsed="false">
      <c r="A43" s="178" t="s">
        <v>1442</v>
      </c>
      <c r="B43" s="33" t="n">
        <f aca="false">SUM(C43:H43)</f>
        <v>0</v>
      </c>
      <c r="C43" s="33"/>
      <c r="D43" s="33"/>
      <c r="E43" s="33"/>
      <c r="F43" s="33"/>
      <c r="G43" s="33"/>
      <c r="H43" s="33"/>
    </row>
    <row r="44" customFormat="false" ht="18.4" hidden="false" customHeight="true" outlineLevel="0" collapsed="false">
      <c r="A44" s="180" t="s">
        <v>1443</v>
      </c>
      <c r="B44" s="33" t="n">
        <f aca="false">SUM(B45)</f>
        <v>0</v>
      </c>
      <c r="C44" s="33" t="n">
        <f aca="false">SUM(C45)</f>
        <v>0</v>
      </c>
      <c r="D44" s="33" t="n">
        <f aca="false">SUM(D45)</f>
        <v>0</v>
      </c>
      <c r="E44" s="33" t="n">
        <f aca="false">SUM(E45)</f>
        <v>0</v>
      </c>
      <c r="F44" s="33" t="n">
        <f aca="false">SUM(F45)</f>
        <v>0</v>
      </c>
      <c r="G44" s="33" t="n">
        <f aca="false">SUM(G45)</f>
        <v>0</v>
      </c>
      <c r="H44" s="33" t="n">
        <f aca="false">SUM(H45)</f>
        <v>0</v>
      </c>
    </row>
    <row r="45" customFormat="false" ht="18.4" hidden="false" customHeight="true" outlineLevel="0" collapsed="false">
      <c r="A45" s="178" t="s">
        <v>1444</v>
      </c>
      <c r="B45" s="33" t="n">
        <f aca="false">SUM(C45:H45)</f>
        <v>0</v>
      </c>
      <c r="C45" s="33"/>
      <c r="D45" s="33"/>
      <c r="E45" s="33"/>
      <c r="F45" s="33"/>
      <c r="G45" s="33"/>
      <c r="H45" s="33"/>
    </row>
    <row r="46" customFormat="false" ht="18.4" hidden="false" customHeight="true" outlineLevel="0" collapsed="false">
      <c r="A46" s="180" t="s">
        <v>1445</v>
      </c>
      <c r="B46" s="33" t="n">
        <f aca="false">SUM(B47:B49)</f>
        <v>38080</v>
      </c>
      <c r="C46" s="33" t="n">
        <f aca="false">SUM(C47:C49)</f>
        <v>38080</v>
      </c>
      <c r="D46" s="33" t="n">
        <f aca="false">SUM(D47:D49)</f>
        <v>0</v>
      </c>
      <c r="E46" s="33" t="n">
        <f aca="false">SUM(E47:E49)</f>
        <v>0</v>
      </c>
      <c r="F46" s="33" t="n">
        <f aca="false">SUM(F47:F49)</f>
        <v>0</v>
      </c>
      <c r="G46" s="33" t="n">
        <f aca="false">SUM(G47:G49)</f>
        <v>0</v>
      </c>
      <c r="H46" s="33" t="n">
        <f aca="false">SUM(H47:H49)</f>
        <v>0</v>
      </c>
    </row>
    <row r="47" customFormat="false" ht="18.4" hidden="false" customHeight="true" outlineLevel="0" collapsed="false">
      <c r="A47" s="178" t="s">
        <v>1446</v>
      </c>
      <c r="B47" s="33" t="n">
        <f aca="false">SUM(C47:H47)</f>
        <v>35000</v>
      </c>
      <c r="C47" s="33" t="n">
        <v>35000</v>
      </c>
      <c r="D47" s="33"/>
      <c r="E47" s="33"/>
      <c r="F47" s="33"/>
      <c r="G47" s="33"/>
      <c r="H47" s="33"/>
    </row>
    <row r="48" customFormat="false" ht="18.4" hidden="false" customHeight="true" outlineLevel="0" collapsed="false">
      <c r="A48" s="178" t="s">
        <v>1447</v>
      </c>
      <c r="B48" s="33" t="n">
        <f aca="false">SUM(C48:H48)</f>
        <v>80</v>
      </c>
      <c r="C48" s="33" t="n">
        <v>80</v>
      </c>
      <c r="D48" s="33"/>
      <c r="E48" s="33"/>
      <c r="F48" s="33"/>
      <c r="G48" s="33"/>
      <c r="H48" s="33"/>
    </row>
    <row r="49" customFormat="false" ht="18.4" hidden="false" customHeight="true" outlineLevel="0" collapsed="false">
      <c r="A49" s="178" t="s">
        <v>1448</v>
      </c>
      <c r="B49" s="33" t="n">
        <f aca="false">SUM(C49:H49)</f>
        <v>3000</v>
      </c>
      <c r="C49" s="33" t="n">
        <v>3000</v>
      </c>
      <c r="D49" s="33" t="n">
        <v>0</v>
      </c>
      <c r="E49" s="33"/>
      <c r="F49" s="33"/>
      <c r="G49" s="33"/>
      <c r="H49" s="33"/>
    </row>
    <row r="50" customFormat="false" ht="18.4" hidden="false" customHeight="true" outlineLevel="0" collapsed="false">
      <c r="A50" s="180" t="s">
        <v>1449</v>
      </c>
      <c r="B50" s="33" t="n">
        <f aca="false">SUM(C50:H50)</f>
        <v>0</v>
      </c>
      <c r="C50" s="33"/>
      <c r="D50" s="33"/>
      <c r="E50" s="33"/>
      <c r="F50" s="33"/>
      <c r="G50" s="33"/>
      <c r="H50" s="33"/>
    </row>
    <row r="51" customFormat="false" ht="18.4" hidden="false" customHeight="true" outlineLevel="0" collapsed="false">
      <c r="A51" s="180" t="s">
        <v>1450</v>
      </c>
      <c r="B51" s="33" t="n">
        <f aca="false">SUM(C51:H51)</f>
        <v>0</v>
      </c>
      <c r="C51" s="33"/>
      <c r="D51" s="33"/>
      <c r="E51" s="33"/>
      <c r="F51" s="33"/>
      <c r="G51" s="33"/>
      <c r="H51" s="33"/>
    </row>
    <row r="52" customFormat="false" ht="18.4" hidden="false" customHeight="true" outlineLevel="0" collapsed="false">
      <c r="A52" s="198"/>
      <c r="B52" s="198"/>
      <c r="C52" s="198"/>
      <c r="D52" s="198"/>
      <c r="E52" s="198"/>
      <c r="F52" s="198"/>
      <c r="G52" s="198"/>
      <c r="H52" s="198"/>
    </row>
    <row r="53" customFormat="false" ht="18.4" hidden="false" customHeight="true" outlineLevel="0" collapsed="false">
      <c r="A53" s="198"/>
      <c r="B53" s="198"/>
      <c r="C53" s="198"/>
      <c r="D53" s="198"/>
      <c r="E53" s="198"/>
      <c r="F53" s="198"/>
      <c r="G53" s="198"/>
      <c r="H53" s="198"/>
    </row>
    <row r="54" customFormat="false" ht="20.1" hidden="false" customHeight="true" outlineLevel="0" collapsed="false">
      <c r="A54" s="198"/>
      <c r="B54" s="198"/>
      <c r="C54" s="198"/>
      <c r="D54" s="198"/>
      <c r="E54" s="198"/>
      <c r="F54" s="198"/>
      <c r="G54" s="198"/>
      <c r="H54" s="198"/>
    </row>
    <row r="55" customFormat="false" ht="20.1" hidden="false" customHeight="true" outlineLevel="0" collapsed="false">
      <c r="A55" s="198"/>
      <c r="B55" s="198"/>
      <c r="C55" s="198"/>
      <c r="D55" s="198"/>
      <c r="E55" s="198"/>
      <c r="F55" s="198"/>
      <c r="G55" s="198"/>
      <c r="H55" s="198"/>
    </row>
    <row r="56" customFormat="false" ht="20.1" hidden="false" customHeight="true" outlineLevel="0" collapsed="false">
      <c r="A56" s="48" t="s">
        <v>1213</v>
      </c>
      <c r="B56" s="33" t="n">
        <f aca="false">SUM(B6,B10,B14,B17,B27,B33,B44,B46,B50,B51)</f>
        <v>43630</v>
      </c>
      <c r="C56" s="33" t="n">
        <f aca="false">SUM(C6,C10,C14,C17,C27,C33,C44,C46,C50,C51)</f>
        <v>43180</v>
      </c>
      <c r="D56" s="33" t="n">
        <f aca="false">SUM(D6,D10,D14,D17,D27,D33,D44,D46,D50,D51)</f>
        <v>450</v>
      </c>
      <c r="E56" s="33" t="n">
        <f aca="false">SUM(E6,E10,E14,E17,E27,E33,E44,E46,E50,E51)</f>
        <v>0</v>
      </c>
      <c r="F56" s="33" t="n">
        <f aca="false">SUM(F6,F10,F14,F17,F27,F33,F44,F46,F50,F51)</f>
        <v>0</v>
      </c>
      <c r="G56" s="33" t="n">
        <f aca="false">SUM(G6,G10,G14,G17,G27,G33,G44,G46,G50,G51)</f>
        <v>0</v>
      </c>
      <c r="H56" s="33" t="n">
        <f aca="false">SUM(H6,H10,H14,H17,H27,H33,H44,H46,H50,H51)</f>
        <v>0</v>
      </c>
    </row>
  </sheetData>
  <mergeCells count="9">
    <mergeCell ref="A2:H2"/>
    <mergeCell ref="A4:A5"/>
    <mergeCell ref="B4:B5"/>
    <mergeCell ref="C4:C5"/>
    <mergeCell ref="D4:D5"/>
    <mergeCell ref="E4:E5"/>
    <mergeCell ref="F4:F5"/>
    <mergeCell ref="G4:G5"/>
    <mergeCell ref="H4:H5"/>
  </mergeCells>
  <printOptions headings="false" gridLines="false" gridLinesSet="true" horizontalCentered="true" verticalCentered="false"/>
  <pageMargins left="0.46875" right="0.46875" top="0.588888888888889" bottom="0.46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false" rightToLeft="false" tabSelected="false" showOutlineSymbols="true" defaultGridColor="true" view="pageBreakPreview" topLeftCell="A1" colorId="64" zoomScale="100" zoomScaleNormal="85" zoomScalePageLayoutView="100" workbookViewId="0">
      <selection pane="topLeft" activeCell="M10" activeCellId="0" sqref="M10"/>
    </sheetView>
  </sheetViews>
  <sheetFormatPr defaultColWidth="8.8984375" defaultRowHeight="14.25" zeroHeight="false" outlineLevelRow="0" outlineLevelCol="0"/>
  <cols>
    <col collapsed="false" customWidth="true" hidden="false" outlineLevel="0" max="1" min="1" style="0" width="33.12"/>
    <col collapsed="false" customWidth="true" hidden="false" outlineLevel="0" max="2" min="2" style="199" width="4.75"/>
    <col collapsed="false" customWidth="true" hidden="false" outlineLevel="0" max="5" min="3" style="0" width="7.62"/>
    <col collapsed="false" customWidth="true" hidden="false" outlineLevel="0" max="6" min="6" style="0" width="8.74"/>
    <col collapsed="false" customWidth="true" hidden="false" outlineLevel="0" max="8" min="7" style="0" width="7.62"/>
    <col collapsed="false" customWidth="true" hidden="false" outlineLevel="0" max="9" min="9" style="0" width="29.5"/>
    <col collapsed="false" customWidth="true" hidden="false" outlineLevel="0" max="10" min="10" style="199" width="4.75"/>
    <col collapsed="false" customWidth="true" hidden="false" outlineLevel="0" max="11" min="11" style="0" width="9.62"/>
    <col collapsed="false" customWidth="true" hidden="false" outlineLevel="0" max="13" min="12" style="0" width="7.62"/>
    <col collapsed="false" customWidth="true" hidden="false" outlineLevel="0" max="14" min="14" style="0" width="12.62"/>
    <col collapsed="false" customWidth="true" hidden="false" outlineLevel="0" max="16" min="15" style="0" width="7.62"/>
  </cols>
  <sheetData>
    <row r="1" s="201" customFormat="true" ht="24.95" hidden="false" customHeight="true" outlineLevel="0" collapsed="false">
      <c r="A1" s="200" t="s">
        <v>1611</v>
      </c>
      <c r="B1" s="200"/>
      <c r="C1" s="200"/>
      <c r="D1" s="200"/>
      <c r="E1" s="200"/>
      <c r="F1" s="200"/>
      <c r="G1" s="200"/>
      <c r="H1" s="200"/>
      <c r="I1" s="200"/>
      <c r="J1" s="200"/>
      <c r="K1" s="200"/>
      <c r="L1" s="200"/>
      <c r="M1" s="200"/>
      <c r="N1" s="200"/>
      <c r="O1" s="200"/>
      <c r="P1" s="200"/>
    </row>
    <row r="2" s="201" customFormat="true" ht="24.95" hidden="false" customHeight="true" outlineLevel="0" collapsed="false">
      <c r="B2" s="202"/>
      <c r="J2" s="202"/>
      <c r="P2" s="203" t="s">
        <v>1612</v>
      </c>
    </row>
    <row r="3" s="201" customFormat="true" ht="24" hidden="false" customHeight="true" outlineLevel="0" collapsed="false">
      <c r="A3" s="204" t="s">
        <v>1613</v>
      </c>
      <c r="B3" s="205"/>
      <c r="C3" s="204"/>
      <c r="D3" s="204"/>
      <c r="E3" s="204"/>
      <c r="F3" s="204"/>
      <c r="G3" s="204"/>
      <c r="J3" s="205"/>
      <c r="P3" s="203" t="s">
        <v>1614</v>
      </c>
    </row>
    <row r="4" customFormat="false" ht="27" hidden="false" customHeight="true" outlineLevel="0" collapsed="false">
      <c r="A4" s="206" t="s">
        <v>1615</v>
      </c>
      <c r="B4" s="206"/>
      <c r="C4" s="206"/>
      <c r="D4" s="206"/>
      <c r="E4" s="206"/>
      <c r="F4" s="206"/>
      <c r="G4" s="206"/>
      <c r="H4" s="206"/>
      <c r="I4" s="206" t="s">
        <v>1616</v>
      </c>
      <c r="J4" s="206"/>
      <c r="K4" s="206"/>
      <c r="L4" s="206"/>
      <c r="M4" s="206"/>
      <c r="N4" s="206"/>
      <c r="O4" s="206"/>
      <c r="P4" s="206"/>
    </row>
    <row r="5" customFormat="false" ht="27" hidden="false" customHeight="true" outlineLevel="0" collapsed="false">
      <c r="A5" s="206" t="s">
        <v>1617</v>
      </c>
      <c r="B5" s="206" t="s">
        <v>1618</v>
      </c>
      <c r="C5" s="207" t="s">
        <v>1619</v>
      </c>
      <c r="D5" s="207"/>
      <c r="E5" s="207"/>
      <c r="F5" s="207" t="s">
        <v>1620</v>
      </c>
      <c r="G5" s="207"/>
      <c r="H5" s="207"/>
      <c r="I5" s="206" t="s">
        <v>1617</v>
      </c>
      <c r="J5" s="206" t="s">
        <v>1618</v>
      </c>
      <c r="K5" s="207" t="s">
        <v>1619</v>
      </c>
      <c r="L5" s="207"/>
      <c r="M5" s="207"/>
      <c r="N5" s="207" t="s">
        <v>1620</v>
      </c>
      <c r="O5" s="207"/>
      <c r="P5" s="207"/>
    </row>
    <row r="6" customFormat="false" ht="36.75" hidden="false" customHeight="true" outlineLevel="0" collapsed="false">
      <c r="A6" s="206"/>
      <c r="B6" s="206"/>
      <c r="C6" s="206" t="s">
        <v>1216</v>
      </c>
      <c r="D6" s="206" t="s">
        <v>1621</v>
      </c>
      <c r="E6" s="208" t="s">
        <v>1622</v>
      </c>
      <c r="F6" s="206" t="s">
        <v>1216</v>
      </c>
      <c r="G6" s="206" t="s">
        <v>1621</v>
      </c>
      <c r="H6" s="208" t="s">
        <v>1622</v>
      </c>
      <c r="I6" s="206"/>
      <c r="J6" s="206"/>
      <c r="K6" s="206" t="s">
        <v>1216</v>
      </c>
      <c r="L6" s="206" t="s">
        <v>1621</v>
      </c>
      <c r="M6" s="208" t="s">
        <v>1622</v>
      </c>
      <c r="N6" s="206" t="s">
        <v>1216</v>
      </c>
      <c r="O6" s="206" t="s">
        <v>1621</v>
      </c>
      <c r="P6" s="208" t="s">
        <v>1622</v>
      </c>
    </row>
    <row r="7" customFormat="false" ht="27" hidden="false" customHeight="true" outlineLevel="0" collapsed="false">
      <c r="A7" s="209" t="s">
        <v>1623</v>
      </c>
      <c r="B7" s="209"/>
      <c r="C7" s="206" t="n">
        <v>1</v>
      </c>
      <c r="D7" s="206" t="n">
        <v>2</v>
      </c>
      <c r="E7" s="206" t="n">
        <v>3</v>
      </c>
      <c r="F7" s="206" t="n">
        <v>4</v>
      </c>
      <c r="G7" s="206" t="n">
        <v>5</v>
      </c>
      <c r="H7" s="206" t="n">
        <v>6</v>
      </c>
      <c r="I7" s="209" t="s">
        <v>1623</v>
      </c>
      <c r="J7" s="209"/>
      <c r="K7" s="206" t="n">
        <v>7</v>
      </c>
      <c r="L7" s="206" t="n">
        <v>8</v>
      </c>
      <c r="M7" s="206" t="n">
        <v>9</v>
      </c>
      <c r="N7" s="206" t="n">
        <v>10</v>
      </c>
      <c r="O7" s="206" t="n">
        <v>11</v>
      </c>
      <c r="P7" s="206" t="n">
        <v>12</v>
      </c>
    </row>
    <row r="8" customFormat="false" ht="27" hidden="false" customHeight="true" outlineLevel="0" collapsed="false">
      <c r="A8" s="210" t="s">
        <v>1624</v>
      </c>
      <c r="B8" s="206" t="n">
        <v>1</v>
      </c>
      <c r="C8" s="210" t="n">
        <f aca="false">SUM(D8:E8)</f>
        <v>0</v>
      </c>
      <c r="D8" s="210"/>
      <c r="E8" s="210"/>
      <c r="F8" s="210" t="n">
        <f aca="false">SUM(G8:H8)</f>
        <v>0</v>
      </c>
      <c r="G8" s="210"/>
      <c r="H8" s="210"/>
      <c r="I8" s="211" t="s">
        <v>1625</v>
      </c>
      <c r="J8" s="206" t="n">
        <v>12</v>
      </c>
      <c r="K8" s="210" t="n">
        <f aca="false">SUM(L8:M8)</f>
        <v>0</v>
      </c>
      <c r="L8" s="210"/>
      <c r="M8" s="210"/>
      <c r="N8" s="210" t="n">
        <f aca="false">SUM(O8:P8)</f>
        <v>0</v>
      </c>
      <c r="O8" s="210"/>
      <c r="P8" s="210"/>
    </row>
    <row r="9" customFormat="false" ht="27" hidden="false" customHeight="true" outlineLevel="0" collapsed="false">
      <c r="A9" s="210" t="s">
        <v>1626</v>
      </c>
      <c r="B9" s="206" t="n">
        <v>2</v>
      </c>
      <c r="C9" s="210" t="n">
        <f aca="false">SUM(D9:E9)</f>
        <v>0</v>
      </c>
      <c r="D9" s="210"/>
      <c r="E9" s="210"/>
      <c r="F9" s="210" t="n">
        <f aca="false">SUM(G9:H9)</f>
        <v>0</v>
      </c>
      <c r="G9" s="210"/>
      <c r="H9" s="210"/>
      <c r="I9" s="210" t="s">
        <v>1627</v>
      </c>
      <c r="J9" s="206" t="n">
        <v>13</v>
      </c>
      <c r="K9" s="210" t="n">
        <f aca="false">SUM(L9:M9)</f>
        <v>0</v>
      </c>
      <c r="L9" s="210"/>
      <c r="M9" s="210"/>
      <c r="N9" s="210" t="n">
        <f aca="false">SUM(O9:P9)</f>
        <v>0</v>
      </c>
      <c r="O9" s="210"/>
      <c r="P9" s="210"/>
    </row>
    <row r="10" customFormat="false" ht="27" hidden="false" customHeight="true" outlineLevel="0" collapsed="false">
      <c r="A10" s="210" t="s">
        <v>1628</v>
      </c>
      <c r="B10" s="206" t="n">
        <v>3</v>
      </c>
      <c r="C10" s="210" t="n">
        <f aca="false">SUM(D10:E10)</f>
        <v>0</v>
      </c>
      <c r="D10" s="210"/>
      <c r="E10" s="210"/>
      <c r="F10" s="210" t="n">
        <f aca="false">SUM(G10:H10)</f>
        <v>0</v>
      </c>
      <c r="G10" s="210"/>
      <c r="H10" s="210"/>
      <c r="I10" s="210" t="s">
        <v>1629</v>
      </c>
      <c r="J10" s="206" t="n">
        <v>14</v>
      </c>
      <c r="K10" s="210" t="n">
        <f aca="false">SUM(L10:M10)</f>
        <v>0</v>
      </c>
      <c r="L10" s="210"/>
      <c r="M10" s="210"/>
      <c r="N10" s="210" t="n">
        <f aca="false">SUM(O10:P10)</f>
        <v>0</v>
      </c>
      <c r="O10" s="210"/>
      <c r="P10" s="210"/>
    </row>
    <row r="11" customFormat="false" ht="27" hidden="false" customHeight="true" outlineLevel="0" collapsed="false">
      <c r="A11" s="210" t="s">
        <v>1630</v>
      </c>
      <c r="B11" s="206" t="n">
        <v>4</v>
      </c>
      <c r="C11" s="210" t="n">
        <f aca="false">SUM(D11:E11)</f>
        <v>0</v>
      </c>
      <c r="D11" s="210"/>
      <c r="E11" s="210"/>
      <c r="F11" s="210" t="n">
        <f aca="false">SUM(G11:H11)</f>
        <v>0</v>
      </c>
      <c r="G11" s="210"/>
      <c r="H11" s="210"/>
      <c r="I11" s="210" t="s">
        <v>1631</v>
      </c>
      <c r="J11" s="206" t="n">
        <v>15</v>
      </c>
      <c r="K11" s="210" t="n">
        <f aca="false">SUM(L11:M11)</f>
        <v>0</v>
      </c>
      <c r="L11" s="210"/>
      <c r="M11" s="210"/>
      <c r="N11" s="210" t="n">
        <f aca="false">SUM(O11:P11)</f>
        <v>0</v>
      </c>
      <c r="O11" s="210"/>
      <c r="P11" s="210"/>
    </row>
    <row r="12" customFormat="false" ht="27" hidden="false" customHeight="true" outlineLevel="0" collapsed="false">
      <c r="A12" s="212" t="s">
        <v>1632</v>
      </c>
      <c r="B12" s="206" t="n">
        <v>5</v>
      </c>
      <c r="C12" s="210" t="n">
        <f aca="false">SUM(D12:E12)</f>
        <v>0</v>
      </c>
      <c r="D12" s="206"/>
      <c r="E12" s="206"/>
      <c r="F12" s="210" t="n">
        <f aca="false">SUM(G12:H12)</f>
        <v>0</v>
      </c>
      <c r="G12" s="206"/>
      <c r="H12" s="210"/>
      <c r="I12" s="210" t="s">
        <v>1633</v>
      </c>
      <c r="J12" s="206" t="n">
        <v>16</v>
      </c>
      <c r="K12" s="210" t="n">
        <f aca="false">SUM(L12:M12)</f>
        <v>0</v>
      </c>
      <c r="L12" s="210"/>
      <c r="M12" s="210"/>
      <c r="N12" s="210" t="n">
        <f aca="false">SUM(O12:P12)</f>
        <v>0</v>
      </c>
      <c r="O12" s="210"/>
      <c r="P12" s="210"/>
    </row>
    <row r="13" customFormat="false" ht="27" hidden="false" customHeight="true" outlineLevel="0" collapsed="false">
      <c r="A13" s="206"/>
      <c r="B13" s="206" t="n">
        <v>6</v>
      </c>
      <c r="C13" s="213"/>
      <c r="D13" s="213"/>
      <c r="E13" s="213"/>
      <c r="F13" s="213"/>
      <c r="G13" s="213"/>
      <c r="H13" s="213"/>
      <c r="I13" s="210"/>
      <c r="J13" s="206" t="n">
        <v>17</v>
      </c>
      <c r="K13" s="210"/>
      <c r="L13" s="210"/>
      <c r="M13" s="210"/>
      <c r="N13" s="210"/>
      <c r="O13" s="210"/>
      <c r="P13" s="210"/>
    </row>
    <row r="14" customFormat="false" ht="27" hidden="false" customHeight="true" outlineLevel="0" collapsed="false">
      <c r="A14" s="214" t="s">
        <v>1634</v>
      </c>
      <c r="B14" s="206" t="n">
        <v>7</v>
      </c>
      <c r="C14" s="215" t="n">
        <f aca="false">SUM(C8:C12)</f>
        <v>0</v>
      </c>
      <c r="D14" s="215" t="n">
        <f aca="false">SUM(D8:D12)</f>
        <v>0</v>
      </c>
      <c r="E14" s="215" t="n">
        <f aca="false">SUM(E8:E12)</f>
        <v>0</v>
      </c>
      <c r="F14" s="215"/>
      <c r="G14" s="215"/>
      <c r="H14" s="215"/>
      <c r="I14" s="214" t="s">
        <v>1635</v>
      </c>
      <c r="J14" s="206" t="n">
        <v>18</v>
      </c>
      <c r="K14" s="206" t="n">
        <f aca="false">SUM(K8:K12)</f>
        <v>0</v>
      </c>
      <c r="L14" s="206" t="n">
        <f aca="false">SUM(L8:L12)</f>
        <v>0</v>
      </c>
      <c r="M14" s="206" t="n">
        <f aca="false">SUM(M8:M12)</f>
        <v>0</v>
      </c>
      <c r="N14" s="206" t="n">
        <f aca="false">SUM(N8:N12)</f>
        <v>0</v>
      </c>
      <c r="O14" s="206" t="n">
        <f aca="false">SUM(O8:O12)</f>
        <v>0</v>
      </c>
      <c r="P14" s="206" t="n">
        <f aca="false">SUM(P8:P12)</f>
        <v>0</v>
      </c>
    </row>
    <row r="15" customFormat="false" ht="27" hidden="false" customHeight="true" outlineLevel="0" collapsed="false">
      <c r="A15" s="212" t="s">
        <v>1636</v>
      </c>
      <c r="B15" s="206" t="n">
        <v>8</v>
      </c>
      <c r="C15" s="206" t="n">
        <f aca="false">SUM(D15:E15)</f>
        <v>0</v>
      </c>
      <c r="D15" s="206"/>
      <c r="E15" s="206"/>
      <c r="F15" s="206" t="n">
        <f aca="false">SUM(G15:H15)</f>
        <v>0</v>
      </c>
      <c r="G15" s="206"/>
      <c r="H15" s="210"/>
      <c r="I15" s="212" t="s">
        <v>1637</v>
      </c>
      <c r="J15" s="206" t="n">
        <v>19</v>
      </c>
      <c r="K15" s="206"/>
      <c r="L15" s="206"/>
      <c r="M15" s="216" t="s">
        <v>1638</v>
      </c>
      <c r="N15" s="216"/>
      <c r="O15" s="216"/>
      <c r="P15" s="216" t="s">
        <v>1638</v>
      </c>
    </row>
    <row r="16" customFormat="false" ht="27" hidden="false" customHeight="true" outlineLevel="0" collapsed="false">
      <c r="A16" s="212" t="s">
        <v>1639</v>
      </c>
      <c r="B16" s="216" t="n">
        <v>9</v>
      </c>
      <c r="C16" s="216" t="n">
        <f aca="false">SUM(D16:E16)</f>
        <v>0</v>
      </c>
      <c r="D16" s="216"/>
      <c r="E16" s="216"/>
      <c r="F16" s="216" t="n">
        <f aca="false">SUM(G16:H16)</f>
        <v>0</v>
      </c>
      <c r="G16" s="216"/>
      <c r="H16" s="210"/>
      <c r="I16" s="210" t="s">
        <v>1640</v>
      </c>
      <c r="J16" s="216" t="n">
        <v>20</v>
      </c>
      <c r="K16" s="210" t="n">
        <f aca="false">SUM(L16:M16)</f>
        <v>0</v>
      </c>
      <c r="L16" s="210" t="n">
        <f aca="false">SUM(M16:N16)</f>
        <v>0</v>
      </c>
      <c r="M16" s="210" t="n">
        <f aca="false">SUM(N16:O16)</f>
        <v>0</v>
      </c>
      <c r="N16" s="210" t="n">
        <f aca="false">SUM(O16:P16)</f>
        <v>0</v>
      </c>
      <c r="O16" s="210"/>
      <c r="P16" s="210"/>
    </row>
    <row r="17" customFormat="false" ht="27" hidden="false" customHeight="true" outlineLevel="0" collapsed="false">
      <c r="B17" s="216" t="n">
        <v>10</v>
      </c>
      <c r="C17" s="210"/>
      <c r="D17" s="210"/>
      <c r="E17" s="210"/>
      <c r="F17" s="216"/>
      <c r="G17" s="210"/>
      <c r="H17" s="210"/>
      <c r="I17" s="210" t="s">
        <v>1641</v>
      </c>
      <c r="J17" s="216" t="n">
        <v>21</v>
      </c>
      <c r="K17" s="210" t="n">
        <f aca="false">SUM(L17:M17)</f>
        <v>0</v>
      </c>
      <c r="L17" s="210"/>
      <c r="M17" s="210"/>
      <c r="N17" s="210" t="n">
        <f aca="false">SUM(O17:P17)</f>
        <v>0</v>
      </c>
      <c r="O17" s="216"/>
      <c r="P17" s="216"/>
    </row>
    <row r="18" customFormat="false" ht="27" hidden="false" customHeight="true" outlineLevel="0" collapsed="false">
      <c r="A18" s="214" t="s">
        <v>1642</v>
      </c>
      <c r="B18" s="216" t="n">
        <v>11</v>
      </c>
      <c r="C18" s="216" t="n">
        <f aca="false">SUM(C14:C16)</f>
        <v>0</v>
      </c>
      <c r="D18" s="216" t="n">
        <f aca="false">SUM(D14:D16)</f>
        <v>0</v>
      </c>
      <c r="E18" s="216" t="n">
        <f aca="false">SUM(E14:E16)</f>
        <v>0</v>
      </c>
      <c r="F18" s="216" t="n">
        <f aca="false">SUM(F14:F16)</f>
        <v>0</v>
      </c>
      <c r="G18" s="216" t="n">
        <f aca="false">SUM(G14:G16)</f>
        <v>0</v>
      </c>
      <c r="H18" s="216" t="n">
        <f aca="false">SUM(H14:H16)</f>
        <v>0</v>
      </c>
      <c r="I18" s="214" t="s">
        <v>1643</v>
      </c>
      <c r="J18" s="216" t="n">
        <v>22</v>
      </c>
      <c r="K18" s="216" t="n">
        <f aca="false">SUM(K14:K17)</f>
        <v>0</v>
      </c>
      <c r="L18" s="216" t="n">
        <f aca="false">SUM(L14:L17)</f>
        <v>0</v>
      </c>
      <c r="M18" s="216" t="n">
        <f aca="false">SUM(M14:M17)</f>
        <v>0</v>
      </c>
      <c r="N18" s="216" t="n">
        <f aca="false">SUM(N14:N17)</f>
        <v>0</v>
      </c>
      <c r="O18" s="216" t="n">
        <f aca="false">SUM(O14:O17)</f>
        <v>0</v>
      </c>
      <c r="P18" s="216" t="n">
        <f aca="false">SUM(P14:P17)</f>
        <v>0</v>
      </c>
    </row>
    <row r="19" customFormat="false" ht="14.25" hidden="false" customHeight="false" outlineLevel="0" collapsed="false">
      <c r="A19" s="217" t="s">
        <v>1644</v>
      </c>
      <c r="B19" s="218"/>
      <c r="C19" s="217"/>
      <c r="D19" s="217"/>
      <c r="E19" s="217"/>
      <c r="F19" s="201"/>
      <c r="G19" s="201"/>
      <c r="H19" s="201"/>
      <c r="I19" s="201"/>
      <c r="J19" s="218"/>
      <c r="K19" s="201"/>
      <c r="L19" s="201"/>
      <c r="M19" s="201"/>
      <c r="N19" s="201"/>
      <c r="O19" s="201"/>
      <c r="P19" s="201"/>
    </row>
  </sheetData>
  <autoFilter ref="A1:P19"/>
  <mergeCells count="11">
    <mergeCell ref="A1:P1"/>
    <mergeCell ref="A4:H4"/>
    <mergeCell ref="I4:P4"/>
    <mergeCell ref="A5:A6"/>
    <mergeCell ref="B5:B6"/>
    <mergeCell ref="C5:E5"/>
    <mergeCell ref="F5:H5"/>
    <mergeCell ref="I5:I6"/>
    <mergeCell ref="J5:J6"/>
    <mergeCell ref="K5:M5"/>
    <mergeCell ref="N5:P5"/>
  </mergeCells>
  <printOptions headings="false" gridLines="false" gridLinesSet="true" horizontalCentered="true" verticalCentered="true"/>
  <pageMargins left="0.55" right="0.354166666666667" top="0.786805555555556" bottom="0.786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25" activeCellId="0" sqref="H25"/>
    </sheetView>
  </sheetViews>
  <sheetFormatPr defaultColWidth="8.8984375" defaultRowHeight="14.25" zeroHeight="false" outlineLevelRow="0" outlineLevelCol="0"/>
  <cols>
    <col collapsed="false" customWidth="true" hidden="false" outlineLevel="0" max="1" min="1" style="0" width="10.12"/>
    <col collapsed="false" customWidth="true" hidden="false" outlineLevel="0" max="2" min="2" style="0" width="41.99"/>
    <col collapsed="false" customWidth="true" hidden="false" outlineLevel="0" max="3" min="3" style="199" width="4.75"/>
    <col collapsed="false" customWidth="true" hidden="false" outlineLevel="0" max="10" min="4" style="0" width="10.62"/>
  </cols>
  <sheetData>
    <row r="1" customFormat="false" ht="36.75" hidden="false" customHeight="true" outlineLevel="0" collapsed="false">
      <c r="A1" s="200" t="s">
        <v>1645</v>
      </c>
      <c r="B1" s="200"/>
      <c r="C1" s="200"/>
      <c r="D1" s="200"/>
      <c r="E1" s="200"/>
      <c r="F1" s="200"/>
      <c r="G1" s="200"/>
      <c r="H1" s="200"/>
      <c r="I1" s="200"/>
      <c r="J1" s="200"/>
    </row>
    <row r="2" customFormat="false" ht="15.75" hidden="false" customHeight="true" outlineLevel="0" collapsed="false">
      <c r="J2" s="219" t="s">
        <v>1646</v>
      </c>
    </row>
    <row r="3" customFormat="false" ht="13.5" hidden="false" customHeight="true" outlineLevel="0" collapsed="false">
      <c r="A3" s="220" t="s">
        <v>1613</v>
      </c>
      <c r="J3" s="219" t="s">
        <v>1614</v>
      </c>
    </row>
    <row r="4" s="220" customFormat="true" ht="17.45" hidden="false" customHeight="true" outlineLevel="0" collapsed="false">
      <c r="A4" s="206" t="s">
        <v>1647</v>
      </c>
      <c r="B4" s="206" t="s">
        <v>1648</v>
      </c>
      <c r="C4" s="206" t="s">
        <v>1618</v>
      </c>
      <c r="D4" s="216" t="s">
        <v>1619</v>
      </c>
      <c r="E4" s="216"/>
      <c r="F4" s="216"/>
      <c r="G4" s="216" t="s">
        <v>1620</v>
      </c>
      <c r="H4" s="216"/>
      <c r="I4" s="216"/>
      <c r="J4" s="208" t="s">
        <v>1649</v>
      </c>
    </row>
    <row r="5" s="220" customFormat="true" ht="21.75" hidden="false" customHeight="true" outlineLevel="0" collapsed="false">
      <c r="A5" s="206"/>
      <c r="B5" s="206"/>
      <c r="C5" s="206"/>
      <c r="D5" s="206" t="s">
        <v>1251</v>
      </c>
      <c r="E5" s="206" t="s">
        <v>1621</v>
      </c>
      <c r="F5" s="206" t="s">
        <v>1622</v>
      </c>
      <c r="G5" s="206" t="s">
        <v>1251</v>
      </c>
      <c r="H5" s="206" t="s">
        <v>1621</v>
      </c>
      <c r="I5" s="206" t="s">
        <v>1622</v>
      </c>
      <c r="J5" s="208"/>
    </row>
    <row r="6" s="220" customFormat="true" ht="21.75" hidden="false" customHeight="true" outlineLevel="0" collapsed="false">
      <c r="A6" s="221"/>
      <c r="B6" s="209" t="s">
        <v>1623</v>
      </c>
      <c r="C6" s="216"/>
      <c r="D6" s="216" t="n">
        <v>1</v>
      </c>
      <c r="E6" s="216" t="n">
        <v>2</v>
      </c>
      <c r="F6" s="216" t="n">
        <v>3</v>
      </c>
      <c r="G6" s="216" t="n">
        <v>4</v>
      </c>
      <c r="H6" s="216" t="n">
        <v>5</v>
      </c>
      <c r="I6" s="216" t="n">
        <v>6</v>
      </c>
      <c r="J6" s="216" t="n">
        <v>7</v>
      </c>
    </row>
    <row r="7" s="220" customFormat="true" ht="17.45" hidden="false" customHeight="true" outlineLevel="0" collapsed="false">
      <c r="A7" s="212" t="n">
        <v>1030601</v>
      </c>
      <c r="B7" s="210" t="s">
        <v>1624</v>
      </c>
      <c r="C7" s="216" t="n">
        <v>1</v>
      </c>
      <c r="D7" s="210"/>
      <c r="E7" s="210"/>
      <c r="F7" s="210"/>
      <c r="G7" s="210"/>
      <c r="H7" s="210"/>
      <c r="I7" s="210"/>
      <c r="J7" s="210"/>
    </row>
    <row r="8" s="220" customFormat="true" ht="17.45" hidden="false" customHeight="true" outlineLevel="0" collapsed="false">
      <c r="A8" s="212" t="n">
        <v>103060103</v>
      </c>
      <c r="B8" s="210" t="s">
        <v>1650</v>
      </c>
      <c r="C8" s="216" t="n">
        <v>2</v>
      </c>
      <c r="D8" s="210"/>
      <c r="E8" s="210"/>
      <c r="F8" s="210"/>
      <c r="G8" s="210"/>
      <c r="H8" s="210"/>
      <c r="I8" s="210"/>
      <c r="J8" s="210"/>
    </row>
    <row r="9" s="220" customFormat="true" ht="17.45" hidden="false" customHeight="true" outlineLevel="0" collapsed="false">
      <c r="A9" s="212" t="n">
        <v>103060104</v>
      </c>
      <c r="B9" s="210" t="s">
        <v>1651</v>
      </c>
      <c r="C9" s="216" t="n">
        <v>3</v>
      </c>
      <c r="D9" s="210"/>
      <c r="E9" s="210"/>
      <c r="F9" s="210"/>
      <c r="G9" s="210"/>
      <c r="H9" s="210"/>
      <c r="I9" s="210"/>
      <c r="J9" s="210"/>
    </row>
    <row r="10" s="220" customFormat="true" ht="17.45" hidden="false" customHeight="true" outlineLevel="0" collapsed="false">
      <c r="A10" s="212"/>
      <c r="B10" s="222" t="s">
        <v>1652</v>
      </c>
      <c r="C10" s="216" t="n">
        <v>4</v>
      </c>
      <c r="D10" s="210"/>
      <c r="E10" s="210"/>
      <c r="F10" s="210"/>
      <c r="G10" s="210"/>
      <c r="H10" s="210"/>
      <c r="I10" s="210"/>
      <c r="J10" s="210"/>
    </row>
    <row r="11" s="220" customFormat="true" ht="17.45" hidden="false" customHeight="true" outlineLevel="0" collapsed="false">
      <c r="A11" s="212" t="n">
        <v>103060198</v>
      </c>
      <c r="B11" s="210" t="s">
        <v>1653</v>
      </c>
      <c r="C11" s="216" t="n">
        <v>5</v>
      </c>
      <c r="D11" s="210"/>
      <c r="E11" s="210"/>
      <c r="F11" s="210"/>
      <c r="G11" s="222"/>
      <c r="H11" s="222"/>
      <c r="I11" s="210"/>
      <c r="J11" s="210"/>
    </row>
    <row r="12" s="220" customFormat="true" ht="17.45" hidden="false" customHeight="true" outlineLevel="0" collapsed="false">
      <c r="A12" s="212" t="n">
        <v>1030602</v>
      </c>
      <c r="B12" s="210" t="s">
        <v>1626</v>
      </c>
      <c r="C12" s="216" t="n">
        <v>6</v>
      </c>
      <c r="D12" s="210"/>
      <c r="E12" s="210"/>
      <c r="F12" s="210"/>
      <c r="G12" s="210"/>
      <c r="H12" s="210"/>
      <c r="I12" s="210"/>
      <c r="J12" s="210"/>
    </row>
    <row r="13" s="220" customFormat="true" ht="17.45" hidden="false" customHeight="true" outlineLevel="0" collapsed="false">
      <c r="A13" s="212" t="n">
        <v>103060202</v>
      </c>
      <c r="B13" s="210" t="s">
        <v>1654</v>
      </c>
      <c r="C13" s="216" t="n">
        <v>7</v>
      </c>
      <c r="D13" s="210"/>
      <c r="E13" s="210"/>
      <c r="F13" s="210"/>
      <c r="G13" s="210"/>
      <c r="H13" s="210"/>
      <c r="I13" s="210"/>
      <c r="J13" s="210"/>
    </row>
    <row r="14" s="220" customFormat="true" ht="17.45" hidden="false" customHeight="true" outlineLevel="0" collapsed="false">
      <c r="A14" s="212" t="n">
        <v>103060203</v>
      </c>
      <c r="B14" s="210" t="s">
        <v>1655</v>
      </c>
      <c r="C14" s="216" t="n">
        <v>8</v>
      </c>
      <c r="D14" s="210"/>
      <c r="E14" s="210"/>
      <c r="F14" s="210"/>
      <c r="G14" s="210"/>
      <c r="H14" s="210"/>
      <c r="I14" s="210"/>
      <c r="J14" s="210"/>
    </row>
    <row r="15" s="220" customFormat="true" ht="17.45" hidden="false" customHeight="true" outlineLevel="0" collapsed="false">
      <c r="A15" s="212" t="n">
        <v>103060298</v>
      </c>
      <c r="B15" s="210" t="s">
        <v>1656</v>
      </c>
      <c r="C15" s="216" t="n">
        <v>9</v>
      </c>
      <c r="D15" s="210"/>
      <c r="E15" s="210"/>
      <c r="F15" s="210"/>
      <c r="G15" s="210"/>
      <c r="H15" s="210"/>
      <c r="I15" s="210"/>
      <c r="J15" s="210"/>
    </row>
    <row r="16" s="220" customFormat="true" ht="17.45" hidden="false" customHeight="true" outlineLevel="0" collapsed="false">
      <c r="A16" s="212" t="n">
        <v>1030603</v>
      </c>
      <c r="B16" s="210" t="s">
        <v>1628</v>
      </c>
      <c r="C16" s="216" t="n">
        <v>10</v>
      </c>
      <c r="D16" s="210"/>
      <c r="E16" s="210"/>
      <c r="F16" s="210"/>
      <c r="G16" s="210"/>
      <c r="H16" s="210"/>
      <c r="I16" s="210"/>
      <c r="J16" s="210"/>
    </row>
    <row r="17" s="220" customFormat="true" ht="17.45" hidden="false" customHeight="true" outlineLevel="0" collapsed="false">
      <c r="A17" s="212" t="n">
        <v>103060304</v>
      </c>
      <c r="B17" s="210" t="s">
        <v>1657</v>
      </c>
      <c r="C17" s="216" t="n">
        <v>11</v>
      </c>
      <c r="D17" s="210"/>
      <c r="E17" s="210"/>
      <c r="F17" s="210"/>
      <c r="G17" s="210"/>
      <c r="H17" s="210"/>
      <c r="I17" s="210"/>
      <c r="J17" s="210"/>
    </row>
    <row r="18" s="220" customFormat="true" ht="17.45" hidden="false" customHeight="true" outlineLevel="0" collapsed="false">
      <c r="A18" s="212" t="n">
        <v>103060305</v>
      </c>
      <c r="B18" s="210" t="s">
        <v>1658</v>
      </c>
      <c r="C18" s="216" t="n">
        <v>12</v>
      </c>
      <c r="D18" s="210"/>
      <c r="E18" s="210"/>
      <c r="F18" s="210"/>
      <c r="G18" s="210"/>
      <c r="H18" s="210"/>
      <c r="I18" s="210"/>
      <c r="J18" s="210"/>
    </row>
    <row r="19" s="220" customFormat="true" ht="17.45" hidden="false" customHeight="true" outlineLevel="0" collapsed="false">
      <c r="A19" s="212" t="n">
        <v>103060398</v>
      </c>
      <c r="B19" s="210" t="s">
        <v>1659</v>
      </c>
      <c r="C19" s="216" t="n">
        <v>13</v>
      </c>
      <c r="D19" s="210"/>
      <c r="E19" s="210"/>
      <c r="F19" s="210"/>
      <c r="G19" s="210"/>
      <c r="H19" s="210"/>
      <c r="I19" s="210"/>
      <c r="J19" s="210"/>
    </row>
    <row r="20" s="220" customFormat="true" ht="17.45" hidden="false" customHeight="true" outlineLevel="0" collapsed="false">
      <c r="A20" s="212" t="n">
        <v>1030604</v>
      </c>
      <c r="B20" s="210" t="s">
        <v>1630</v>
      </c>
      <c r="C20" s="216" t="n">
        <v>14</v>
      </c>
      <c r="D20" s="210"/>
      <c r="E20" s="210"/>
      <c r="F20" s="210"/>
      <c r="G20" s="210"/>
      <c r="H20" s="210"/>
      <c r="I20" s="210"/>
      <c r="J20" s="210"/>
    </row>
    <row r="21" s="220" customFormat="true" ht="17.45" hidden="false" customHeight="true" outlineLevel="0" collapsed="false">
      <c r="A21" s="212" t="n">
        <v>103060401</v>
      </c>
      <c r="B21" s="210" t="s">
        <v>1660</v>
      </c>
      <c r="C21" s="216" t="n">
        <v>15</v>
      </c>
      <c r="D21" s="210"/>
      <c r="E21" s="210"/>
      <c r="F21" s="210"/>
      <c r="G21" s="210"/>
      <c r="H21" s="210"/>
      <c r="I21" s="210"/>
      <c r="J21" s="210"/>
    </row>
    <row r="22" s="220" customFormat="true" ht="17.45" hidden="false" customHeight="true" outlineLevel="0" collapsed="false">
      <c r="A22" s="212" t="n">
        <v>103060402</v>
      </c>
      <c r="B22" s="210" t="s">
        <v>1661</v>
      </c>
      <c r="C22" s="216" t="n">
        <v>16</v>
      </c>
      <c r="D22" s="210"/>
      <c r="E22" s="210"/>
      <c r="F22" s="210"/>
      <c r="G22" s="210"/>
      <c r="H22" s="210"/>
      <c r="I22" s="210"/>
      <c r="J22" s="210"/>
    </row>
    <row r="23" s="220" customFormat="true" ht="17.45" hidden="false" customHeight="true" outlineLevel="0" collapsed="false">
      <c r="A23" s="212" t="n">
        <v>103060498</v>
      </c>
      <c r="B23" s="210" t="s">
        <v>1662</v>
      </c>
      <c r="C23" s="216" t="n">
        <v>17</v>
      </c>
      <c r="D23" s="210"/>
      <c r="E23" s="210"/>
      <c r="F23" s="210"/>
      <c r="G23" s="210"/>
      <c r="H23" s="210"/>
      <c r="I23" s="210"/>
      <c r="J23" s="210"/>
    </row>
    <row r="24" s="220" customFormat="true" ht="17.45" hidden="false" customHeight="true" outlineLevel="0" collapsed="false">
      <c r="A24" s="212" t="n">
        <v>1030698</v>
      </c>
      <c r="B24" s="210" t="s">
        <v>1632</v>
      </c>
      <c r="C24" s="216" t="n">
        <v>18</v>
      </c>
      <c r="D24" s="210"/>
      <c r="E24" s="210"/>
      <c r="F24" s="210"/>
      <c r="G24" s="210"/>
      <c r="H24" s="210"/>
      <c r="I24" s="210"/>
      <c r="J24" s="210"/>
    </row>
    <row r="25" s="220" customFormat="true" ht="17.45" hidden="false" customHeight="true" outlineLevel="0" collapsed="false">
      <c r="A25" s="212"/>
      <c r="B25" s="214" t="s">
        <v>57</v>
      </c>
      <c r="C25" s="216" t="n">
        <v>19</v>
      </c>
      <c r="D25" s="223"/>
      <c r="E25" s="223"/>
      <c r="F25" s="223"/>
      <c r="G25" s="224"/>
      <c r="H25" s="224"/>
      <c r="I25" s="223"/>
      <c r="J25" s="210"/>
    </row>
    <row r="26" s="220" customFormat="true" ht="17.45" hidden="false" customHeight="true" outlineLevel="0" collapsed="false">
      <c r="A26" s="212"/>
      <c r="B26" s="214" t="s">
        <v>1636</v>
      </c>
      <c r="C26" s="216" t="n">
        <v>20</v>
      </c>
      <c r="D26" s="210"/>
      <c r="E26" s="216"/>
      <c r="F26" s="210"/>
      <c r="G26" s="210"/>
      <c r="H26" s="216"/>
      <c r="I26" s="210"/>
      <c r="J26" s="210"/>
    </row>
    <row r="27" customFormat="false" ht="20.1" hidden="false" customHeight="true" outlineLevel="0" collapsed="false">
      <c r="A27" s="225" t="s">
        <v>1663</v>
      </c>
    </row>
  </sheetData>
  <mergeCells count="7">
    <mergeCell ref="A1:J1"/>
    <mergeCell ref="A4:A5"/>
    <mergeCell ref="B4:B5"/>
    <mergeCell ref="C4:C5"/>
    <mergeCell ref="D4:F4"/>
    <mergeCell ref="G4:I4"/>
    <mergeCell ref="J4:J5"/>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false" rightToLeft="false" tabSelected="false" showOutlineSymbols="true" defaultGridColor="true" view="pageBreakPreview" topLeftCell="A1" colorId="64" zoomScale="100" zoomScaleNormal="85" zoomScalePageLayoutView="100" workbookViewId="0">
      <selection pane="topLeft" activeCell="L27" activeCellId="0" sqref="L27"/>
    </sheetView>
  </sheetViews>
  <sheetFormatPr defaultColWidth="8.8984375" defaultRowHeight="14.25" zeroHeight="false" outlineLevelRow="0" outlineLevelCol="0"/>
  <cols>
    <col collapsed="false" customWidth="true" hidden="false" outlineLevel="0" max="1" min="1" style="0" width="10.74"/>
    <col collapsed="false" customWidth="true" hidden="false" outlineLevel="0" max="2" min="2" style="0" width="43.74"/>
    <col collapsed="false" customWidth="true" hidden="false" outlineLevel="0" max="3" min="3" style="226" width="5.24"/>
    <col collapsed="false" customWidth="true" hidden="false" outlineLevel="0" max="4" min="4" style="0" width="5.24"/>
    <col collapsed="false" customWidth="true" hidden="false" outlineLevel="0" max="12" min="5" style="0" width="6.62"/>
    <col collapsed="false" customWidth="true" hidden="false" outlineLevel="0" max="13" min="13" style="0" width="5.24"/>
    <col collapsed="false" customWidth="true" hidden="false" outlineLevel="0" max="21" min="14" style="0" width="6.62"/>
    <col collapsed="false" customWidth="true" hidden="false" outlineLevel="0" max="22" min="22" style="0" width="7.12"/>
  </cols>
  <sheetData>
    <row r="1" customFormat="false" ht="20.1" hidden="false" customHeight="true" outlineLevel="0" collapsed="false">
      <c r="A1" s="227" t="s">
        <v>1664</v>
      </c>
      <c r="B1" s="227"/>
      <c r="C1" s="227"/>
      <c r="D1" s="227"/>
      <c r="E1" s="227"/>
      <c r="F1" s="227"/>
      <c r="G1" s="227"/>
      <c r="H1" s="227"/>
      <c r="I1" s="227"/>
      <c r="J1" s="227"/>
      <c r="K1" s="227"/>
      <c r="L1" s="227"/>
      <c r="M1" s="227"/>
      <c r="N1" s="227"/>
      <c r="O1" s="227"/>
      <c r="P1" s="227"/>
      <c r="Q1" s="227"/>
      <c r="R1" s="227"/>
      <c r="S1" s="227"/>
      <c r="T1" s="227"/>
      <c r="U1" s="227"/>
      <c r="V1" s="227"/>
    </row>
    <row r="2" customFormat="false" ht="20.1" hidden="false" customHeight="true" outlineLevel="0" collapsed="false">
      <c r="V2" s="219" t="s">
        <v>1665</v>
      </c>
    </row>
    <row r="3" customFormat="false" ht="20.1" hidden="false" customHeight="true" outlineLevel="0" collapsed="false">
      <c r="A3" s="228" t="s">
        <v>1613</v>
      </c>
      <c r="B3" s="228"/>
      <c r="C3" s="205"/>
      <c r="D3" s="201"/>
      <c r="E3" s="201"/>
      <c r="F3" s="201"/>
      <c r="G3" s="201"/>
      <c r="H3" s="201"/>
      <c r="I3" s="201"/>
      <c r="J3" s="201"/>
      <c r="K3" s="201"/>
      <c r="L3" s="201"/>
      <c r="M3" s="201"/>
      <c r="N3" s="201"/>
      <c r="O3" s="201"/>
      <c r="P3" s="201"/>
      <c r="Q3" s="201"/>
      <c r="R3" s="201"/>
      <c r="S3" s="201"/>
      <c r="T3" s="201"/>
      <c r="U3" s="201"/>
      <c r="V3" s="229" t="s">
        <v>1614</v>
      </c>
    </row>
    <row r="4" s="233" customFormat="true" ht="20.1" hidden="false" customHeight="true" outlineLevel="0" collapsed="false">
      <c r="A4" s="230" t="s">
        <v>1647</v>
      </c>
      <c r="B4" s="231" t="s">
        <v>1648</v>
      </c>
      <c r="C4" s="231" t="s">
        <v>1618</v>
      </c>
      <c r="D4" s="232" t="s">
        <v>1666</v>
      </c>
      <c r="E4" s="232"/>
      <c r="F4" s="232"/>
      <c r="G4" s="232"/>
      <c r="H4" s="232"/>
      <c r="I4" s="232"/>
      <c r="J4" s="232"/>
      <c r="K4" s="232"/>
      <c r="L4" s="232"/>
      <c r="M4" s="232" t="s">
        <v>1667</v>
      </c>
      <c r="N4" s="232"/>
      <c r="O4" s="232"/>
      <c r="P4" s="232"/>
      <c r="Q4" s="232"/>
      <c r="R4" s="232"/>
      <c r="S4" s="232"/>
      <c r="T4" s="232"/>
      <c r="U4" s="232"/>
      <c r="V4" s="230" t="s">
        <v>1668</v>
      </c>
    </row>
    <row r="5" s="233" customFormat="true" ht="20.1" hidden="false" customHeight="true" outlineLevel="0" collapsed="false">
      <c r="A5" s="230"/>
      <c r="B5" s="231"/>
      <c r="C5" s="231"/>
      <c r="D5" s="231" t="s">
        <v>1216</v>
      </c>
      <c r="E5" s="231" t="s">
        <v>1251</v>
      </c>
      <c r="F5" s="231"/>
      <c r="G5" s="230" t="s">
        <v>1669</v>
      </c>
      <c r="H5" s="230"/>
      <c r="I5" s="230" t="s">
        <v>1670</v>
      </c>
      <c r="J5" s="230"/>
      <c r="K5" s="231" t="s">
        <v>1242</v>
      </c>
      <c r="L5" s="231"/>
      <c r="M5" s="231" t="s">
        <v>1216</v>
      </c>
      <c r="N5" s="231" t="s">
        <v>1251</v>
      </c>
      <c r="O5" s="231"/>
      <c r="P5" s="230" t="s">
        <v>1669</v>
      </c>
      <c r="Q5" s="230"/>
      <c r="R5" s="230" t="s">
        <v>1670</v>
      </c>
      <c r="S5" s="230"/>
      <c r="T5" s="231" t="s">
        <v>1242</v>
      </c>
      <c r="U5" s="231"/>
      <c r="V5" s="230"/>
    </row>
    <row r="6" s="233" customFormat="true" ht="38.25" hidden="false" customHeight="true" outlineLevel="0" collapsed="false">
      <c r="A6" s="230"/>
      <c r="B6" s="231"/>
      <c r="C6" s="231"/>
      <c r="D6" s="231"/>
      <c r="E6" s="230" t="s">
        <v>1621</v>
      </c>
      <c r="F6" s="230" t="s">
        <v>1622</v>
      </c>
      <c r="G6" s="230" t="s">
        <v>1621</v>
      </c>
      <c r="H6" s="230" t="s">
        <v>1622</v>
      </c>
      <c r="I6" s="230" t="s">
        <v>1621</v>
      </c>
      <c r="J6" s="230" t="s">
        <v>1622</v>
      </c>
      <c r="K6" s="230" t="s">
        <v>1621</v>
      </c>
      <c r="L6" s="230" t="s">
        <v>1622</v>
      </c>
      <c r="M6" s="231"/>
      <c r="N6" s="230" t="s">
        <v>1621</v>
      </c>
      <c r="O6" s="230" t="s">
        <v>1622</v>
      </c>
      <c r="P6" s="230" t="s">
        <v>1621</v>
      </c>
      <c r="Q6" s="230" t="s">
        <v>1622</v>
      </c>
      <c r="R6" s="230" t="s">
        <v>1621</v>
      </c>
      <c r="S6" s="230" t="s">
        <v>1622</v>
      </c>
      <c r="T6" s="230" t="s">
        <v>1621</v>
      </c>
      <c r="U6" s="230" t="s">
        <v>1622</v>
      </c>
      <c r="V6" s="230"/>
    </row>
    <row r="7" s="233" customFormat="true" ht="18" hidden="false" customHeight="true" outlineLevel="0" collapsed="false">
      <c r="A7" s="234"/>
      <c r="B7" s="235" t="s">
        <v>1623</v>
      </c>
      <c r="C7" s="235"/>
      <c r="D7" s="235" t="n">
        <v>1</v>
      </c>
      <c r="E7" s="230" t="n">
        <v>2</v>
      </c>
      <c r="F7" s="235" t="n">
        <v>3</v>
      </c>
      <c r="G7" s="230" t="n">
        <v>4</v>
      </c>
      <c r="H7" s="235" t="n">
        <v>5</v>
      </c>
      <c r="I7" s="230" t="n">
        <v>6</v>
      </c>
      <c r="J7" s="235" t="n">
        <v>7</v>
      </c>
      <c r="K7" s="230" t="n">
        <v>8</v>
      </c>
      <c r="L7" s="235" t="n">
        <v>9</v>
      </c>
      <c r="M7" s="230" t="n">
        <v>10</v>
      </c>
      <c r="N7" s="235" t="n">
        <v>11</v>
      </c>
      <c r="O7" s="230" t="n">
        <v>12</v>
      </c>
      <c r="P7" s="235" t="n">
        <v>13</v>
      </c>
      <c r="Q7" s="230" t="n">
        <v>14</v>
      </c>
      <c r="R7" s="235" t="n">
        <v>15</v>
      </c>
      <c r="S7" s="230" t="n">
        <v>16</v>
      </c>
      <c r="T7" s="235" t="n">
        <v>17</v>
      </c>
      <c r="U7" s="230" t="n">
        <v>18</v>
      </c>
      <c r="V7" s="235" t="n">
        <v>19</v>
      </c>
    </row>
    <row r="8" s="233" customFormat="true" ht="18" hidden="false" customHeight="true" outlineLevel="0" collapsed="false">
      <c r="A8" s="236" t="n">
        <v>223</v>
      </c>
      <c r="B8" s="237" t="s">
        <v>1671</v>
      </c>
      <c r="C8" s="232" t="n">
        <v>1</v>
      </c>
      <c r="D8" s="237"/>
      <c r="E8" s="237"/>
      <c r="F8" s="238"/>
      <c r="G8" s="238"/>
      <c r="H8" s="238"/>
      <c r="I8" s="238"/>
      <c r="J8" s="238"/>
      <c r="K8" s="238"/>
      <c r="L8" s="238"/>
      <c r="M8" s="238"/>
      <c r="N8" s="238"/>
      <c r="O8" s="238"/>
      <c r="P8" s="238"/>
      <c r="Q8" s="238"/>
      <c r="R8" s="238"/>
      <c r="S8" s="238"/>
      <c r="T8" s="238"/>
      <c r="U8" s="238"/>
      <c r="V8" s="237"/>
    </row>
    <row r="9" s="233" customFormat="true" ht="18" hidden="false" customHeight="true" outlineLevel="0" collapsed="false">
      <c r="A9" s="236" t="n">
        <v>22301</v>
      </c>
      <c r="B9" s="237" t="s">
        <v>1672</v>
      </c>
      <c r="C9" s="232" t="n">
        <v>2</v>
      </c>
      <c r="D9" s="237"/>
      <c r="E9" s="237"/>
      <c r="F9" s="238"/>
      <c r="G9" s="238"/>
      <c r="H9" s="238"/>
      <c r="I9" s="238"/>
      <c r="J9" s="238"/>
      <c r="K9" s="238"/>
      <c r="L9" s="238"/>
      <c r="M9" s="238"/>
      <c r="N9" s="238"/>
      <c r="O9" s="238"/>
      <c r="P9" s="238"/>
      <c r="Q9" s="238"/>
      <c r="R9" s="238"/>
      <c r="S9" s="238"/>
      <c r="T9" s="238"/>
      <c r="U9" s="238"/>
      <c r="V9" s="237"/>
    </row>
    <row r="10" s="233" customFormat="true" ht="18" hidden="false" customHeight="true" outlineLevel="0" collapsed="false">
      <c r="A10" s="236" t="n">
        <v>2230101</v>
      </c>
      <c r="B10" s="237" t="s">
        <v>1673</v>
      </c>
      <c r="C10" s="232" t="n">
        <v>3</v>
      </c>
      <c r="D10" s="237"/>
      <c r="E10" s="237"/>
      <c r="F10" s="238"/>
      <c r="G10" s="238"/>
      <c r="H10" s="238"/>
      <c r="I10" s="238"/>
      <c r="J10" s="238"/>
      <c r="K10" s="238"/>
      <c r="L10" s="238"/>
      <c r="M10" s="238"/>
      <c r="N10" s="238"/>
      <c r="O10" s="238"/>
      <c r="P10" s="238"/>
      <c r="Q10" s="238"/>
      <c r="R10" s="238"/>
      <c r="S10" s="238"/>
      <c r="T10" s="238"/>
      <c r="U10" s="238"/>
      <c r="V10" s="237"/>
    </row>
    <row r="11" s="233" customFormat="true" ht="18" hidden="false" customHeight="true" outlineLevel="0" collapsed="false">
      <c r="A11" s="236" t="n">
        <v>2230102</v>
      </c>
      <c r="B11" s="237" t="s">
        <v>1674</v>
      </c>
      <c r="C11" s="232" t="n">
        <v>4</v>
      </c>
      <c r="D11" s="237"/>
      <c r="E11" s="237"/>
      <c r="F11" s="238"/>
      <c r="G11" s="238"/>
      <c r="H11" s="238"/>
      <c r="I11" s="238"/>
      <c r="J11" s="238"/>
      <c r="K11" s="238"/>
      <c r="L11" s="238"/>
      <c r="M11" s="238"/>
      <c r="N11" s="238"/>
      <c r="O11" s="238"/>
      <c r="P11" s="238"/>
      <c r="Q11" s="238"/>
      <c r="R11" s="238"/>
      <c r="S11" s="238"/>
      <c r="T11" s="238"/>
      <c r="U11" s="238"/>
      <c r="V11" s="237"/>
    </row>
    <row r="12" s="233" customFormat="true" ht="18" hidden="false" customHeight="true" outlineLevel="0" collapsed="false">
      <c r="A12" s="236" t="n">
        <v>2230103</v>
      </c>
      <c r="B12" s="237" t="s">
        <v>1675</v>
      </c>
      <c r="C12" s="232" t="n">
        <v>5</v>
      </c>
      <c r="D12" s="237"/>
      <c r="E12" s="237"/>
      <c r="F12" s="238"/>
      <c r="G12" s="238"/>
      <c r="H12" s="238"/>
      <c r="I12" s="238"/>
      <c r="J12" s="238"/>
      <c r="K12" s="238"/>
      <c r="L12" s="238"/>
      <c r="M12" s="238"/>
      <c r="N12" s="238"/>
      <c r="O12" s="238"/>
      <c r="P12" s="238"/>
      <c r="Q12" s="238"/>
      <c r="R12" s="238"/>
      <c r="S12" s="238"/>
      <c r="T12" s="238"/>
      <c r="U12" s="238"/>
      <c r="V12" s="237"/>
    </row>
    <row r="13" s="233" customFormat="true" ht="18" hidden="false" customHeight="true" outlineLevel="0" collapsed="false">
      <c r="A13" s="236"/>
      <c r="B13" s="232" t="s">
        <v>1652</v>
      </c>
      <c r="C13" s="232" t="n">
        <v>6</v>
      </c>
      <c r="D13" s="237"/>
      <c r="E13" s="237"/>
      <c r="F13" s="238"/>
      <c r="G13" s="238"/>
      <c r="H13" s="238"/>
      <c r="I13" s="238"/>
      <c r="J13" s="238"/>
      <c r="K13" s="238"/>
      <c r="L13" s="238"/>
      <c r="M13" s="238"/>
      <c r="N13" s="238"/>
      <c r="O13" s="238"/>
      <c r="P13" s="238"/>
      <c r="Q13" s="238"/>
      <c r="R13" s="238"/>
      <c r="S13" s="238"/>
      <c r="T13" s="238"/>
      <c r="U13" s="238"/>
      <c r="V13" s="237"/>
    </row>
    <row r="14" s="233" customFormat="true" ht="18" hidden="false" customHeight="true" outlineLevel="0" collapsed="false">
      <c r="A14" s="236" t="n">
        <v>2230199</v>
      </c>
      <c r="B14" s="237" t="s">
        <v>1676</v>
      </c>
      <c r="C14" s="232" t="n">
        <v>7</v>
      </c>
      <c r="D14" s="237"/>
      <c r="E14" s="237"/>
      <c r="F14" s="238"/>
      <c r="G14" s="238"/>
      <c r="H14" s="238"/>
      <c r="I14" s="238"/>
      <c r="J14" s="238"/>
      <c r="K14" s="238"/>
      <c r="L14" s="238"/>
      <c r="M14" s="238"/>
      <c r="N14" s="238"/>
      <c r="O14" s="238"/>
      <c r="P14" s="238"/>
      <c r="Q14" s="238"/>
      <c r="R14" s="238"/>
      <c r="S14" s="238"/>
      <c r="T14" s="238"/>
      <c r="U14" s="238"/>
      <c r="V14" s="237"/>
    </row>
    <row r="15" s="233" customFormat="true" ht="18" hidden="false" customHeight="true" outlineLevel="0" collapsed="false">
      <c r="A15" s="236" t="n">
        <v>22302</v>
      </c>
      <c r="B15" s="237" t="s">
        <v>1677</v>
      </c>
      <c r="C15" s="232" t="n">
        <v>8</v>
      </c>
      <c r="D15" s="237"/>
      <c r="E15" s="238"/>
      <c r="F15" s="238"/>
      <c r="G15" s="238"/>
      <c r="H15" s="238"/>
      <c r="I15" s="238"/>
      <c r="J15" s="238"/>
      <c r="K15" s="238"/>
      <c r="L15" s="238"/>
      <c r="M15" s="238"/>
      <c r="N15" s="238"/>
      <c r="O15" s="238"/>
      <c r="P15" s="238"/>
      <c r="Q15" s="238"/>
      <c r="R15" s="238"/>
      <c r="S15" s="238"/>
      <c r="T15" s="238"/>
      <c r="U15" s="237"/>
      <c r="V15" s="239"/>
    </row>
    <row r="16" s="233" customFormat="true" ht="18" hidden="false" customHeight="true" outlineLevel="0" collapsed="false">
      <c r="A16" s="236" t="n">
        <v>2230201</v>
      </c>
      <c r="B16" s="240" t="s">
        <v>1678</v>
      </c>
      <c r="C16" s="232" t="n">
        <v>9</v>
      </c>
      <c r="D16" s="232"/>
      <c r="E16" s="237"/>
      <c r="F16" s="237"/>
      <c r="G16" s="237"/>
      <c r="H16" s="237"/>
      <c r="I16" s="237"/>
      <c r="J16" s="237"/>
      <c r="K16" s="237"/>
      <c r="L16" s="237"/>
      <c r="M16" s="237"/>
      <c r="N16" s="237"/>
      <c r="O16" s="237"/>
      <c r="P16" s="237"/>
      <c r="Q16" s="237"/>
      <c r="R16" s="237"/>
      <c r="S16" s="237"/>
      <c r="T16" s="237"/>
      <c r="U16" s="237"/>
      <c r="V16" s="239"/>
    </row>
    <row r="17" s="233" customFormat="true" ht="18" hidden="false" customHeight="true" outlineLevel="0" collapsed="false">
      <c r="A17" s="240" t="n">
        <v>2230202</v>
      </c>
      <c r="B17" s="237" t="s">
        <v>1679</v>
      </c>
      <c r="C17" s="232" t="n">
        <v>10</v>
      </c>
      <c r="D17" s="237"/>
      <c r="E17" s="237"/>
      <c r="F17" s="237"/>
      <c r="G17" s="237"/>
      <c r="H17" s="237"/>
      <c r="I17" s="237"/>
      <c r="J17" s="237"/>
      <c r="K17" s="237"/>
      <c r="L17" s="237"/>
      <c r="M17" s="237"/>
      <c r="N17" s="237"/>
      <c r="O17" s="237"/>
      <c r="P17" s="237"/>
      <c r="Q17" s="237"/>
      <c r="R17" s="237"/>
      <c r="S17" s="237"/>
      <c r="T17" s="237"/>
      <c r="U17" s="237"/>
      <c r="V17" s="239"/>
    </row>
    <row r="18" s="233" customFormat="true" ht="18" hidden="false" customHeight="true" outlineLevel="0" collapsed="false">
      <c r="A18" s="240" t="n">
        <v>2230203</v>
      </c>
      <c r="B18" s="240" t="s">
        <v>1680</v>
      </c>
      <c r="C18" s="232" t="n">
        <v>11</v>
      </c>
      <c r="D18" s="232"/>
      <c r="E18" s="237"/>
      <c r="F18" s="237"/>
      <c r="G18" s="237"/>
      <c r="H18" s="237"/>
      <c r="I18" s="237"/>
      <c r="J18" s="237"/>
      <c r="K18" s="237"/>
      <c r="L18" s="237"/>
      <c r="M18" s="237"/>
      <c r="N18" s="237"/>
      <c r="O18" s="237"/>
      <c r="P18" s="237"/>
      <c r="Q18" s="237"/>
      <c r="R18" s="237"/>
      <c r="S18" s="237"/>
      <c r="T18" s="237"/>
      <c r="U18" s="237"/>
      <c r="V18" s="239"/>
    </row>
    <row r="19" s="233" customFormat="true" ht="18" hidden="false" customHeight="true" outlineLevel="0" collapsed="false">
      <c r="A19" s="240"/>
      <c r="B19" s="232" t="s">
        <v>1652</v>
      </c>
      <c r="C19" s="232" t="n">
        <v>12</v>
      </c>
      <c r="D19" s="232"/>
      <c r="E19" s="237"/>
      <c r="F19" s="237"/>
      <c r="G19" s="237"/>
      <c r="H19" s="237"/>
      <c r="I19" s="237"/>
      <c r="J19" s="237"/>
      <c r="K19" s="237"/>
      <c r="L19" s="237"/>
      <c r="M19" s="237"/>
      <c r="N19" s="237"/>
      <c r="O19" s="237"/>
      <c r="P19" s="237"/>
      <c r="Q19" s="237"/>
      <c r="R19" s="237"/>
      <c r="S19" s="237"/>
      <c r="T19" s="237"/>
      <c r="U19" s="237"/>
      <c r="V19" s="239"/>
    </row>
    <row r="20" s="233" customFormat="true" ht="18" hidden="false" customHeight="true" outlineLevel="0" collapsed="false">
      <c r="A20" s="240" t="n">
        <v>2230299</v>
      </c>
      <c r="B20" s="237" t="s">
        <v>1681</v>
      </c>
      <c r="C20" s="232" t="n">
        <v>13</v>
      </c>
      <c r="D20" s="237"/>
      <c r="E20" s="237"/>
      <c r="F20" s="237"/>
      <c r="G20" s="237"/>
      <c r="H20" s="237"/>
      <c r="I20" s="237"/>
      <c r="J20" s="237"/>
      <c r="K20" s="237"/>
      <c r="L20" s="237"/>
      <c r="M20" s="237"/>
      <c r="N20" s="237"/>
      <c r="O20" s="237"/>
      <c r="P20" s="237"/>
      <c r="Q20" s="237"/>
      <c r="R20" s="237"/>
      <c r="S20" s="237"/>
      <c r="T20" s="237"/>
      <c r="U20" s="237"/>
      <c r="V20" s="239"/>
    </row>
    <row r="21" s="233" customFormat="true" ht="18" hidden="false" customHeight="true" outlineLevel="0" collapsed="false">
      <c r="A21" s="240" t="n">
        <v>22303</v>
      </c>
      <c r="B21" s="240" t="s">
        <v>1682</v>
      </c>
      <c r="C21" s="232" t="n">
        <v>14</v>
      </c>
      <c r="D21" s="232"/>
      <c r="E21" s="237"/>
      <c r="F21" s="237"/>
      <c r="G21" s="237"/>
      <c r="H21" s="237"/>
      <c r="I21" s="237"/>
      <c r="J21" s="237"/>
      <c r="K21" s="237"/>
      <c r="L21" s="237"/>
      <c r="M21" s="237"/>
      <c r="N21" s="237"/>
      <c r="O21" s="237"/>
      <c r="P21" s="237"/>
      <c r="Q21" s="237"/>
      <c r="R21" s="237"/>
      <c r="S21" s="237"/>
      <c r="T21" s="237"/>
      <c r="U21" s="237"/>
      <c r="V21" s="239"/>
    </row>
    <row r="22" s="233" customFormat="true" ht="18" hidden="false" customHeight="true" outlineLevel="0" collapsed="false">
      <c r="A22" s="240" t="n">
        <v>2230301</v>
      </c>
      <c r="B22" s="240" t="s">
        <v>1683</v>
      </c>
      <c r="C22" s="232" t="n">
        <v>15</v>
      </c>
      <c r="D22" s="237"/>
      <c r="E22" s="237"/>
      <c r="F22" s="237"/>
      <c r="G22" s="237"/>
      <c r="H22" s="237"/>
      <c r="I22" s="237"/>
      <c r="J22" s="237"/>
      <c r="K22" s="237"/>
      <c r="L22" s="237"/>
      <c r="M22" s="237"/>
      <c r="N22" s="237"/>
      <c r="O22" s="237"/>
      <c r="P22" s="237"/>
      <c r="Q22" s="237"/>
      <c r="R22" s="237"/>
      <c r="S22" s="237"/>
      <c r="T22" s="237"/>
      <c r="U22" s="237"/>
      <c r="V22" s="239"/>
    </row>
    <row r="23" s="233" customFormat="true" ht="18" hidden="false" customHeight="true" outlineLevel="0" collapsed="false">
      <c r="A23" s="240" t="n">
        <v>22304</v>
      </c>
      <c r="B23" s="240" t="s">
        <v>1684</v>
      </c>
      <c r="C23" s="232" t="n">
        <v>16</v>
      </c>
      <c r="D23" s="232"/>
      <c r="E23" s="237"/>
      <c r="F23" s="237"/>
      <c r="G23" s="237"/>
      <c r="H23" s="237"/>
      <c r="I23" s="237"/>
      <c r="J23" s="237"/>
      <c r="K23" s="237"/>
      <c r="L23" s="237"/>
      <c r="M23" s="237"/>
      <c r="N23" s="237"/>
      <c r="O23" s="237"/>
      <c r="P23" s="237"/>
      <c r="Q23" s="237"/>
      <c r="R23" s="237"/>
      <c r="S23" s="237"/>
      <c r="T23" s="237"/>
      <c r="U23" s="237"/>
      <c r="V23" s="239"/>
    </row>
    <row r="24" s="233" customFormat="true" ht="18" hidden="false" customHeight="true" outlineLevel="0" collapsed="false">
      <c r="A24" s="240" t="n">
        <v>2230401</v>
      </c>
      <c r="B24" s="240" t="s">
        <v>1685</v>
      </c>
      <c r="C24" s="232" t="n">
        <v>17</v>
      </c>
      <c r="D24" s="237"/>
      <c r="E24" s="237"/>
      <c r="F24" s="237"/>
      <c r="G24" s="237"/>
      <c r="H24" s="237"/>
      <c r="I24" s="237"/>
      <c r="J24" s="237"/>
      <c r="K24" s="237"/>
      <c r="L24" s="237"/>
      <c r="M24" s="237"/>
      <c r="N24" s="237"/>
      <c r="O24" s="237"/>
      <c r="P24" s="237"/>
      <c r="Q24" s="237"/>
      <c r="R24" s="237"/>
      <c r="S24" s="237"/>
      <c r="T24" s="237"/>
      <c r="U24" s="237"/>
      <c r="V24" s="239"/>
    </row>
    <row r="25" s="233" customFormat="true" ht="18" hidden="false" customHeight="true" outlineLevel="0" collapsed="false">
      <c r="A25" s="240" t="n">
        <v>2230402</v>
      </c>
      <c r="B25" s="240" t="s">
        <v>1686</v>
      </c>
      <c r="C25" s="232" t="n">
        <v>18</v>
      </c>
      <c r="D25" s="232"/>
      <c r="E25" s="237"/>
      <c r="F25" s="237"/>
      <c r="G25" s="237"/>
      <c r="H25" s="237"/>
      <c r="I25" s="237"/>
      <c r="J25" s="237"/>
      <c r="K25" s="237"/>
      <c r="L25" s="237"/>
      <c r="M25" s="237"/>
      <c r="N25" s="237"/>
      <c r="O25" s="237"/>
      <c r="P25" s="237"/>
      <c r="Q25" s="237"/>
      <c r="R25" s="237"/>
      <c r="S25" s="237"/>
      <c r="T25" s="237"/>
      <c r="U25" s="237"/>
      <c r="V25" s="239"/>
    </row>
    <row r="26" s="233" customFormat="true" ht="18" hidden="false" customHeight="true" outlineLevel="0" collapsed="false">
      <c r="A26" s="240" t="n">
        <v>2230499</v>
      </c>
      <c r="B26" s="240" t="s">
        <v>1687</v>
      </c>
      <c r="C26" s="232" t="n">
        <v>19</v>
      </c>
      <c r="D26" s="237"/>
      <c r="E26" s="237"/>
      <c r="F26" s="237"/>
      <c r="G26" s="237"/>
      <c r="H26" s="237"/>
      <c r="I26" s="237"/>
      <c r="J26" s="237"/>
      <c r="K26" s="237"/>
      <c r="L26" s="237"/>
      <c r="M26" s="237"/>
      <c r="N26" s="237"/>
      <c r="O26" s="237"/>
      <c r="P26" s="237"/>
      <c r="Q26" s="237"/>
      <c r="R26" s="237"/>
      <c r="S26" s="237"/>
      <c r="T26" s="237"/>
      <c r="U26" s="237"/>
      <c r="V26" s="239"/>
    </row>
    <row r="27" s="233" customFormat="true" ht="18" hidden="false" customHeight="true" outlineLevel="0" collapsed="false">
      <c r="A27" s="240" t="n">
        <v>22399</v>
      </c>
      <c r="B27" s="240" t="s">
        <v>1688</v>
      </c>
      <c r="C27" s="232" t="n">
        <v>20</v>
      </c>
      <c r="D27" s="232"/>
      <c r="E27" s="237"/>
      <c r="F27" s="237"/>
      <c r="G27" s="237"/>
      <c r="H27" s="237"/>
      <c r="I27" s="237"/>
      <c r="J27" s="237"/>
      <c r="K27" s="237"/>
      <c r="L27" s="237"/>
      <c r="M27" s="237"/>
      <c r="N27" s="237"/>
      <c r="O27" s="237"/>
      <c r="P27" s="237"/>
      <c r="Q27" s="237"/>
      <c r="R27" s="237"/>
      <c r="S27" s="237"/>
      <c r="T27" s="237"/>
      <c r="U27" s="237"/>
      <c r="V27" s="239"/>
    </row>
    <row r="28" s="233" customFormat="true" ht="18" hidden="false" customHeight="true" outlineLevel="0" collapsed="false">
      <c r="A28" s="240" t="n">
        <v>2239901</v>
      </c>
      <c r="B28" s="240" t="s">
        <v>1689</v>
      </c>
      <c r="C28" s="232" t="n">
        <v>21</v>
      </c>
      <c r="D28" s="237"/>
      <c r="E28" s="237"/>
      <c r="F28" s="237"/>
      <c r="G28" s="237"/>
      <c r="H28" s="237"/>
      <c r="I28" s="237"/>
      <c r="J28" s="237"/>
      <c r="K28" s="237"/>
      <c r="L28" s="237"/>
      <c r="M28" s="237"/>
      <c r="N28" s="237"/>
      <c r="O28" s="237"/>
      <c r="P28" s="237"/>
      <c r="Q28" s="237"/>
      <c r="R28" s="237"/>
      <c r="S28" s="237"/>
      <c r="T28" s="237"/>
      <c r="U28" s="237"/>
      <c r="V28" s="239"/>
    </row>
    <row r="29" s="233" customFormat="true" ht="18" hidden="false" customHeight="true" outlineLevel="0" collapsed="false">
      <c r="A29" s="240"/>
      <c r="B29" s="241" t="s">
        <v>1115</v>
      </c>
      <c r="C29" s="232" t="n">
        <v>22</v>
      </c>
      <c r="D29" s="241"/>
      <c r="E29" s="241"/>
      <c r="F29" s="237"/>
      <c r="G29" s="237"/>
      <c r="H29" s="237"/>
      <c r="I29" s="237"/>
      <c r="J29" s="237"/>
      <c r="K29" s="237"/>
      <c r="L29" s="237"/>
      <c r="M29" s="237"/>
      <c r="N29" s="237"/>
      <c r="O29" s="237"/>
      <c r="P29" s="237"/>
      <c r="Q29" s="237"/>
      <c r="R29" s="237"/>
      <c r="S29" s="237"/>
      <c r="T29" s="237"/>
      <c r="U29" s="237"/>
      <c r="V29" s="237"/>
    </row>
    <row r="30" s="233" customFormat="true" ht="18" hidden="false" customHeight="true" outlineLevel="0" collapsed="false">
      <c r="A30" s="240"/>
      <c r="B30" s="241" t="s">
        <v>1637</v>
      </c>
      <c r="C30" s="232" t="n">
        <v>23</v>
      </c>
      <c r="D30" s="232"/>
      <c r="E30" s="237"/>
      <c r="F30" s="216" t="s">
        <v>1638</v>
      </c>
      <c r="G30" s="237"/>
      <c r="H30" s="216" t="s">
        <v>1638</v>
      </c>
      <c r="I30" s="237"/>
      <c r="J30" s="216" t="s">
        <v>1638</v>
      </c>
      <c r="K30" s="237"/>
      <c r="L30" s="216" t="s">
        <v>1638</v>
      </c>
      <c r="M30" s="237"/>
      <c r="N30" s="237"/>
      <c r="O30" s="216" t="s">
        <v>1638</v>
      </c>
      <c r="P30" s="237"/>
      <c r="Q30" s="216" t="s">
        <v>1638</v>
      </c>
      <c r="R30" s="237"/>
      <c r="S30" s="216" t="s">
        <v>1638</v>
      </c>
      <c r="T30" s="237"/>
      <c r="U30" s="216" t="s">
        <v>1638</v>
      </c>
      <c r="V30" s="239"/>
    </row>
    <row r="31" s="233" customFormat="true" ht="18" hidden="false" customHeight="true" outlineLevel="0" collapsed="false">
      <c r="A31" s="240"/>
      <c r="B31" s="241" t="s">
        <v>1640</v>
      </c>
      <c r="C31" s="232" t="n">
        <v>24</v>
      </c>
      <c r="D31" s="232"/>
      <c r="E31" s="232"/>
      <c r="F31" s="237"/>
      <c r="G31" s="237"/>
      <c r="H31" s="237"/>
      <c r="I31" s="237"/>
      <c r="J31" s="237"/>
      <c r="K31" s="237"/>
      <c r="L31" s="237"/>
      <c r="M31" s="237"/>
      <c r="N31" s="237"/>
      <c r="O31" s="237"/>
      <c r="P31" s="237"/>
      <c r="Q31" s="237"/>
      <c r="R31" s="237"/>
      <c r="S31" s="237"/>
      <c r="T31" s="237"/>
      <c r="U31" s="237"/>
      <c r="V31" s="237"/>
    </row>
    <row r="32" s="233" customFormat="true" ht="18" hidden="false" customHeight="true" outlineLevel="0" collapsed="false">
      <c r="A32" s="242" t="s">
        <v>1690</v>
      </c>
      <c r="C32" s="226"/>
    </row>
  </sheetData>
  <mergeCells count="18">
    <mergeCell ref="A1:V1"/>
    <mergeCell ref="A3:B3"/>
    <mergeCell ref="A4:A6"/>
    <mergeCell ref="B4:B6"/>
    <mergeCell ref="C4:C6"/>
    <mergeCell ref="D4:L4"/>
    <mergeCell ref="M4:U4"/>
    <mergeCell ref="V4:V6"/>
    <mergeCell ref="D5:D6"/>
    <mergeCell ref="E5:F5"/>
    <mergeCell ref="G5:H5"/>
    <mergeCell ref="I5:J5"/>
    <mergeCell ref="K5:L5"/>
    <mergeCell ref="M5:M6"/>
    <mergeCell ref="N5:O5"/>
    <mergeCell ref="P5:Q5"/>
    <mergeCell ref="R5:S5"/>
    <mergeCell ref="T5:U5"/>
  </mergeCells>
  <printOptions headings="false" gridLines="false" gridLinesSet="true" horizontalCentered="true" verticalCentered="true"/>
  <pageMargins left="0.15625" right="0.15625" top="0.354166666666667" bottom="0.235416666666667"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243" width="5.24"/>
    <col collapsed="false" customWidth="true" hidden="false" outlineLevel="0" max="2" min="2" style="243" width="41.99"/>
    <col collapsed="false" customWidth="true" hidden="false" outlineLevel="0" max="3" min="3" style="244" width="7.12"/>
    <col collapsed="false" customWidth="true" hidden="false" outlineLevel="0" max="5" min="4" style="245" width="12.62"/>
    <col collapsed="false" customWidth="false" hidden="false" outlineLevel="0" max="257" min="6" style="246" width="8.99"/>
  </cols>
  <sheetData>
    <row r="1" customFormat="false" ht="20.25" hidden="false" customHeight="false" outlineLevel="0" collapsed="false">
      <c r="A1" s="247" t="s">
        <v>1691</v>
      </c>
      <c r="B1" s="247"/>
      <c r="C1" s="247"/>
      <c r="D1" s="247"/>
      <c r="E1" s="247"/>
    </row>
    <row r="2" customFormat="false" ht="14.25" hidden="false" customHeight="false" outlineLevel="0" collapsed="false">
      <c r="A2" s="248"/>
      <c r="B2" s="248"/>
      <c r="C2" s="249"/>
      <c r="D2" s="250"/>
      <c r="E2" s="251" t="s">
        <v>1692</v>
      </c>
    </row>
    <row r="3" customFormat="false" ht="14.25" hidden="false" customHeight="false" outlineLevel="0" collapsed="false">
      <c r="A3" s="252" t="s">
        <v>1613</v>
      </c>
      <c r="B3" s="252"/>
      <c r="C3" s="253"/>
      <c r="D3" s="250"/>
      <c r="E3" s="251" t="s">
        <v>1693</v>
      </c>
    </row>
    <row r="4" customFormat="false" ht="30" hidden="false" customHeight="true" outlineLevel="0" collapsed="false">
      <c r="A4" s="254" t="s">
        <v>1694</v>
      </c>
      <c r="B4" s="254"/>
      <c r="C4" s="254" t="s">
        <v>1618</v>
      </c>
      <c r="D4" s="255" t="s">
        <v>1621</v>
      </c>
      <c r="E4" s="255" t="s">
        <v>1622</v>
      </c>
    </row>
    <row r="5" customFormat="false" ht="24" hidden="false" customHeight="true" outlineLevel="0" collapsed="false">
      <c r="A5" s="256" t="s">
        <v>1695</v>
      </c>
      <c r="B5" s="257"/>
      <c r="C5" s="257" t="n">
        <v>1</v>
      </c>
      <c r="D5" s="258" t="s">
        <v>1696</v>
      </c>
      <c r="E5" s="258" t="s">
        <v>1696</v>
      </c>
    </row>
    <row r="6" customFormat="false" ht="20.1" hidden="false" customHeight="true" outlineLevel="0" collapsed="false">
      <c r="A6" s="259"/>
      <c r="B6" s="260" t="s">
        <v>1697</v>
      </c>
      <c r="C6" s="254" t="n">
        <v>2</v>
      </c>
      <c r="D6" s="255"/>
      <c r="E6" s="255"/>
    </row>
    <row r="7" customFormat="false" ht="20.1" hidden="false" customHeight="true" outlineLevel="0" collapsed="false">
      <c r="A7" s="259"/>
      <c r="B7" s="260" t="s">
        <v>1698</v>
      </c>
      <c r="C7" s="254" t="n">
        <v>3</v>
      </c>
      <c r="D7" s="255"/>
      <c r="E7" s="255"/>
    </row>
    <row r="8" customFormat="false" ht="19.5" hidden="false" customHeight="true" outlineLevel="0" collapsed="false">
      <c r="A8" s="259"/>
      <c r="B8" s="261" t="s">
        <v>1699</v>
      </c>
      <c r="C8" s="254" t="n">
        <v>4</v>
      </c>
      <c r="D8" s="255"/>
      <c r="E8" s="255"/>
    </row>
    <row r="9" customFormat="false" ht="20.1" hidden="false" customHeight="true" outlineLevel="0" collapsed="false">
      <c r="A9" s="259"/>
      <c r="B9" s="260" t="s">
        <v>1700</v>
      </c>
      <c r="C9" s="254" t="n">
        <v>5</v>
      </c>
      <c r="D9" s="255"/>
      <c r="E9" s="255"/>
    </row>
    <row r="10" customFormat="false" ht="20.1" hidden="false" customHeight="true" outlineLevel="0" collapsed="false">
      <c r="A10" s="259"/>
      <c r="B10" s="260" t="s">
        <v>1701</v>
      </c>
      <c r="C10" s="254" t="n">
        <v>6</v>
      </c>
      <c r="D10" s="255"/>
      <c r="E10" s="255"/>
    </row>
    <row r="11" customFormat="false" ht="20.1" hidden="false" customHeight="true" outlineLevel="0" collapsed="false">
      <c r="A11" s="259"/>
      <c r="B11" s="260" t="s">
        <v>1702</v>
      </c>
      <c r="C11" s="254" t="n">
        <v>7</v>
      </c>
      <c r="D11" s="255"/>
      <c r="E11" s="255"/>
    </row>
    <row r="12" customFormat="false" ht="20.1" hidden="false" customHeight="true" outlineLevel="0" collapsed="false">
      <c r="A12" s="259"/>
      <c r="B12" s="260" t="s">
        <v>1703</v>
      </c>
      <c r="C12" s="254" t="n">
        <v>8</v>
      </c>
      <c r="D12" s="255"/>
      <c r="E12" s="255"/>
    </row>
    <row r="13" customFormat="false" ht="20.1" hidden="false" customHeight="true" outlineLevel="0" collapsed="false">
      <c r="A13" s="262" t="s">
        <v>1704</v>
      </c>
      <c r="B13" s="263"/>
      <c r="C13" s="257" t="n">
        <v>9</v>
      </c>
      <c r="D13" s="258" t="s">
        <v>1696</v>
      </c>
      <c r="E13" s="258" t="s">
        <v>1696</v>
      </c>
    </row>
    <row r="14" s="265" customFormat="true" ht="20.1" hidden="false" customHeight="true" outlineLevel="0" collapsed="false">
      <c r="A14" s="262"/>
      <c r="B14" s="264" t="s">
        <v>1705</v>
      </c>
      <c r="C14" s="257" t="n">
        <v>10</v>
      </c>
      <c r="D14" s="258" t="s">
        <v>1696</v>
      </c>
      <c r="E14" s="258" t="s">
        <v>1696</v>
      </c>
    </row>
    <row r="15" customFormat="false" ht="20.1" hidden="false" customHeight="true" outlineLevel="0" collapsed="false">
      <c r="A15" s="259"/>
      <c r="B15" s="260" t="s">
        <v>1706</v>
      </c>
      <c r="C15" s="254" t="n">
        <v>11</v>
      </c>
      <c r="D15" s="255"/>
      <c r="E15" s="255"/>
    </row>
    <row r="16" customFormat="false" ht="20.1" hidden="false" customHeight="true" outlineLevel="0" collapsed="false">
      <c r="A16" s="259"/>
      <c r="B16" s="260" t="s">
        <v>1707</v>
      </c>
      <c r="C16" s="254" t="n">
        <v>12</v>
      </c>
      <c r="D16" s="255"/>
      <c r="E16" s="255"/>
    </row>
    <row r="17" customFormat="false" ht="20.1" hidden="false" customHeight="true" outlineLevel="0" collapsed="false">
      <c r="A17" s="259"/>
      <c r="B17" s="260" t="s">
        <v>1708</v>
      </c>
      <c r="C17" s="254" t="n">
        <v>13</v>
      </c>
      <c r="D17" s="255"/>
      <c r="E17" s="255"/>
    </row>
    <row r="18" customFormat="false" ht="20.1" hidden="false" customHeight="true" outlineLevel="0" collapsed="false">
      <c r="A18" s="259"/>
      <c r="B18" s="260" t="s">
        <v>1709</v>
      </c>
      <c r="C18" s="254" t="n">
        <v>14</v>
      </c>
      <c r="D18" s="255"/>
      <c r="E18" s="255"/>
    </row>
    <row r="19" customFormat="false" ht="20.1" hidden="false" customHeight="true" outlineLevel="0" collapsed="false">
      <c r="A19" s="259"/>
      <c r="B19" s="260" t="s">
        <v>1710</v>
      </c>
      <c r="C19" s="254" t="n">
        <v>15</v>
      </c>
      <c r="D19" s="255"/>
      <c r="E19" s="255"/>
    </row>
    <row r="20" customFormat="false" ht="20.1" hidden="false" customHeight="true" outlineLevel="0" collapsed="false">
      <c r="A20" s="259"/>
      <c r="B20" s="260" t="s">
        <v>1711</v>
      </c>
      <c r="C20" s="254" t="n">
        <v>16</v>
      </c>
      <c r="D20" s="255"/>
      <c r="E20" s="255"/>
    </row>
    <row r="21" s="265" customFormat="true" ht="19.5" hidden="false" customHeight="true" outlineLevel="0" collapsed="false">
      <c r="A21" s="266"/>
      <c r="B21" s="267" t="s">
        <v>1712</v>
      </c>
      <c r="C21" s="257" t="n">
        <v>17</v>
      </c>
      <c r="D21" s="258" t="s">
        <v>1696</v>
      </c>
      <c r="E21" s="258" t="s">
        <v>1696</v>
      </c>
    </row>
    <row r="22" customFormat="false" ht="20.1" hidden="false" customHeight="true" outlineLevel="0" collapsed="false">
      <c r="A22" s="259"/>
      <c r="B22" s="260" t="s">
        <v>1706</v>
      </c>
      <c r="C22" s="254" t="n">
        <v>18</v>
      </c>
      <c r="D22" s="255"/>
      <c r="E22" s="255"/>
    </row>
    <row r="23" customFormat="false" ht="20.1" hidden="false" customHeight="true" outlineLevel="0" collapsed="false">
      <c r="A23" s="259"/>
      <c r="B23" s="260" t="s">
        <v>1707</v>
      </c>
      <c r="C23" s="254" t="n">
        <v>19</v>
      </c>
      <c r="D23" s="255"/>
      <c r="E23" s="255"/>
    </row>
    <row r="24" customFormat="false" ht="20.1" hidden="false" customHeight="true" outlineLevel="0" collapsed="false">
      <c r="A24" s="259"/>
      <c r="B24" s="260" t="s">
        <v>1708</v>
      </c>
      <c r="C24" s="254" t="n">
        <v>20</v>
      </c>
      <c r="D24" s="255"/>
      <c r="E24" s="255"/>
    </row>
    <row r="25" customFormat="false" ht="20.1" hidden="false" customHeight="true" outlineLevel="0" collapsed="false">
      <c r="A25" s="259"/>
      <c r="B25" s="260" t="s">
        <v>1709</v>
      </c>
      <c r="C25" s="254" t="n">
        <v>21</v>
      </c>
      <c r="D25" s="255"/>
      <c r="E25" s="255"/>
    </row>
    <row r="26" customFormat="false" ht="20.1" hidden="false" customHeight="true" outlineLevel="0" collapsed="false">
      <c r="A26" s="259"/>
      <c r="B26" s="260" t="s">
        <v>1710</v>
      </c>
      <c r="C26" s="254" t="n">
        <v>22</v>
      </c>
      <c r="D26" s="255"/>
      <c r="E26" s="255"/>
    </row>
    <row r="27" customFormat="false" ht="20.1" hidden="false" customHeight="true" outlineLevel="0" collapsed="false">
      <c r="A27" s="259"/>
      <c r="B27" s="260" t="s">
        <v>1711</v>
      </c>
      <c r="C27" s="254" t="n">
        <v>23</v>
      </c>
      <c r="D27" s="255"/>
      <c r="E27" s="255"/>
    </row>
    <row r="28" customFormat="false" ht="20.1" hidden="false" customHeight="true" outlineLevel="0" collapsed="false">
      <c r="A28" s="262" t="s">
        <v>1713</v>
      </c>
      <c r="B28" s="264"/>
      <c r="C28" s="257" t="n">
        <v>24</v>
      </c>
      <c r="D28" s="258" t="s">
        <v>1696</v>
      </c>
      <c r="E28" s="258" t="s">
        <v>1696</v>
      </c>
    </row>
    <row r="29" customFormat="false" ht="20.1" hidden="false" customHeight="true" outlineLevel="0" collapsed="false">
      <c r="A29" s="259"/>
      <c r="B29" s="260" t="s">
        <v>1714</v>
      </c>
      <c r="C29" s="254" t="n">
        <v>25</v>
      </c>
      <c r="D29" s="268"/>
      <c r="E29" s="268"/>
    </row>
    <row r="30" customFormat="false" ht="20.1" hidden="false" customHeight="true" outlineLevel="0" collapsed="false">
      <c r="A30" s="259"/>
      <c r="B30" s="260" t="s">
        <v>1715</v>
      </c>
      <c r="C30" s="254" t="n">
        <v>26</v>
      </c>
      <c r="D30" s="268"/>
      <c r="E30" s="268"/>
    </row>
    <row r="31" customFormat="false" ht="20.1" hidden="false" customHeight="true" outlineLevel="0" collapsed="false">
      <c r="A31" s="262" t="s">
        <v>1716</v>
      </c>
      <c r="B31" s="264"/>
      <c r="C31" s="257" t="n">
        <v>27</v>
      </c>
      <c r="D31" s="258" t="s">
        <v>1696</v>
      </c>
      <c r="E31" s="258" t="s">
        <v>1696</v>
      </c>
    </row>
    <row r="32" customFormat="false" ht="20.1" hidden="false" customHeight="true" outlineLevel="0" collapsed="false">
      <c r="A32" s="269"/>
      <c r="B32" s="260" t="s">
        <v>1717</v>
      </c>
      <c r="C32" s="254" t="n">
        <v>28</v>
      </c>
      <c r="D32" s="268"/>
      <c r="E32" s="268"/>
    </row>
    <row r="33" customFormat="false" ht="20.1" hidden="false" customHeight="true" outlineLevel="0" collapsed="false">
      <c r="A33" s="269"/>
      <c r="B33" s="260" t="s">
        <v>1718</v>
      </c>
      <c r="C33" s="254" t="n">
        <v>29</v>
      </c>
      <c r="D33" s="268"/>
      <c r="E33" s="268"/>
    </row>
  </sheetData>
  <mergeCells count="3">
    <mergeCell ref="A1:E1"/>
    <mergeCell ref="A3:B3"/>
    <mergeCell ref="A4:B4"/>
  </mergeCells>
  <printOptions headings="false" gridLines="false" gridLinesSet="true" horizontalCentered="true" verticalCentered="tru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1" width="117.37"/>
    <col collapsed="false" customWidth="false" hidden="false" outlineLevel="0" max="257" min="2" style="1" width="8.99"/>
  </cols>
  <sheetData>
    <row r="1" customFormat="false" ht="48.75" hidden="false" customHeight="true" outlineLevel="0" collapsed="false">
      <c r="A1" s="7" t="s">
        <v>8</v>
      </c>
    </row>
    <row r="2" s="9" customFormat="true" ht="27.95" hidden="false" customHeight="true" outlineLevel="0" collapsed="false">
      <c r="A2" s="8" t="s">
        <v>9</v>
      </c>
    </row>
    <row r="3" s="9" customFormat="true" ht="27.95" hidden="false" customHeight="true" outlineLevel="0" collapsed="false">
      <c r="A3" s="8" t="s">
        <v>10</v>
      </c>
    </row>
    <row r="4" s="9" customFormat="true" ht="27.95" hidden="false" customHeight="true" outlineLevel="0" collapsed="false">
      <c r="A4" s="8" t="s">
        <v>11</v>
      </c>
    </row>
    <row r="5" s="9" customFormat="true" ht="27.95" hidden="false" customHeight="true" outlineLevel="0" collapsed="false">
      <c r="A5" s="8" t="s">
        <v>12</v>
      </c>
    </row>
    <row r="6" s="9" customFormat="true" ht="27.95" hidden="false" customHeight="true" outlineLevel="0" collapsed="false">
      <c r="A6" s="8" t="s">
        <v>13</v>
      </c>
    </row>
    <row r="7" s="9" customFormat="true" ht="27.95" hidden="false" customHeight="true" outlineLevel="0" collapsed="false">
      <c r="A7" s="8" t="s">
        <v>14</v>
      </c>
    </row>
    <row r="8" s="9" customFormat="true" ht="27.95" hidden="false" customHeight="true" outlineLevel="0" collapsed="false">
      <c r="A8" s="8" t="s">
        <v>15</v>
      </c>
    </row>
    <row r="9" s="9" customFormat="true" ht="27.95" hidden="false" customHeight="true" outlineLevel="0" collapsed="false">
      <c r="A9" s="8" t="s">
        <v>16</v>
      </c>
    </row>
    <row r="10" s="9" customFormat="true" ht="27.95" hidden="false" customHeight="true" outlineLevel="0" collapsed="false">
      <c r="A10" s="8" t="s">
        <v>17</v>
      </c>
    </row>
    <row r="11" s="9" customFormat="true" ht="27.95" hidden="false" customHeight="true" outlineLevel="0" collapsed="false">
      <c r="A11" s="8" t="s">
        <v>18</v>
      </c>
    </row>
    <row r="12" s="9" customFormat="true" ht="27.95" hidden="false" customHeight="true" outlineLevel="0" collapsed="false">
      <c r="A12" s="8" t="s">
        <v>19</v>
      </c>
    </row>
    <row r="13" s="9" customFormat="true" ht="27.95" hidden="false" customHeight="true" outlineLevel="0" collapsed="false">
      <c r="A13" s="8" t="s">
        <v>20</v>
      </c>
    </row>
    <row r="14" s="9" customFormat="true" ht="27.95" hidden="false" customHeight="true" outlineLevel="0" collapsed="false">
      <c r="A14" s="8" t="s">
        <v>21</v>
      </c>
    </row>
    <row r="15" s="10" customFormat="true" ht="27.95" hidden="false" customHeight="true" outlineLevel="0" collapsed="false">
      <c r="A15" s="8" t="s">
        <v>22</v>
      </c>
    </row>
    <row r="16" customFormat="false" ht="27.95" hidden="false" customHeight="true" outlineLevel="0" collapsed="false">
      <c r="A16" s="8" t="s">
        <v>23</v>
      </c>
    </row>
  </sheetData>
  <printOptions headings="false" gridLines="false" gridLinesSet="true" horizontalCentered="true" verticalCentered="false"/>
  <pageMargins left="0.75" right="0.75" top="0.438888888888889" bottom="0.6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4" topLeftCell="A5" activePane="bottomLeft" state="frozen"/>
      <selection pane="topLeft" activeCell="A1" activeCellId="0" sqref="A1"/>
      <selection pane="bottomLeft" activeCell="E28" activeCellId="0" sqref="E28"/>
    </sheetView>
  </sheetViews>
  <sheetFormatPr defaultColWidth="8.99609375" defaultRowHeight="14.25" zeroHeight="false" outlineLevelRow="0" outlineLevelCol="0"/>
  <cols>
    <col collapsed="false" customWidth="true" hidden="false" outlineLevel="0" max="1" min="1" style="11" width="32.75"/>
    <col collapsed="false" customWidth="true" hidden="false" outlineLevel="0" max="4" min="2" style="11" width="30.62"/>
    <col collapsed="false" customWidth="false" hidden="false" outlineLevel="0" max="257" min="5" style="11" width="8.99"/>
  </cols>
  <sheetData>
    <row r="1" customFormat="false" ht="18" hidden="false" customHeight="true" outlineLevel="0" collapsed="false">
      <c r="A1" s="12" t="s">
        <v>24</v>
      </c>
    </row>
    <row r="2" s="12" customFormat="true" ht="20.25" hidden="false" customHeight="false" outlineLevel="0" collapsed="false">
      <c r="A2" s="13" t="s">
        <v>25</v>
      </c>
      <c r="B2" s="13"/>
      <c r="C2" s="13"/>
      <c r="D2" s="13"/>
    </row>
    <row r="3" customFormat="false" ht="20.25" hidden="false" customHeight="true" outlineLevel="0" collapsed="false">
      <c r="A3" s="12"/>
      <c r="D3" s="14" t="s">
        <v>26</v>
      </c>
    </row>
    <row r="4" customFormat="false" ht="31.5" hidden="false" customHeight="true" outlineLevel="0" collapsed="false">
      <c r="A4" s="15" t="s">
        <v>27</v>
      </c>
      <c r="B4" s="16" t="s">
        <v>28</v>
      </c>
      <c r="C4" s="15" t="s">
        <v>29</v>
      </c>
      <c r="D4" s="15" t="s">
        <v>30</v>
      </c>
    </row>
    <row r="5" customFormat="false" ht="20.1" hidden="false" customHeight="true" outlineLevel="0" collapsed="false">
      <c r="A5" s="17" t="s">
        <v>31</v>
      </c>
      <c r="B5" s="17" t="n">
        <f aca="false">SUM(B6:B22)</f>
        <v>111496</v>
      </c>
      <c r="C5" s="18" t="n">
        <f aca="false">SUM(C6:C22)</f>
        <v>116964.75</v>
      </c>
      <c r="D5" s="19" t="n">
        <f aca="false">C5/B5</f>
        <v>1.04904884480161</v>
      </c>
    </row>
    <row r="6" customFormat="false" ht="20.1" hidden="false" customHeight="true" outlineLevel="0" collapsed="false">
      <c r="A6" s="17" t="s">
        <v>32</v>
      </c>
      <c r="B6" s="17" t="n">
        <v>45003</v>
      </c>
      <c r="C6" s="20" t="n">
        <v>49475.1</v>
      </c>
      <c r="D6" s="19" t="n">
        <f aca="false">C6/B6</f>
        <v>1.09937337510833</v>
      </c>
    </row>
    <row r="7" customFormat="false" ht="20.1" hidden="false" customHeight="true" outlineLevel="0" collapsed="false">
      <c r="A7" s="17" t="s">
        <v>33</v>
      </c>
      <c r="B7" s="17"/>
      <c r="C7" s="20" t="n">
        <v>-309.75</v>
      </c>
      <c r="D7" s="19"/>
    </row>
    <row r="8" customFormat="false" ht="20.1" hidden="false" customHeight="true" outlineLevel="0" collapsed="false">
      <c r="A8" s="17" t="s">
        <v>34</v>
      </c>
      <c r="B8" s="17" t="n">
        <v>11510</v>
      </c>
      <c r="C8" s="20" t="n">
        <v>14263.9</v>
      </c>
      <c r="D8" s="19" t="n">
        <f aca="false">C8/B8</f>
        <v>1.23926151172893</v>
      </c>
    </row>
    <row r="9" customFormat="false" ht="20.1" hidden="false" customHeight="true" outlineLevel="0" collapsed="false">
      <c r="A9" s="17" t="s">
        <v>35</v>
      </c>
      <c r="B9" s="17" t="n">
        <v>13700</v>
      </c>
      <c r="C9" s="20" t="n">
        <v>10290.3</v>
      </c>
      <c r="D9" s="19" t="n">
        <f aca="false">C9/B9</f>
        <v>0.751116788321168</v>
      </c>
    </row>
    <row r="10" customFormat="false" ht="20.1" hidden="false" customHeight="true" outlineLevel="0" collapsed="false">
      <c r="A10" s="17" t="s">
        <v>36</v>
      </c>
      <c r="B10" s="17" t="n">
        <v>13030</v>
      </c>
      <c r="C10" s="20" t="n">
        <v>18049</v>
      </c>
      <c r="D10" s="19" t="n">
        <f aca="false">C10/B10</f>
        <v>1.38518802762855</v>
      </c>
    </row>
    <row r="11" customFormat="false" ht="20.1" hidden="false" customHeight="true" outlineLevel="0" collapsed="false">
      <c r="A11" s="17" t="s">
        <v>37</v>
      </c>
      <c r="B11" s="17" t="n">
        <v>4398</v>
      </c>
      <c r="C11" s="20" t="n">
        <v>5157.8</v>
      </c>
      <c r="D11" s="19" t="n">
        <f aca="false">C11/B11</f>
        <v>1.17276034561164</v>
      </c>
    </row>
    <row r="12" customFormat="false" ht="20.1" hidden="false" customHeight="true" outlineLevel="0" collapsed="false">
      <c r="A12" s="17" t="s">
        <v>38</v>
      </c>
      <c r="B12" s="17" t="n">
        <v>2035</v>
      </c>
      <c r="C12" s="20" t="n">
        <v>2917.35</v>
      </c>
      <c r="D12" s="19" t="n">
        <f aca="false">C12/B12</f>
        <v>1.43358722358722</v>
      </c>
    </row>
    <row r="13" customFormat="false" ht="20.1" hidden="false" customHeight="true" outlineLevel="0" collapsed="false">
      <c r="A13" s="17" t="s">
        <v>39</v>
      </c>
      <c r="B13" s="17" t="n">
        <v>2118</v>
      </c>
      <c r="C13" s="20" t="n">
        <v>2610.5</v>
      </c>
      <c r="D13" s="19" t="n">
        <f aca="false">C13/B13</f>
        <v>1.23253068932956</v>
      </c>
    </row>
    <row r="14" customFormat="false" ht="20.1" hidden="false" customHeight="true" outlineLevel="0" collapsed="false">
      <c r="A14" s="17" t="s">
        <v>40</v>
      </c>
      <c r="B14" s="17" t="n">
        <v>1219</v>
      </c>
      <c r="C14" s="20" t="n">
        <v>1528.25</v>
      </c>
      <c r="D14" s="19" t="n">
        <f aca="false">C14/B14</f>
        <v>1.25369155045119</v>
      </c>
    </row>
    <row r="15" customFormat="false" ht="20.1" hidden="false" customHeight="true" outlineLevel="0" collapsed="false">
      <c r="A15" s="17" t="s">
        <v>41</v>
      </c>
      <c r="B15" s="17" t="n">
        <v>893</v>
      </c>
      <c r="C15" s="20" t="n">
        <f aca="false">890.4+350</f>
        <v>1240.4</v>
      </c>
      <c r="D15" s="19" t="n">
        <f aca="false">C15/B15</f>
        <v>1.38902575587906</v>
      </c>
    </row>
    <row r="16" customFormat="false" ht="20.1" hidden="false" customHeight="true" outlineLevel="0" collapsed="false">
      <c r="A16" s="17" t="s">
        <v>42</v>
      </c>
      <c r="B16" s="17" t="n">
        <v>2393</v>
      </c>
      <c r="C16" s="20" t="n">
        <v>3525.25</v>
      </c>
      <c r="D16" s="19" t="n">
        <f aca="false">C16/B16</f>
        <v>1.47315085666527</v>
      </c>
    </row>
    <row r="17" customFormat="false" ht="20.1" hidden="false" customHeight="true" outlineLevel="0" collapsed="false">
      <c r="A17" s="17" t="s">
        <v>43</v>
      </c>
      <c r="B17" s="17" t="n">
        <v>12311</v>
      </c>
      <c r="C17" s="20" t="n">
        <v>4556</v>
      </c>
      <c r="D17" s="19" t="n">
        <f aca="false">C17/B17</f>
        <v>0.370075542198034</v>
      </c>
    </row>
    <row r="18" customFormat="false" ht="20.1" hidden="false" customHeight="true" outlineLevel="0" collapsed="false">
      <c r="A18" s="17" t="s">
        <v>44</v>
      </c>
      <c r="B18" s="17" t="n">
        <v>2246</v>
      </c>
      <c r="C18" s="20" t="n">
        <v>2860.65</v>
      </c>
      <c r="D18" s="19" t="n">
        <f aca="false">C18/B18</f>
        <v>1.2736642920748</v>
      </c>
    </row>
    <row r="19" customFormat="false" ht="20.1" hidden="false" customHeight="true" outlineLevel="0" collapsed="false">
      <c r="A19" s="17" t="s">
        <v>45</v>
      </c>
      <c r="B19" s="17" t="n">
        <v>0</v>
      </c>
      <c r="C19" s="17"/>
      <c r="D19" s="19" t="e">
        <f aca="false">C19/B19</f>
        <v>#DIV/0!</v>
      </c>
    </row>
    <row r="20" customFormat="false" ht="20.1" hidden="false" customHeight="true" outlineLevel="0" collapsed="false">
      <c r="A20" s="17" t="s">
        <v>46</v>
      </c>
      <c r="B20" s="17" t="n">
        <v>730</v>
      </c>
      <c r="C20" s="20" t="n">
        <v>800</v>
      </c>
      <c r="D20" s="19" t="n">
        <f aca="false">C20/B20</f>
        <v>1.0958904109589</v>
      </c>
    </row>
    <row r="21" customFormat="false" ht="20.1" hidden="false" customHeight="true" outlineLevel="0" collapsed="false">
      <c r="A21" s="17" t="s">
        <v>47</v>
      </c>
      <c r="B21" s="17" t="n">
        <v>-90</v>
      </c>
      <c r="C21" s="17"/>
      <c r="D21" s="19" t="n">
        <f aca="false">C21/B21</f>
        <v>-0</v>
      </c>
    </row>
    <row r="22" customFormat="false" ht="20.1" hidden="false" customHeight="true" outlineLevel="0" collapsed="false">
      <c r="A22" s="17"/>
      <c r="B22" s="17"/>
      <c r="C22" s="17"/>
      <c r="D22" s="19" t="e">
        <f aca="false">C22/B22</f>
        <v>#DIV/0!</v>
      </c>
    </row>
    <row r="23" customFormat="false" ht="21" hidden="false" customHeight="true" outlineLevel="0" collapsed="false">
      <c r="A23" s="17" t="s">
        <v>48</v>
      </c>
      <c r="B23" s="17" t="n">
        <f aca="false">SUM(B24:B33)</f>
        <v>36043</v>
      </c>
      <c r="C23" s="17" t="n">
        <f aca="false">SUM(C24:C33)</f>
        <v>39275</v>
      </c>
      <c r="D23" s="19" t="n">
        <f aca="false">C23/B23</f>
        <v>1.0896706711428</v>
      </c>
    </row>
    <row r="24" customFormat="false" ht="20.1" hidden="false" customHeight="true" outlineLevel="0" collapsed="false">
      <c r="A24" s="17" t="s">
        <v>49</v>
      </c>
      <c r="B24" s="17" t="n">
        <v>5766</v>
      </c>
      <c r="C24" s="17" t="n">
        <v>7457</v>
      </c>
      <c r="D24" s="19" t="n">
        <f aca="false">C24/B24</f>
        <v>1.29327089836975</v>
      </c>
    </row>
    <row r="25" customFormat="false" ht="20.1" hidden="false" customHeight="true" outlineLevel="0" collapsed="false">
      <c r="A25" s="17" t="s">
        <v>50</v>
      </c>
      <c r="B25" s="17" t="n">
        <v>10573</v>
      </c>
      <c r="C25" s="17" t="n">
        <v>9400</v>
      </c>
      <c r="D25" s="19" t="n">
        <f aca="false">C25/B25</f>
        <v>0.889057032062802</v>
      </c>
    </row>
    <row r="26" customFormat="false" ht="20.1" hidden="false" customHeight="true" outlineLevel="0" collapsed="false">
      <c r="A26" s="17" t="s">
        <v>51</v>
      </c>
      <c r="B26" s="17" t="n">
        <v>6620</v>
      </c>
      <c r="C26" s="17" t="n">
        <v>7800</v>
      </c>
      <c r="D26" s="19" t="n">
        <f aca="false">C26/B26</f>
        <v>1.17824773413897</v>
      </c>
    </row>
    <row r="27" customFormat="false" ht="20.1" hidden="false" customHeight="true" outlineLevel="0" collapsed="false">
      <c r="A27" s="17" t="s">
        <v>52</v>
      </c>
      <c r="B27" s="17" t="n">
        <v>0</v>
      </c>
      <c r="C27" s="17"/>
      <c r="D27" s="19" t="e">
        <f aca="false">C27/B27</f>
        <v>#DIV/0!</v>
      </c>
    </row>
    <row r="28" customFormat="false" ht="20.1" hidden="false" customHeight="true" outlineLevel="0" collapsed="false">
      <c r="A28" s="17" t="s">
        <v>53</v>
      </c>
      <c r="B28" s="17" t="n">
        <v>6755</v>
      </c>
      <c r="C28" s="17" t="n">
        <v>6700</v>
      </c>
      <c r="D28" s="19" t="n">
        <f aca="false">C28/B28</f>
        <v>0.991857883049593</v>
      </c>
    </row>
    <row r="29" customFormat="false" ht="20.1" hidden="false" customHeight="true" outlineLevel="0" collapsed="false">
      <c r="A29" s="17" t="s">
        <v>54</v>
      </c>
      <c r="B29" s="17"/>
      <c r="C29" s="17" t="n">
        <v>4700</v>
      </c>
      <c r="D29" s="19"/>
    </row>
    <row r="30" customFormat="false" ht="20.1" hidden="false" customHeight="true" outlineLevel="0" collapsed="false">
      <c r="A30" s="17" t="s">
        <v>55</v>
      </c>
      <c r="B30" s="17"/>
      <c r="C30" s="17" t="n">
        <v>3200</v>
      </c>
      <c r="D30" s="19"/>
    </row>
    <row r="31" customFormat="false" ht="20.1" hidden="false" customHeight="true" outlineLevel="0" collapsed="false">
      <c r="A31" s="17" t="s">
        <v>56</v>
      </c>
      <c r="B31" s="17" t="n">
        <v>6329</v>
      </c>
      <c r="C31" s="17" t="n">
        <v>18</v>
      </c>
      <c r="D31" s="19" t="n">
        <f aca="false">C31/B31</f>
        <v>0.00284405119292147</v>
      </c>
    </row>
    <row r="32" s="22" customFormat="true" ht="20.1" hidden="false" customHeight="true" outlineLevel="0" collapsed="false">
      <c r="A32" s="17"/>
      <c r="B32" s="21"/>
      <c r="C32" s="21"/>
      <c r="D32" s="19" t="e">
        <f aca="false">C32/B32</f>
        <v>#DIV/0!</v>
      </c>
    </row>
    <row r="33" s="22" customFormat="true" ht="20.1" hidden="false" customHeight="true" outlineLevel="0" collapsed="false">
      <c r="A33" s="17"/>
      <c r="B33" s="21"/>
      <c r="C33" s="21"/>
      <c r="D33" s="19" t="e">
        <f aca="false">C33/B33</f>
        <v>#DIV/0!</v>
      </c>
    </row>
    <row r="34" s="22" customFormat="true" ht="20.1" hidden="false" customHeight="true" outlineLevel="0" collapsed="false">
      <c r="A34" s="23" t="s">
        <v>0</v>
      </c>
      <c r="B34" s="21"/>
      <c r="C34" s="21"/>
      <c r="D34" s="19" t="e">
        <f aca="false">C34/B34</f>
        <v>#DIV/0!</v>
      </c>
    </row>
    <row r="35" customFormat="false" ht="20.1" hidden="false" customHeight="true" outlineLevel="0" collapsed="false">
      <c r="A35" s="23" t="s">
        <v>0</v>
      </c>
      <c r="B35" s="17"/>
      <c r="C35" s="17"/>
      <c r="D35" s="19" t="e">
        <f aca="false">C35/B35</f>
        <v>#DIV/0!</v>
      </c>
    </row>
    <row r="36" customFormat="false" ht="20.1" hidden="false" customHeight="true" outlineLevel="0" collapsed="false">
      <c r="A36" s="24" t="s">
        <v>57</v>
      </c>
      <c r="B36" s="17" t="n">
        <f aca="false">SUM(B5,B23)</f>
        <v>147539</v>
      </c>
      <c r="C36" s="18" t="n">
        <f aca="false">SUM(C5,C23)</f>
        <v>156239.75</v>
      </c>
      <c r="D36" s="19" t="n">
        <f aca="false">C36/B36</f>
        <v>1.05897254285308</v>
      </c>
    </row>
    <row r="37" customFormat="false" ht="18.75" hidden="false" customHeight="true" outlineLevel="0" collapsed="false">
      <c r="A37" s="25" t="s">
        <v>0</v>
      </c>
      <c r="B37" s="25"/>
      <c r="C37" s="25"/>
      <c r="D37" s="25"/>
    </row>
  </sheetData>
  <mergeCells count="2">
    <mergeCell ref="A2:D2"/>
    <mergeCell ref="A37:D37"/>
  </mergeCells>
  <printOptions headings="false" gridLines="false" gridLinesSet="true" horizontalCentered="true" verticalCentered="false"/>
  <pageMargins left="0.471527777777778" right="0.471527777777778" top="0.196527777777778" bottom="0.07777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7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9609375" defaultRowHeight="14.25" zeroHeight="false" outlineLevelRow="0" outlineLevelCol="0"/>
  <cols>
    <col collapsed="false" customWidth="true" hidden="false" outlineLevel="0" max="1" min="1" style="26" width="41.75"/>
    <col collapsed="false" customWidth="true" hidden="false" outlineLevel="0" max="2" min="2" style="26" width="17.62"/>
    <col collapsed="false" customWidth="true" hidden="false" outlineLevel="0" max="3" min="3" style="26" width="10.99"/>
    <col collapsed="false" customWidth="true" hidden="false" outlineLevel="0" max="4" min="4" style="26" width="18.5"/>
    <col collapsed="false" customWidth="true" hidden="false" outlineLevel="0" max="5" min="5" style="26" width="15.5"/>
    <col collapsed="false" customWidth="false" hidden="false" outlineLevel="0" max="257" min="6" style="26" width="8.99"/>
  </cols>
  <sheetData>
    <row r="1" customFormat="false" ht="14.25" hidden="false" customHeight="false" outlineLevel="0" collapsed="false">
      <c r="A1" s="27" t="s">
        <v>58</v>
      </c>
      <c r="E1" s="28" t="s">
        <v>0</v>
      </c>
    </row>
    <row r="2" customFormat="false" ht="20.25" hidden="false" customHeight="false" outlineLevel="0" collapsed="false">
      <c r="A2" s="29" t="s">
        <v>59</v>
      </c>
      <c r="B2" s="29"/>
      <c r="C2" s="29"/>
      <c r="D2" s="29"/>
      <c r="E2" s="29"/>
    </row>
    <row r="3" customFormat="false" ht="14.25" hidden="false" customHeight="false" outlineLevel="0" collapsed="false">
      <c r="E3" s="30" t="s">
        <v>26</v>
      </c>
    </row>
    <row r="4" customFormat="false" ht="28.5" hidden="false" customHeight="false" outlineLevel="0" collapsed="false">
      <c r="A4" s="31" t="s">
        <v>27</v>
      </c>
      <c r="B4" s="32" t="s">
        <v>60</v>
      </c>
      <c r="C4" s="31" t="s">
        <v>29</v>
      </c>
      <c r="D4" s="32" t="s">
        <v>61</v>
      </c>
      <c r="E4" s="31" t="s">
        <v>62</v>
      </c>
    </row>
    <row r="5" customFormat="false" ht="14.25" hidden="false" customHeight="false" outlineLevel="0" collapsed="false">
      <c r="A5" s="33" t="s">
        <v>63</v>
      </c>
      <c r="B5" s="34" t="n">
        <f aca="false">SUM(B6+B18+B27+B38+B49+B60+B71+B83+B92+B105+B115+B124+B135+B149+B156+B164+B170+B177+B184+B191+B198+B204+B212+B218+B224+B230+B247)</f>
        <v>196844</v>
      </c>
      <c r="C5" s="34" t="n">
        <f aca="false">SUM(C6+C18+C27+C38+C49+C60+C71+C83+C92+C105+C115+C124+C135+C149+C156+C164+C170+C177+C184+C191+C198+C204+C212+C218+C224+C230+C247)</f>
        <v>110000</v>
      </c>
      <c r="D5" s="33"/>
      <c r="E5" s="33"/>
    </row>
    <row r="6" customFormat="false" ht="14.25" hidden="false" customHeight="false" outlineLevel="0" collapsed="false">
      <c r="A6" s="35" t="s">
        <v>64</v>
      </c>
      <c r="B6" s="33" t="n">
        <f aca="false">SUM(B7:B17)</f>
        <v>2802</v>
      </c>
      <c r="C6" s="33" t="n">
        <f aca="false">SUM(C7:C17)</f>
        <v>2025</v>
      </c>
      <c r="D6" s="33"/>
      <c r="E6" s="33"/>
    </row>
    <row r="7" customFormat="false" ht="14.25" hidden="false" customHeight="false" outlineLevel="0" collapsed="false">
      <c r="A7" s="35" t="s">
        <v>65</v>
      </c>
      <c r="B7" s="33" t="n">
        <v>2685</v>
      </c>
      <c r="C7" s="33" t="n">
        <v>2000</v>
      </c>
      <c r="D7" s="33"/>
      <c r="E7" s="33"/>
    </row>
    <row r="8" customFormat="false" ht="14.25" hidden="false" customHeight="false" outlineLevel="0" collapsed="false">
      <c r="A8" s="35" t="s">
        <v>66</v>
      </c>
      <c r="B8" s="33" t="n">
        <v>0</v>
      </c>
      <c r="C8" s="33"/>
      <c r="D8" s="33"/>
      <c r="E8" s="33"/>
    </row>
    <row r="9" customFormat="false" ht="14.25" hidden="false" customHeight="false" outlineLevel="0" collapsed="false">
      <c r="A9" s="36" t="s">
        <v>67</v>
      </c>
      <c r="B9" s="33" t="n">
        <v>10</v>
      </c>
      <c r="C9" s="33" t="n">
        <v>10</v>
      </c>
      <c r="D9" s="33"/>
      <c r="E9" s="33"/>
    </row>
    <row r="10" customFormat="false" ht="14.25" hidden="false" customHeight="false" outlineLevel="0" collapsed="false">
      <c r="A10" s="36" t="s">
        <v>68</v>
      </c>
      <c r="B10" s="33" t="n">
        <v>15</v>
      </c>
      <c r="C10" s="33" t="n">
        <v>15</v>
      </c>
      <c r="D10" s="33"/>
      <c r="E10" s="33"/>
    </row>
    <row r="11" customFormat="false" ht="14.25" hidden="false" customHeight="false" outlineLevel="0" collapsed="false">
      <c r="A11" s="36" t="s">
        <v>69</v>
      </c>
      <c r="B11" s="33" t="n">
        <v>0</v>
      </c>
      <c r="C11" s="33"/>
      <c r="D11" s="33"/>
      <c r="E11" s="33"/>
    </row>
    <row r="12" customFormat="false" ht="14.25" hidden="false" customHeight="false" outlineLevel="0" collapsed="false">
      <c r="A12" s="33" t="s">
        <v>70</v>
      </c>
      <c r="B12" s="33" t="n">
        <v>0</v>
      </c>
      <c r="C12" s="33"/>
      <c r="D12" s="33"/>
      <c r="E12" s="33"/>
    </row>
    <row r="13" customFormat="false" ht="14.25" hidden="false" customHeight="false" outlineLevel="0" collapsed="false">
      <c r="A13" s="33" t="s">
        <v>71</v>
      </c>
      <c r="B13" s="33" t="n">
        <v>0</v>
      </c>
      <c r="C13" s="33"/>
      <c r="D13" s="33"/>
      <c r="E13" s="33"/>
    </row>
    <row r="14" customFormat="false" ht="14.25" hidden="false" customHeight="false" outlineLevel="0" collapsed="false">
      <c r="A14" s="33" t="s">
        <v>72</v>
      </c>
      <c r="B14" s="33" t="n">
        <v>6</v>
      </c>
      <c r="C14" s="33"/>
      <c r="D14" s="33"/>
      <c r="E14" s="33"/>
    </row>
    <row r="15" customFormat="false" ht="14.25" hidden="false" customHeight="false" outlineLevel="0" collapsed="false">
      <c r="A15" s="33" t="s">
        <v>73</v>
      </c>
      <c r="B15" s="33" t="n">
        <v>0</v>
      </c>
      <c r="C15" s="33"/>
      <c r="D15" s="33"/>
      <c r="E15" s="33"/>
    </row>
    <row r="16" customFormat="false" ht="14.25" hidden="false" customHeight="false" outlineLevel="0" collapsed="false">
      <c r="A16" s="33" t="s">
        <v>74</v>
      </c>
      <c r="B16" s="33" t="n">
        <v>0</v>
      </c>
      <c r="C16" s="33"/>
      <c r="D16" s="33"/>
      <c r="E16" s="33"/>
    </row>
    <row r="17" customFormat="false" ht="14.25" hidden="false" customHeight="false" outlineLevel="0" collapsed="false">
      <c r="A17" s="33" t="s">
        <v>75</v>
      </c>
      <c r="B17" s="33" t="n">
        <v>86</v>
      </c>
      <c r="C17" s="33"/>
      <c r="D17" s="33"/>
      <c r="E17" s="33"/>
    </row>
    <row r="18" customFormat="false" ht="14.25" hidden="false" customHeight="false" outlineLevel="0" collapsed="false">
      <c r="A18" s="35" t="s">
        <v>76</v>
      </c>
      <c r="B18" s="33" t="n">
        <f aca="false">SUM(B19:B26)</f>
        <v>2332</v>
      </c>
      <c r="C18" s="33" t="n">
        <f aca="false">SUM(C19:C26)</f>
        <v>2000</v>
      </c>
      <c r="D18" s="33"/>
      <c r="E18" s="33"/>
    </row>
    <row r="19" customFormat="false" ht="14.25" hidden="false" customHeight="false" outlineLevel="0" collapsed="false">
      <c r="A19" s="35" t="s">
        <v>65</v>
      </c>
      <c r="B19" s="33" t="n">
        <v>2228</v>
      </c>
      <c r="C19" s="33" t="n">
        <v>2000</v>
      </c>
      <c r="D19" s="33"/>
      <c r="E19" s="33"/>
    </row>
    <row r="20" customFormat="false" ht="14.25" hidden="false" customHeight="false" outlineLevel="0" collapsed="false">
      <c r="A20" s="35" t="s">
        <v>66</v>
      </c>
      <c r="B20" s="33" t="n">
        <v>0</v>
      </c>
      <c r="C20" s="33"/>
      <c r="D20" s="33"/>
      <c r="E20" s="33"/>
    </row>
    <row r="21" customFormat="false" ht="14.25" hidden="false" customHeight="false" outlineLevel="0" collapsed="false">
      <c r="A21" s="36" t="s">
        <v>67</v>
      </c>
      <c r="B21" s="33" t="n">
        <v>0</v>
      </c>
      <c r="C21" s="33"/>
      <c r="D21" s="33"/>
      <c r="E21" s="33"/>
    </row>
    <row r="22" customFormat="false" ht="14.25" hidden="false" customHeight="false" outlineLevel="0" collapsed="false">
      <c r="A22" s="36" t="s">
        <v>77</v>
      </c>
      <c r="B22" s="33" t="n">
        <v>12</v>
      </c>
      <c r="C22" s="33"/>
      <c r="D22" s="33"/>
      <c r="E22" s="33"/>
    </row>
    <row r="23" customFormat="false" ht="14.25" hidden="false" customHeight="false" outlineLevel="0" collapsed="false">
      <c r="A23" s="36" t="s">
        <v>78</v>
      </c>
      <c r="B23" s="33" t="n">
        <v>4</v>
      </c>
      <c r="C23" s="33"/>
      <c r="D23" s="33"/>
      <c r="E23" s="33"/>
    </row>
    <row r="24" customFormat="false" ht="14.25" hidden="false" customHeight="false" outlineLevel="0" collapsed="false">
      <c r="A24" s="36" t="s">
        <v>79</v>
      </c>
      <c r="B24" s="33" t="n">
        <v>0</v>
      </c>
      <c r="C24" s="33"/>
      <c r="D24" s="33"/>
      <c r="E24" s="33"/>
    </row>
    <row r="25" customFormat="false" ht="14.25" hidden="false" customHeight="false" outlineLevel="0" collapsed="false">
      <c r="A25" s="36" t="s">
        <v>74</v>
      </c>
      <c r="B25" s="33" t="n">
        <v>0</v>
      </c>
      <c r="C25" s="33"/>
      <c r="D25" s="33"/>
      <c r="E25" s="33"/>
    </row>
    <row r="26" customFormat="false" ht="14.25" hidden="false" customHeight="false" outlineLevel="0" collapsed="false">
      <c r="A26" s="36" t="s">
        <v>80</v>
      </c>
      <c r="B26" s="33" t="n">
        <v>88</v>
      </c>
      <c r="C26" s="33"/>
      <c r="D26" s="33"/>
      <c r="E26" s="33"/>
    </row>
    <row r="27" customFormat="false" ht="14.25" hidden="false" customHeight="false" outlineLevel="0" collapsed="false">
      <c r="A27" s="35" t="s">
        <v>81</v>
      </c>
      <c r="B27" s="33" t="n">
        <f aca="false">SUM(B28:B37)</f>
        <v>93214</v>
      </c>
      <c r="C27" s="33" t="n">
        <f aca="false">SUM(C28:C37)</f>
        <v>67700</v>
      </c>
      <c r="D27" s="33"/>
      <c r="E27" s="33"/>
    </row>
    <row r="28" customFormat="false" ht="14.25" hidden="false" customHeight="false" outlineLevel="0" collapsed="false">
      <c r="A28" s="35" t="s">
        <v>65</v>
      </c>
      <c r="B28" s="33" t="n">
        <v>68249</v>
      </c>
      <c r="C28" s="33" t="n">
        <v>45000</v>
      </c>
      <c r="D28" s="33"/>
      <c r="E28" s="33"/>
    </row>
    <row r="29" customFormat="false" ht="14.25" hidden="false" customHeight="false" outlineLevel="0" collapsed="false">
      <c r="A29" s="35" t="s">
        <v>66</v>
      </c>
      <c r="B29" s="33" t="n">
        <v>0</v>
      </c>
      <c r="C29" s="33"/>
      <c r="D29" s="33"/>
      <c r="E29" s="33"/>
    </row>
    <row r="30" customFormat="false" ht="14.25" hidden="false" customHeight="false" outlineLevel="0" collapsed="false">
      <c r="A30" s="36" t="s">
        <v>67</v>
      </c>
      <c r="B30" s="33" t="n">
        <v>2162</v>
      </c>
      <c r="C30" s="33" t="n">
        <v>2000</v>
      </c>
      <c r="D30" s="33"/>
      <c r="E30" s="33"/>
    </row>
    <row r="31" customFormat="false" ht="14.25" hidden="false" customHeight="false" outlineLevel="0" collapsed="false">
      <c r="A31" s="36" t="s">
        <v>82</v>
      </c>
      <c r="B31" s="33" t="n">
        <v>0</v>
      </c>
      <c r="C31" s="33"/>
      <c r="D31" s="33"/>
      <c r="E31" s="33"/>
    </row>
    <row r="32" customFormat="false" ht="14.25" hidden="false" customHeight="false" outlineLevel="0" collapsed="false">
      <c r="A32" s="36" t="s">
        <v>83</v>
      </c>
      <c r="B32" s="33" t="n">
        <v>0</v>
      </c>
      <c r="C32" s="33"/>
      <c r="D32" s="33"/>
      <c r="E32" s="33"/>
    </row>
    <row r="33" customFormat="false" ht="14.25" hidden="false" customHeight="false" outlineLevel="0" collapsed="false">
      <c r="A33" s="37" t="s">
        <v>84</v>
      </c>
      <c r="B33" s="33" t="n">
        <v>0</v>
      </c>
      <c r="C33" s="33"/>
      <c r="D33" s="33"/>
      <c r="E33" s="33"/>
    </row>
    <row r="34" customFormat="false" ht="14.25" hidden="false" customHeight="false" outlineLevel="0" collapsed="false">
      <c r="A34" s="35" t="s">
        <v>85</v>
      </c>
      <c r="B34" s="33" t="n">
        <v>274</v>
      </c>
      <c r="C34" s="33" t="n">
        <v>200</v>
      </c>
      <c r="D34" s="33"/>
      <c r="E34" s="33"/>
    </row>
    <row r="35" customFormat="false" ht="14.25" hidden="false" customHeight="false" outlineLevel="0" collapsed="false">
      <c r="A35" s="36" t="s">
        <v>86</v>
      </c>
      <c r="B35" s="33" t="n">
        <v>0</v>
      </c>
      <c r="C35" s="33"/>
      <c r="D35" s="33"/>
      <c r="E35" s="33"/>
    </row>
    <row r="36" customFormat="false" ht="14.25" hidden="false" customHeight="false" outlineLevel="0" collapsed="false">
      <c r="A36" s="36" t="s">
        <v>74</v>
      </c>
      <c r="B36" s="33" t="n">
        <v>533</v>
      </c>
      <c r="C36" s="33" t="n">
        <v>500</v>
      </c>
      <c r="D36" s="33"/>
      <c r="E36" s="33"/>
    </row>
    <row r="37" customFormat="false" ht="14.25" hidden="false" customHeight="false" outlineLevel="0" collapsed="false">
      <c r="A37" s="36" t="s">
        <v>87</v>
      </c>
      <c r="B37" s="33" t="n">
        <v>21996</v>
      </c>
      <c r="C37" s="33" t="n">
        <v>20000</v>
      </c>
      <c r="D37" s="33"/>
      <c r="E37" s="33"/>
    </row>
    <row r="38" customFormat="false" ht="14.25" hidden="false" customHeight="false" outlineLevel="0" collapsed="false">
      <c r="A38" s="35" t="s">
        <v>88</v>
      </c>
      <c r="B38" s="33" t="n">
        <f aca="false">SUM(B39:B48)</f>
        <v>3552</v>
      </c>
      <c r="C38" s="33" t="n">
        <f aca="false">SUM(C39:C48)</f>
        <v>3000</v>
      </c>
      <c r="D38" s="33"/>
      <c r="E38" s="33"/>
    </row>
    <row r="39" customFormat="false" ht="14.25" hidden="false" customHeight="false" outlineLevel="0" collapsed="false">
      <c r="A39" s="35" t="s">
        <v>65</v>
      </c>
      <c r="B39" s="33" t="n">
        <v>3059</v>
      </c>
      <c r="C39" s="33" t="n">
        <v>3000</v>
      </c>
      <c r="D39" s="33"/>
      <c r="E39" s="33"/>
    </row>
    <row r="40" customFormat="false" ht="14.25" hidden="false" customHeight="false" outlineLevel="0" collapsed="false">
      <c r="A40" s="35" t="s">
        <v>66</v>
      </c>
      <c r="B40" s="33" t="n">
        <v>0</v>
      </c>
      <c r="C40" s="33"/>
      <c r="D40" s="33"/>
      <c r="E40" s="33"/>
    </row>
    <row r="41" customFormat="false" ht="14.25" hidden="false" customHeight="false" outlineLevel="0" collapsed="false">
      <c r="A41" s="36" t="s">
        <v>67</v>
      </c>
      <c r="B41" s="33" t="n">
        <v>0</v>
      </c>
      <c r="C41" s="33"/>
      <c r="D41" s="33"/>
      <c r="E41" s="33"/>
    </row>
    <row r="42" customFormat="false" ht="14.25" hidden="false" customHeight="false" outlineLevel="0" collapsed="false">
      <c r="A42" s="36" t="s">
        <v>89</v>
      </c>
      <c r="B42" s="33" t="n">
        <v>0</v>
      </c>
      <c r="C42" s="33"/>
      <c r="D42" s="33"/>
      <c r="E42" s="33"/>
    </row>
    <row r="43" customFormat="false" ht="14.25" hidden="false" customHeight="false" outlineLevel="0" collapsed="false">
      <c r="A43" s="36" t="s">
        <v>90</v>
      </c>
      <c r="B43" s="33" t="n">
        <v>0</v>
      </c>
      <c r="C43" s="33"/>
      <c r="D43" s="33"/>
      <c r="E43" s="33"/>
    </row>
    <row r="44" customFormat="false" ht="14.25" hidden="false" customHeight="false" outlineLevel="0" collapsed="false">
      <c r="A44" s="35" t="s">
        <v>91</v>
      </c>
      <c r="B44" s="33" t="n">
        <v>0</v>
      </c>
      <c r="C44" s="33"/>
      <c r="D44" s="33"/>
      <c r="E44" s="33"/>
    </row>
    <row r="45" customFormat="false" ht="14.25" hidden="false" customHeight="false" outlineLevel="0" collapsed="false">
      <c r="A45" s="35" t="s">
        <v>92</v>
      </c>
      <c r="B45" s="33" t="n">
        <v>0</v>
      </c>
      <c r="C45" s="33"/>
      <c r="D45" s="33"/>
      <c r="E45" s="33"/>
    </row>
    <row r="46" customFormat="false" ht="14.25" hidden="false" customHeight="false" outlineLevel="0" collapsed="false">
      <c r="A46" s="35" t="s">
        <v>93</v>
      </c>
      <c r="B46" s="33" t="n">
        <v>54</v>
      </c>
      <c r="C46" s="33"/>
      <c r="D46" s="33"/>
      <c r="E46" s="33"/>
    </row>
    <row r="47" customFormat="false" ht="14.25" hidden="false" customHeight="false" outlineLevel="0" collapsed="false">
      <c r="A47" s="35" t="s">
        <v>74</v>
      </c>
      <c r="B47" s="33" t="n">
        <v>150</v>
      </c>
      <c r="C47" s="33"/>
      <c r="D47" s="33"/>
      <c r="E47" s="33"/>
    </row>
    <row r="48" customFormat="false" ht="14.25" hidden="false" customHeight="false" outlineLevel="0" collapsed="false">
      <c r="A48" s="35" t="s">
        <v>94</v>
      </c>
      <c r="B48" s="33" t="n">
        <v>289</v>
      </c>
      <c r="C48" s="33"/>
      <c r="D48" s="33"/>
      <c r="E48" s="33"/>
    </row>
    <row r="49" customFormat="false" ht="14.25" hidden="false" customHeight="false" outlineLevel="0" collapsed="false">
      <c r="A49" s="36" t="s">
        <v>95</v>
      </c>
      <c r="B49" s="33" t="n">
        <f aca="false">SUM(B50:B59)</f>
        <v>1577</v>
      </c>
      <c r="C49" s="33" t="n">
        <f aca="false">SUM(C50:C59)</f>
        <v>0</v>
      </c>
      <c r="D49" s="33"/>
      <c r="E49" s="33"/>
    </row>
    <row r="50" customFormat="false" ht="14.25" hidden="false" customHeight="false" outlineLevel="0" collapsed="false">
      <c r="A50" s="36" t="s">
        <v>65</v>
      </c>
      <c r="B50" s="33" t="n">
        <v>1033</v>
      </c>
      <c r="C50" s="33"/>
      <c r="D50" s="33"/>
      <c r="E50" s="33"/>
    </row>
    <row r="51" customFormat="false" ht="14.25" hidden="false" customHeight="false" outlineLevel="0" collapsed="false">
      <c r="A51" s="36" t="s">
        <v>66</v>
      </c>
      <c r="B51" s="33" t="n">
        <v>0</v>
      </c>
      <c r="C51" s="33"/>
      <c r="D51" s="33"/>
      <c r="E51" s="33"/>
    </row>
    <row r="52" customFormat="false" ht="14.25" hidden="false" customHeight="false" outlineLevel="0" collapsed="false">
      <c r="A52" s="33" t="s">
        <v>67</v>
      </c>
      <c r="B52" s="33" t="n">
        <v>0</v>
      </c>
      <c r="C52" s="33"/>
      <c r="D52" s="33"/>
      <c r="E52" s="33"/>
    </row>
    <row r="53" customFormat="false" ht="14.25" hidden="false" customHeight="false" outlineLevel="0" collapsed="false">
      <c r="A53" s="35" t="s">
        <v>96</v>
      </c>
      <c r="B53" s="33" t="n">
        <v>312</v>
      </c>
      <c r="C53" s="33"/>
      <c r="D53" s="33"/>
      <c r="E53" s="33"/>
    </row>
    <row r="54" customFormat="false" ht="14.25" hidden="false" customHeight="false" outlineLevel="0" collapsed="false">
      <c r="A54" s="35" t="s">
        <v>97</v>
      </c>
      <c r="B54" s="33" t="n">
        <v>0</v>
      </c>
      <c r="C54" s="33"/>
      <c r="D54" s="33"/>
      <c r="E54" s="33"/>
    </row>
    <row r="55" customFormat="false" ht="14.25" hidden="false" customHeight="false" outlineLevel="0" collapsed="false">
      <c r="A55" s="35" t="s">
        <v>98</v>
      </c>
      <c r="B55" s="33" t="n">
        <v>0</v>
      </c>
      <c r="C55" s="33"/>
      <c r="D55" s="33"/>
      <c r="E55" s="33"/>
    </row>
    <row r="56" customFormat="false" ht="14.25" hidden="false" customHeight="false" outlineLevel="0" collapsed="false">
      <c r="A56" s="36" t="s">
        <v>99</v>
      </c>
      <c r="B56" s="33" t="n">
        <v>172</v>
      </c>
      <c r="C56" s="33"/>
      <c r="D56" s="33"/>
      <c r="E56" s="33"/>
    </row>
    <row r="57" customFormat="false" ht="14.25" hidden="false" customHeight="false" outlineLevel="0" collapsed="false">
      <c r="A57" s="36" t="s">
        <v>100</v>
      </c>
      <c r="B57" s="33" t="n">
        <v>6</v>
      </c>
      <c r="C57" s="33"/>
      <c r="D57" s="33"/>
      <c r="E57" s="33"/>
    </row>
    <row r="58" customFormat="false" ht="14.25" hidden="false" customHeight="false" outlineLevel="0" collapsed="false">
      <c r="A58" s="36" t="s">
        <v>74</v>
      </c>
      <c r="B58" s="33" t="n">
        <v>7</v>
      </c>
      <c r="C58" s="33"/>
      <c r="D58" s="33"/>
      <c r="E58" s="33"/>
    </row>
    <row r="59" customFormat="false" ht="14.25" hidden="false" customHeight="false" outlineLevel="0" collapsed="false">
      <c r="A59" s="35" t="s">
        <v>101</v>
      </c>
      <c r="B59" s="33" t="n">
        <v>47</v>
      </c>
      <c r="C59" s="33"/>
      <c r="D59" s="33"/>
      <c r="E59" s="33"/>
    </row>
    <row r="60" customFormat="false" ht="14.25" hidden="false" customHeight="false" outlineLevel="0" collapsed="false">
      <c r="A60" s="36" t="s">
        <v>102</v>
      </c>
      <c r="B60" s="33" t="n">
        <f aca="false">SUM(B61:B70)</f>
        <v>8584</v>
      </c>
      <c r="C60" s="33" t="n">
        <f aca="false">SUM(C61:C70)</f>
        <v>4975</v>
      </c>
      <c r="D60" s="33"/>
      <c r="E60" s="33"/>
    </row>
    <row r="61" customFormat="false" ht="14.25" hidden="false" customHeight="false" outlineLevel="0" collapsed="false">
      <c r="A61" s="37" t="s">
        <v>65</v>
      </c>
      <c r="B61" s="33" t="n">
        <v>6978</v>
      </c>
      <c r="C61" s="33" t="n">
        <v>3000</v>
      </c>
      <c r="D61" s="33"/>
      <c r="E61" s="33"/>
    </row>
    <row r="62" customFormat="false" ht="14.25" hidden="false" customHeight="false" outlineLevel="0" collapsed="false">
      <c r="A62" s="36" t="s">
        <v>66</v>
      </c>
      <c r="B62" s="33" t="n">
        <v>0</v>
      </c>
      <c r="C62" s="33"/>
      <c r="D62" s="33"/>
      <c r="E62" s="33"/>
    </row>
    <row r="63" customFormat="false" ht="14.25" hidden="false" customHeight="false" outlineLevel="0" collapsed="false">
      <c r="A63" s="33" t="s">
        <v>67</v>
      </c>
      <c r="B63" s="33" t="n">
        <v>0</v>
      </c>
      <c r="C63" s="33"/>
      <c r="D63" s="33"/>
      <c r="E63" s="33"/>
    </row>
    <row r="64" customFormat="false" ht="14.25" hidden="false" customHeight="false" outlineLevel="0" collapsed="false">
      <c r="A64" s="33" t="s">
        <v>103</v>
      </c>
      <c r="B64" s="33" t="n">
        <v>5</v>
      </c>
      <c r="C64" s="33"/>
      <c r="D64" s="33"/>
      <c r="E64" s="33"/>
    </row>
    <row r="65" customFormat="false" ht="14.25" hidden="false" customHeight="false" outlineLevel="0" collapsed="false">
      <c r="A65" s="33" t="s">
        <v>104</v>
      </c>
      <c r="B65" s="33" t="n">
        <v>0</v>
      </c>
      <c r="C65" s="33"/>
      <c r="D65" s="33"/>
      <c r="E65" s="33"/>
    </row>
    <row r="66" customFormat="false" ht="14.25" hidden="false" customHeight="false" outlineLevel="0" collapsed="false">
      <c r="A66" s="33" t="s">
        <v>105</v>
      </c>
      <c r="B66" s="33" t="n">
        <v>0</v>
      </c>
      <c r="C66" s="33"/>
      <c r="D66" s="33"/>
      <c r="E66" s="33"/>
    </row>
    <row r="67" customFormat="false" ht="14.25" hidden="false" customHeight="false" outlineLevel="0" collapsed="false">
      <c r="A67" s="33" t="s">
        <v>106</v>
      </c>
      <c r="B67" s="33" t="n">
        <v>0</v>
      </c>
      <c r="C67" s="33"/>
      <c r="D67" s="33"/>
      <c r="E67" s="33"/>
    </row>
    <row r="68" customFormat="false" ht="14.25" hidden="false" customHeight="false" outlineLevel="0" collapsed="false">
      <c r="A68" s="35" t="s">
        <v>107</v>
      </c>
      <c r="B68" s="33" t="n">
        <v>0</v>
      </c>
      <c r="C68" s="33"/>
      <c r="D68" s="33"/>
      <c r="E68" s="33"/>
    </row>
    <row r="69" customFormat="false" ht="14.25" hidden="false" customHeight="false" outlineLevel="0" collapsed="false">
      <c r="A69" s="36" t="s">
        <v>74</v>
      </c>
      <c r="B69" s="33" t="n">
        <v>582</v>
      </c>
      <c r="C69" s="33"/>
      <c r="D69" s="33"/>
      <c r="E69" s="33"/>
    </row>
    <row r="70" customFormat="false" ht="14.25" hidden="false" customHeight="false" outlineLevel="0" collapsed="false">
      <c r="A70" s="36" t="s">
        <v>108</v>
      </c>
      <c r="B70" s="33" t="n">
        <v>1019</v>
      </c>
      <c r="C70" s="33" t="n">
        <v>1975</v>
      </c>
      <c r="D70" s="33"/>
      <c r="E70" s="33"/>
    </row>
    <row r="71" customFormat="false" ht="14.25" hidden="false" customHeight="false" outlineLevel="0" collapsed="false">
      <c r="A71" s="36" t="s">
        <v>109</v>
      </c>
      <c r="B71" s="33" t="n">
        <f aca="false">SUM(B72:B82)</f>
        <v>532</v>
      </c>
      <c r="C71" s="33" t="n">
        <f aca="false">SUM(C72:C82)</f>
        <v>200</v>
      </c>
      <c r="D71" s="33"/>
      <c r="E71" s="33"/>
    </row>
    <row r="72" customFormat="false" ht="14.25" hidden="false" customHeight="false" outlineLevel="0" collapsed="false">
      <c r="A72" s="35" t="s">
        <v>65</v>
      </c>
      <c r="B72" s="33" t="n">
        <v>209</v>
      </c>
      <c r="C72" s="33" t="n">
        <v>200</v>
      </c>
      <c r="D72" s="33"/>
      <c r="E72" s="33"/>
    </row>
    <row r="73" customFormat="false" ht="14.25" hidden="false" customHeight="false" outlineLevel="0" collapsed="false">
      <c r="A73" s="35" t="s">
        <v>66</v>
      </c>
      <c r="B73" s="33" t="n">
        <v>0</v>
      </c>
      <c r="C73" s="33"/>
      <c r="D73" s="33"/>
      <c r="E73" s="33"/>
    </row>
    <row r="74" customFormat="false" ht="14.25" hidden="false" customHeight="false" outlineLevel="0" collapsed="false">
      <c r="A74" s="35" t="s">
        <v>67</v>
      </c>
      <c r="B74" s="33" t="n">
        <v>0</v>
      </c>
      <c r="C74" s="33"/>
      <c r="D74" s="33"/>
      <c r="E74" s="33"/>
    </row>
    <row r="75" customFormat="false" ht="14.25" hidden="false" customHeight="false" outlineLevel="0" collapsed="false">
      <c r="A75" s="36" t="s">
        <v>110</v>
      </c>
      <c r="B75" s="33" t="n">
        <v>137</v>
      </c>
      <c r="C75" s="33"/>
      <c r="D75" s="33"/>
      <c r="E75" s="33"/>
    </row>
    <row r="76" customFormat="false" ht="14.25" hidden="false" customHeight="false" outlineLevel="0" collapsed="false">
      <c r="A76" s="36" t="s">
        <v>111</v>
      </c>
      <c r="B76" s="33" t="n">
        <v>0</v>
      </c>
      <c r="C76" s="33"/>
      <c r="D76" s="33"/>
      <c r="E76" s="33"/>
    </row>
    <row r="77" customFormat="false" ht="14.25" hidden="false" customHeight="false" outlineLevel="0" collapsed="false">
      <c r="A77" s="36" t="s">
        <v>112</v>
      </c>
      <c r="B77" s="33" t="n">
        <v>88</v>
      </c>
      <c r="C77" s="33"/>
      <c r="D77" s="33"/>
      <c r="E77" s="33"/>
    </row>
    <row r="78" customFormat="false" ht="14.25" hidden="false" customHeight="false" outlineLevel="0" collapsed="false">
      <c r="A78" s="33" t="s">
        <v>113</v>
      </c>
      <c r="B78" s="33" t="n">
        <v>0</v>
      </c>
      <c r="C78" s="33"/>
      <c r="D78" s="33"/>
      <c r="E78" s="33"/>
    </row>
    <row r="79" customFormat="false" ht="14.25" hidden="false" customHeight="false" outlineLevel="0" collapsed="false">
      <c r="A79" s="35" t="s">
        <v>114</v>
      </c>
      <c r="B79" s="33" t="n">
        <v>0</v>
      </c>
      <c r="C79" s="33"/>
      <c r="D79" s="33"/>
      <c r="E79" s="33"/>
    </row>
    <row r="80" customFormat="false" ht="14.25" hidden="false" customHeight="false" outlineLevel="0" collapsed="false">
      <c r="A80" s="35" t="s">
        <v>106</v>
      </c>
      <c r="B80" s="33" t="n">
        <v>0</v>
      </c>
      <c r="C80" s="33"/>
      <c r="D80" s="33"/>
      <c r="E80" s="33"/>
    </row>
    <row r="81" customFormat="false" ht="14.25" hidden="false" customHeight="false" outlineLevel="0" collapsed="false">
      <c r="A81" s="35" t="s">
        <v>74</v>
      </c>
      <c r="B81" s="33" t="n">
        <v>0</v>
      </c>
      <c r="C81" s="33"/>
      <c r="D81" s="33"/>
      <c r="E81" s="33"/>
    </row>
    <row r="82" customFormat="false" ht="14.25" hidden="false" customHeight="false" outlineLevel="0" collapsed="false">
      <c r="A82" s="36" t="s">
        <v>115</v>
      </c>
      <c r="B82" s="33" t="n">
        <v>98</v>
      </c>
      <c r="C82" s="33"/>
      <c r="D82" s="33"/>
      <c r="E82" s="33"/>
    </row>
    <row r="83" customFormat="false" ht="14.25" hidden="false" customHeight="false" outlineLevel="0" collapsed="false">
      <c r="A83" s="36" t="s">
        <v>116</v>
      </c>
      <c r="B83" s="33" t="n">
        <f aca="false">SUM(B84:B91)</f>
        <v>2531</v>
      </c>
      <c r="C83" s="33" t="n">
        <f aca="false">SUM(C84:C91)</f>
        <v>1000</v>
      </c>
      <c r="D83" s="33"/>
      <c r="E83" s="33"/>
    </row>
    <row r="84" customFormat="false" ht="14.25" hidden="false" customHeight="false" outlineLevel="0" collapsed="false">
      <c r="A84" s="36" t="s">
        <v>65</v>
      </c>
      <c r="B84" s="33" t="n">
        <v>2082</v>
      </c>
      <c r="C84" s="33" t="n">
        <v>1000</v>
      </c>
      <c r="D84" s="33"/>
      <c r="E84" s="33"/>
    </row>
    <row r="85" customFormat="false" ht="14.25" hidden="false" customHeight="false" outlineLevel="0" collapsed="false">
      <c r="A85" s="35" t="s">
        <v>66</v>
      </c>
      <c r="B85" s="33" t="n">
        <v>0</v>
      </c>
      <c r="C85" s="33"/>
      <c r="D85" s="33"/>
      <c r="E85" s="33"/>
    </row>
    <row r="86" customFormat="false" ht="14.25" hidden="false" customHeight="false" outlineLevel="0" collapsed="false">
      <c r="A86" s="35" t="s">
        <v>67</v>
      </c>
      <c r="B86" s="33" t="n">
        <v>0</v>
      </c>
      <c r="C86" s="33"/>
      <c r="D86" s="33"/>
      <c r="E86" s="33"/>
    </row>
    <row r="87" customFormat="false" ht="14.25" hidden="false" customHeight="false" outlineLevel="0" collapsed="false">
      <c r="A87" s="35" t="s">
        <v>117</v>
      </c>
      <c r="B87" s="33" t="n">
        <v>17</v>
      </c>
      <c r="C87" s="33"/>
      <c r="D87" s="33"/>
      <c r="E87" s="33"/>
    </row>
    <row r="88" customFormat="false" ht="14.25" hidden="false" customHeight="false" outlineLevel="0" collapsed="false">
      <c r="A88" s="38" t="s">
        <v>118</v>
      </c>
      <c r="B88" s="33" t="n">
        <v>1</v>
      </c>
      <c r="C88" s="33"/>
      <c r="D88" s="33"/>
      <c r="E88" s="33"/>
    </row>
    <row r="89" customFormat="false" ht="14.25" hidden="false" customHeight="false" outlineLevel="0" collapsed="false">
      <c r="A89" s="36" t="s">
        <v>106</v>
      </c>
      <c r="B89" s="33" t="n">
        <v>0</v>
      </c>
      <c r="C89" s="33"/>
      <c r="D89" s="33"/>
      <c r="E89" s="33"/>
    </row>
    <row r="90" customFormat="false" ht="14.25" hidden="false" customHeight="false" outlineLevel="0" collapsed="false">
      <c r="A90" s="36" t="s">
        <v>74</v>
      </c>
      <c r="B90" s="33" t="n">
        <v>8</v>
      </c>
      <c r="C90" s="33"/>
      <c r="D90" s="33"/>
      <c r="E90" s="33"/>
    </row>
    <row r="91" customFormat="false" ht="14.25" hidden="false" customHeight="false" outlineLevel="0" collapsed="false">
      <c r="A91" s="36" t="s">
        <v>119</v>
      </c>
      <c r="B91" s="33" t="n">
        <v>423</v>
      </c>
      <c r="C91" s="33"/>
      <c r="D91" s="33"/>
      <c r="E91" s="33"/>
    </row>
    <row r="92" customFormat="false" ht="14.25" hidden="false" customHeight="false" outlineLevel="0" collapsed="false">
      <c r="A92" s="33" t="s">
        <v>120</v>
      </c>
      <c r="B92" s="33" t="n">
        <f aca="false">SUM(B93:B104)</f>
        <v>14</v>
      </c>
      <c r="C92" s="33" t="n">
        <f aca="false">SUM(C93:C104)</f>
        <v>0</v>
      </c>
      <c r="D92" s="33"/>
      <c r="E92" s="33"/>
    </row>
    <row r="93" customFormat="false" ht="14.25" hidden="false" customHeight="false" outlineLevel="0" collapsed="false">
      <c r="A93" s="35" t="s">
        <v>65</v>
      </c>
      <c r="B93" s="33" t="n">
        <v>0</v>
      </c>
      <c r="C93" s="33"/>
      <c r="D93" s="33"/>
      <c r="E93" s="33"/>
    </row>
    <row r="94" customFormat="false" ht="14.25" hidden="false" customHeight="false" outlineLevel="0" collapsed="false">
      <c r="A94" s="35" t="s">
        <v>66</v>
      </c>
      <c r="B94" s="33" t="n">
        <v>0</v>
      </c>
      <c r="C94" s="33"/>
      <c r="D94" s="33"/>
      <c r="E94" s="33"/>
    </row>
    <row r="95" customFormat="false" ht="14.25" hidden="false" customHeight="false" outlineLevel="0" collapsed="false">
      <c r="A95" s="36" t="s">
        <v>67</v>
      </c>
      <c r="B95" s="33" t="n">
        <v>0</v>
      </c>
      <c r="C95" s="33"/>
      <c r="D95" s="33"/>
      <c r="E95" s="33"/>
    </row>
    <row r="96" customFormat="false" ht="14.25" hidden="false" customHeight="false" outlineLevel="0" collapsed="false">
      <c r="A96" s="36" t="s">
        <v>121</v>
      </c>
      <c r="B96" s="33" t="n">
        <v>0</v>
      </c>
      <c r="C96" s="33"/>
      <c r="D96" s="33"/>
      <c r="E96" s="33"/>
    </row>
    <row r="97" customFormat="false" ht="14.25" hidden="false" customHeight="false" outlineLevel="0" collapsed="false">
      <c r="A97" s="35" t="s">
        <v>122</v>
      </c>
      <c r="B97" s="33" t="n">
        <v>0</v>
      </c>
      <c r="C97" s="33"/>
      <c r="D97" s="33"/>
      <c r="E97" s="33"/>
    </row>
    <row r="98" customFormat="false" ht="14.25" hidden="false" customHeight="false" outlineLevel="0" collapsed="false">
      <c r="A98" s="35" t="s">
        <v>106</v>
      </c>
      <c r="B98" s="33" t="n">
        <v>0</v>
      </c>
      <c r="C98" s="33"/>
      <c r="D98" s="33"/>
      <c r="E98" s="33"/>
    </row>
    <row r="99" customFormat="false" ht="14.25" hidden="false" customHeight="false" outlineLevel="0" collapsed="false">
      <c r="A99" s="35" t="s">
        <v>123</v>
      </c>
      <c r="B99" s="33" t="n">
        <v>0</v>
      </c>
      <c r="C99" s="33"/>
      <c r="D99" s="33"/>
      <c r="E99" s="33"/>
    </row>
    <row r="100" customFormat="false" ht="14.25" hidden="false" customHeight="false" outlineLevel="0" collapsed="false">
      <c r="A100" s="35" t="s">
        <v>124</v>
      </c>
      <c r="B100" s="33" t="n">
        <v>0</v>
      </c>
      <c r="C100" s="33"/>
      <c r="D100" s="33"/>
      <c r="E100" s="33"/>
    </row>
    <row r="101" customFormat="false" ht="14.25" hidden="false" customHeight="false" outlineLevel="0" collapsed="false">
      <c r="A101" s="35" t="s">
        <v>125</v>
      </c>
      <c r="B101" s="33" t="n">
        <v>0</v>
      </c>
      <c r="C101" s="33"/>
      <c r="D101" s="33"/>
      <c r="E101" s="33"/>
    </row>
    <row r="102" customFormat="false" ht="14.25" hidden="false" customHeight="false" outlineLevel="0" collapsed="false">
      <c r="A102" s="35" t="s">
        <v>126</v>
      </c>
      <c r="B102" s="33" t="n">
        <v>0</v>
      </c>
      <c r="C102" s="33"/>
      <c r="D102" s="33"/>
      <c r="E102" s="33"/>
    </row>
    <row r="103" customFormat="false" ht="14.25" hidden="false" customHeight="false" outlineLevel="0" collapsed="false">
      <c r="A103" s="35" t="s">
        <v>74</v>
      </c>
      <c r="B103" s="33" t="n">
        <v>0</v>
      </c>
      <c r="C103" s="33"/>
      <c r="D103" s="33"/>
      <c r="E103" s="33"/>
    </row>
    <row r="104" customFormat="false" ht="14.25" hidden="false" customHeight="false" outlineLevel="0" collapsed="false">
      <c r="A104" s="36" t="s">
        <v>127</v>
      </c>
      <c r="B104" s="33" t="n">
        <v>14</v>
      </c>
      <c r="C104" s="33"/>
      <c r="D104" s="33"/>
      <c r="E104" s="33"/>
    </row>
    <row r="105" customFormat="false" ht="14.25" hidden="false" customHeight="false" outlineLevel="0" collapsed="false">
      <c r="A105" s="36" t="s">
        <v>128</v>
      </c>
      <c r="B105" s="33" t="n">
        <f aca="false">SUM(B106:B114)</f>
        <v>3810</v>
      </c>
      <c r="C105" s="33" t="n">
        <f aca="false">SUM(C106:C114)</f>
        <v>2000</v>
      </c>
      <c r="D105" s="33"/>
      <c r="E105" s="33"/>
    </row>
    <row r="106" customFormat="false" ht="14.25" hidden="false" customHeight="false" outlineLevel="0" collapsed="false">
      <c r="A106" s="36" t="s">
        <v>65</v>
      </c>
      <c r="B106" s="33" t="n">
        <v>2114</v>
      </c>
      <c r="C106" s="33" t="n">
        <v>2000</v>
      </c>
      <c r="D106" s="33"/>
      <c r="E106" s="33"/>
    </row>
    <row r="107" customFormat="false" ht="14.25" hidden="false" customHeight="false" outlineLevel="0" collapsed="false">
      <c r="A107" s="36" t="s">
        <v>66</v>
      </c>
      <c r="B107" s="33" t="n">
        <v>0</v>
      </c>
      <c r="C107" s="33"/>
      <c r="D107" s="33"/>
      <c r="E107" s="33"/>
    </row>
    <row r="108" customFormat="false" ht="14.25" hidden="false" customHeight="false" outlineLevel="0" collapsed="false">
      <c r="A108" s="35" t="s">
        <v>67</v>
      </c>
      <c r="B108" s="33" t="n">
        <v>0</v>
      </c>
      <c r="C108" s="33"/>
      <c r="D108" s="33"/>
      <c r="E108" s="33"/>
    </row>
    <row r="109" customFormat="false" ht="14.25" hidden="false" customHeight="false" outlineLevel="0" collapsed="false">
      <c r="A109" s="35" t="s">
        <v>129</v>
      </c>
      <c r="B109" s="33" t="n">
        <v>0</v>
      </c>
      <c r="C109" s="33"/>
      <c r="D109" s="33"/>
      <c r="E109" s="33"/>
    </row>
    <row r="110" customFormat="false" ht="14.25" hidden="false" customHeight="false" outlineLevel="0" collapsed="false">
      <c r="A110" s="35" t="s">
        <v>130</v>
      </c>
      <c r="B110" s="33" t="n">
        <v>0</v>
      </c>
      <c r="C110" s="33"/>
      <c r="D110" s="33"/>
      <c r="E110" s="33"/>
    </row>
    <row r="111" customFormat="false" ht="14.25" hidden="false" customHeight="false" outlineLevel="0" collapsed="false">
      <c r="A111" s="36" t="s">
        <v>131</v>
      </c>
      <c r="B111" s="33" t="n">
        <v>0</v>
      </c>
      <c r="C111" s="33"/>
      <c r="D111" s="33"/>
      <c r="E111" s="33"/>
    </row>
    <row r="112" customFormat="false" ht="14.25" hidden="false" customHeight="false" outlineLevel="0" collapsed="false">
      <c r="A112" s="36" t="s">
        <v>132</v>
      </c>
      <c r="B112" s="33" t="n">
        <v>10</v>
      </c>
      <c r="C112" s="33"/>
      <c r="D112" s="33"/>
      <c r="E112" s="33"/>
    </row>
    <row r="113" customFormat="false" ht="14.25" hidden="false" customHeight="false" outlineLevel="0" collapsed="false">
      <c r="A113" s="35" t="s">
        <v>74</v>
      </c>
      <c r="B113" s="33" t="n">
        <v>59</v>
      </c>
      <c r="C113" s="33"/>
      <c r="D113" s="33"/>
      <c r="E113" s="33"/>
    </row>
    <row r="114" customFormat="false" ht="14.25" hidden="false" customHeight="false" outlineLevel="0" collapsed="false">
      <c r="A114" s="38" t="s">
        <v>133</v>
      </c>
      <c r="B114" s="33" t="n">
        <v>1627</v>
      </c>
      <c r="C114" s="33"/>
      <c r="D114" s="33"/>
      <c r="E114" s="33"/>
    </row>
    <row r="115" customFormat="false" ht="14.25" hidden="false" customHeight="false" outlineLevel="0" collapsed="false">
      <c r="A115" s="36" t="s">
        <v>134</v>
      </c>
      <c r="B115" s="33" t="n">
        <f aca="false">SUM(B116:B123)</f>
        <v>5957</v>
      </c>
      <c r="C115" s="33" t="n">
        <f aca="false">SUM(C116:C123)</f>
        <v>2000</v>
      </c>
      <c r="D115" s="33"/>
      <c r="E115" s="33"/>
    </row>
    <row r="116" customFormat="false" ht="14.25" hidden="false" customHeight="false" outlineLevel="0" collapsed="false">
      <c r="A116" s="39" t="s">
        <v>65</v>
      </c>
      <c r="B116" s="33" t="n">
        <v>4131</v>
      </c>
      <c r="C116" s="33" t="n">
        <v>2000</v>
      </c>
      <c r="D116" s="33"/>
      <c r="E116" s="33"/>
    </row>
    <row r="117" customFormat="false" ht="14.25" hidden="false" customHeight="false" outlineLevel="0" collapsed="false">
      <c r="A117" s="35" t="s">
        <v>66</v>
      </c>
      <c r="B117" s="33" t="n">
        <v>0</v>
      </c>
      <c r="C117" s="33"/>
      <c r="D117" s="33"/>
      <c r="E117" s="33"/>
    </row>
    <row r="118" customFormat="false" ht="14.25" hidden="false" customHeight="false" outlineLevel="0" collapsed="false">
      <c r="A118" s="35" t="s">
        <v>67</v>
      </c>
      <c r="B118" s="33" t="n">
        <v>0</v>
      </c>
      <c r="C118" s="33"/>
      <c r="D118" s="33"/>
      <c r="E118" s="33"/>
    </row>
    <row r="119" customFormat="false" ht="14.25" hidden="false" customHeight="false" outlineLevel="0" collapsed="false">
      <c r="A119" s="35" t="s">
        <v>135</v>
      </c>
      <c r="B119" s="33" t="n">
        <v>0</v>
      </c>
      <c r="C119" s="33"/>
      <c r="D119" s="33"/>
      <c r="E119" s="33"/>
    </row>
    <row r="120" customFormat="false" ht="14.25" hidden="false" customHeight="false" outlineLevel="0" collapsed="false">
      <c r="A120" s="36" t="s">
        <v>136</v>
      </c>
      <c r="B120" s="33" t="n">
        <v>0</v>
      </c>
      <c r="C120" s="33"/>
      <c r="D120" s="33"/>
      <c r="E120" s="33"/>
    </row>
    <row r="121" customFormat="false" ht="14.25" hidden="false" customHeight="false" outlineLevel="0" collapsed="false">
      <c r="A121" s="36" t="s">
        <v>137</v>
      </c>
      <c r="B121" s="33" t="n">
        <v>0</v>
      </c>
      <c r="C121" s="33"/>
      <c r="D121" s="33"/>
      <c r="E121" s="33"/>
    </row>
    <row r="122" customFormat="false" ht="14.25" hidden="false" customHeight="false" outlineLevel="0" collapsed="false">
      <c r="A122" s="36" t="s">
        <v>74</v>
      </c>
      <c r="B122" s="33" t="n">
        <v>0</v>
      </c>
      <c r="C122" s="33"/>
      <c r="D122" s="33"/>
      <c r="E122" s="33"/>
    </row>
    <row r="123" customFormat="false" ht="14.25" hidden="false" customHeight="false" outlineLevel="0" collapsed="false">
      <c r="A123" s="35" t="s">
        <v>138</v>
      </c>
      <c r="B123" s="33" t="n">
        <v>1826</v>
      </c>
      <c r="C123" s="33"/>
      <c r="D123" s="33"/>
      <c r="E123" s="33"/>
    </row>
    <row r="124" customFormat="false" ht="14.25" hidden="false" customHeight="false" outlineLevel="0" collapsed="false">
      <c r="A124" s="35" t="s">
        <v>139</v>
      </c>
      <c r="B124" s="33" t="n">
        <f aca="false">SUM(B125:B134)</f>
        <v>3903</v>
      </c>
      <c r="C124" s="33" t="n">
        <f aca="false">SUM(C125:C134)</f>
        <v>2000</v>
      </c>
      <c r="D124" s="33"/>
      <c r="E124" s="33"/>
    </row>
    <row r="125" customFormat="false" ht="14.25" hidden="false" customHeight="false" outlineLevel="0" collapsed="false">
      <c r="A125" s="33" t="s">
        <v>65</v>
      </c>
      <c r="B125" s="33" t="n">
        <v>2101</v>
      </c>
      <c r="C125" s="33" t="n">
        <v>2000</v>
      </c>
      <c r="D125" s="33"/>
      <c r="E125" s="33"/>
    </row>
    <row r="126" customFormat="false" ht="14.25" hidden="false" customHeight="false" outlineLevel="0" collapsed="false">
      <c r="A126" s="35" t="s">
        <v>66</v>
      </c>
      <c r="B126" s="33" t="n">
        <v>0</v>
      </c>
      <c r="C126" s="33"/>
      <c r="D126" s="33"/>
      <c r="E126" s="33"/>
    </row>
    <row r="127" customFormat="false" ht="14.25" hidden="false" customHeight="false" outlineLevel="0" collapsed="false">
      <c r="A127" s="35" t="s">
        <v>67</v>
      </c>
      <c r="B127" s="33" t="n">
        <v>0</v>
      </c>
      <c r="C127" s="33"/>
      <c r="D127" s="33"/>
      <c r="E127" s="33"/>
    </row>
    <row r="128" customFormat="false" ht="14.25" hidden="false" customHeight="false" outlineLevel="0" collapsed="false">
      <c r="A128" s="35" t="s">
        <v>140</v>
      </c>
      <c r="B128" s="33" t="n">
        <v>0</v>
      </c>
      <c r="C128" s="33"/>
      <c r="D128" s="33"/>
      <c r="E128" s="33"/>
    </row>
    <row r="129" customFormat="false" ht="14.25" hidden="false" customHeight="false" outlineLevel="0" collapsed="false">
      <c r="A129" s="36" t="s">
        <v>141</v>
      </c>
      <c r="B129" s="33" t="n">
        <v>0</v>
      </c>
      <c r="C129" s="33"/>
      <c r="D129" s="33"/>
      <c r="E129" s="33"/>
    </row>
    <row r="130" customFormat="false" ht="14.25" hidden="false" customHeight="false" outlineLevel="0" collapsed="false">
      <c r="A130" s="36" t="s">
        <v>142</v>
      </c>
      <c r="B130" s="33" t="n">
        <v>0</v>
      </c>
      <c r="C130" s="33"/>
      <c r="D130" s="33"/>
      <c r="E130" s="33"/>
    </row>
    <row r="131" customFormat="false" ht="14.25" hidden="false" customHeight="false" outlineLevel="0" collapsed="false">
      <c r="A131" s="36" t="s">
        <v>143</v>
      </c>
      <c r="B131" s="33" t="n">
        <v>0</v>
      </c>
      <c r="C131" s="33"/>
      <c r="D131" s="33"/>
      <c r="E131" s="33"/>
    </row>
    <row r="132" customFormat="false" ht="14.25" hidden="false" customHeight="false" outlineLevel="0" collapsed="false">
      <c r="A132" s="35" t="s">
        <v>144</v>
      </c>
      <c r="B132" s="33" t="n">
        <v>1053</v>
      </c>
      <c r="C132" s="33"/>
      <c r="D132" s="33"/>
      <c r="E132" s="33"/>
    </row>
    <row r="133" customFormat="false" ht="14.25" hidden="false" customHeight="false" outlineLevel="0" collapsed="false">
      <c r="A133" s="35" t="s">
        <v>74</v>
      </c>
      <c r="B133" s="33" t="n">
        <v>231</v>
      </c>
      <c r="C133" s="33"/>
      <c r="D133" s="33"/>
      <c r="E133" s="33"/>
    </row>
    <row r="134" customFormat="false" ht="14.25" hidden="false" customHeight="false" outlineLevel="0" collapsed="false">
      <c r="A134" s="35" t="s">
        <v>145</v>
      </c>
      <c r="B134" s="33" t="n">
        <v>518</v>
      </c>
      <c r="C134" s="33"/>
      <c r="D134" s="33"/>
      <c r="E134" s="33"/>
    </row>
    <row r="135" customFormat="false" ht="14.25" hidden="false" customHeight="false" outlineLevel="0" collapsed="false">
      <c r="A135" s="36" t="s">
        <v>146</v>
      </c>
      <c r="B135" s="33" t="n">
        <f aca="false">SUM(B136:B148)</f>
        <v>25</v>
      </c>
      <c r="C135" s="33" t="n">
        <f aca="false">SUM(C136:C148)</f>
        <v>0</v>
      </c>
      <c r="D135" s="33"/>
      <c r="E135" s="33"/>
    </row>
    <row r="136" customFormat="false" ht="14.25" hidden="false" customHeight="false" outlineLevel="0" collapsed="false">
      <c r="A136" s="36" t="s">
        <v>65</v>
      </c>
      <c r="B136" s="33" t="n">
        <v>25</v>
      </c>
      <c r="C136" s="33"/>
      <c r="D136" s="33"/>
      <c r="E136" s="33"/>
    </row>
    <row r="137" customFormat="false" ht="14.25" hidden="false" customHeight="false" outlineLevel="0" collapsed="false">
      <c r="A137" s="36" t="s">
        <v>66</v>
      </c>
      <c r="B137" s="33" t="n">
        <v>0</v>
      </c>
      <c r="C137" s="33"/>
      <c r="D137" s="33"/>
      <c r="E137" s="33"/>
    </row>
    <row r="138" customFormat="false" ht="14.25" hidden="false" customHeight="false" outlineLevel="0" collapsed="false">
      <c r="A138" s="33" t="s">
        <v>67</v>
      </c>
      <c r="B138" s="33" t="n">
        <v>0</v>
      </c>
      <c r="C138" s="33"/>
      <c r="D138" s="33"/>
      <c r="E138" s="33"/>
    </row>
    <row r="139" customFormat="false" ht="14.25" hidden="false" customHeight="false" outlineLevel="0" collapsed="false">
      <c r="A139" s="35" t="s">
        <v>147</v>
      </c>
      <c r="B139" s="33" t="n">
        <v>0</v>
      </c>
      <c r="C139" s="33"/>
      <c r="D139" s="33"/>
      <c r="E139" s="33"/>
    </row>
    <row r="140" customFormat="false" ht="14.25" hidden="false" customHeight="false" outlineLevel="0" collapsed="false">
      <c r="A140" s="35" t="s">
        <v>148</v>
      </c>
      <c r="B140" s="33" t="n">
        <v>0</v>
      </c>
      <c r="C140" s="33"/>
      <c r="D140" s="33"/>
      <c r="E140" s="33"/>
    </row>
    <row r="141" customFormat="false" ht="14.25" hidden="false" customHeight="false" outlineLevel="0" collapsed="false">
      <c r="A141" s="35" t="s">
        <v>149</v>
      </c>
      <c r="B141" s="33" t="n">
        <v>0</v>
      </c>
      <c r="C141" s="33"/>
      <c r="D141" s="33"/>
      <c r="E141" s="33"/>
    </row>
    <row r="142" customFormat="false" ht="14.25" hidden="false" customHeight="false" outlineLevel="0" collapsed="false">
      <c r="A142" s="38" t="s">
        <v>150</v>
      </c>
      <c r="B142" s="33" t="n">
        <v>0</v>
      </c>
      <c r="C142" s="33"/>
      <c r="D142" s="33"/>
      <c r="E142" s="33"/>
    </row>
    <row r="143" customFormat="false" ht="14.25" hidden="false" customHeight="false" outlineLevel="0" collapsed="false">
      <c r="A143" s="36" t="s">
        <v>151</v>
      </c>
      <c r="B143" s="33" t="n">
        <v>0</v>
      </c>
      <c r="C143" s="33"/>
      <c r="D143" s="33"/>
      <c r="E143" s="33"/>
    </row>
    <row r="144" customFormat="false" ht="14.25" hidden="false" customHeight="false" outlineLevel="0" collapsed="false">
      <c r="A144" s="36" t="s">
        <v>152</v>
      </c>
      <c r="B144" s="33" t="n">
        <v>0</v>
      </c>
      <c r="C144" s="33"/>
      <c r="D144" s="33"/>
      <c r="E144" s="33"/>
    </row>
    <row r="145" customFormat="false" ht="14.25" hidden="false" customHeight="false" outlineLevel="0" collapsed="false">
      <c r="A145" s="35" t="s">
        <v>153</v>
      </c>
      <c r="B145" s="33" t="n">
        <v>0</v>
      </c>
      <c r="C145" s="33"/>
      <c r="D145" s="33"/>
      <c r="E145" s="33"/>
    </row>
    <row r="146" customFormat="false" ht="14.25" hidden="false" customHeight="false" outlineLevel="0" collapsed="false">
      <c r="A146" s="35" t="s">
        <v>154</v>
      </c>
      <c r="B146" s="33" t="n">
        <v>0</v>
      </c>
      <c r="C146" s="33"/>
      <c r="D146" s="33"/>
      <c r="E146" s="33"/>
    </row>
    <row r="147" customFormat="false" ht="14.25" hidden="false" customHeight="false" outlineLevel="0" collapsed="false">
      <c r="A147" s="35" t="s">
        <v>74</v>
      </c>
      <c r="B147" s="33" t="n">
        <v>0</v>
      </c>
      <c r="C147" s="33"/>
      <c r="D147" s="33"/>
      <c r="E147" s="33"/>
    </row>
    <row r="148" customFormat="false" ht="14.25" hidden="false" customHeight="false" outlineLevel="0" collapsed="false">
      <c r="A148" s="35" t="s">
        <v>155</v>
      </c>
      <c r="B148" s="33" t="n">
        <v>0</v>
      </c>
      <c r="C148" s="33"/>
      <c r="D148" s="33"/>
      <c r="E148" s="33"/>
    </row>
    <row r="149" customFormat="false" ht="14.25" hidden="false" customHeight="false" outlineLevel="0" collapsed="false">
      <c r="A149" s="35" t="s">
        <v>156</v>
      </c>
      <c r="B149" s="33" t="n">
        <f aca="false">SUM(B150:B155)</f>
        <v>617</v>
      </c>
      <c r="C149" s="33" t="n">
        <f aca="false">SUM(C150:C155)</f>
        <v>200</v>
      </c>
      <c r="D149" s="33"/>
      <c r="E149" s="33"/>
    </row>
    <row r="150" customFormat="false" ht="14.25" hidden="false" customHeight="false" outlineLevel="0" collapsed="false">
      <c r="A150" s="35" t="s">
        <v>65</v>
      </c>
      <c r="B150" s="33" t="n">
        <v>478</v>
      </c>
      <c r="C150" s="33" t="n">
        <v>200</v>
      </c>
      <c r="D150" s="33"/>
      <c r="E150" s="33"/>
    </row>
    <row r="151" customFormat="false" ht="14.25" hidden="false" customHeight="false" outlineLevel="0" collapsed="false">
      <c r="A151" s="35" t="s">
        <v>66</v>
      </c>
      <c r="B151" s="33" t="n">
        <v>0</v>
      </c>
      <c r="C151" s="33"/>
      <c r="D151" s="33"/>
      <c r="E151" s="33"/>
    </row>
    <row r="152" customFormat="false" ht="14.25" hidden="false" customHeight="false" outlineLevel="0" collapsed="false">
      <c r="A152" s="35" t="s">
        <v>67</v>
      </c>
      <c r="B152" s="33" t="n">
        <v>0</v>
      </c>
      <c r="C152" s="33"/>
      <c r="D152" s="33"/>
      <c r="E152" s="33"/>
    </row>
    <row r="153" customFormat="false" ht="14.25" hidden="false" customHeight="false" outlineLevel="0" collapsed="false">
      <c r="A153" s="36" t="s">
        <v>157</v>
      </c>
      <c r="B153" s="33" t="n">
        <v>0</v>
      </c>
      <c r="C153" s="33"/>
      <c r="D153" s="33"/>
      <c r="E153" s="33"/>
    </row>
    <row r="154" customFormat="false" ht="14.25" hidden="false" customHeight="false" outlineLevel="0" collapsed="false">
      <c r="A154" s="36" t="s">
        <v>74</v>
      </c>
      <c r="B154" s="33" t="n">
        <v>12</v>
      </c>
      <c r="C154" s="33"/>
      <c r="D154" s="33"/>
      <c r="E154" s="33"/>
    </row>
    <row r="155" customFormat="false" ht="14.25" hidden="false" customHeight="false" outlineLevel="0" collapsed="false">
      <c r="A155" s="36" t="s">
        <v>158</v>
      </c>
      <c r="B155" s="33" t="n">
        <v>127</v>
      </c>
      <c r="C155" s="33"/>
      <c r="D155" s="33"/>
      <c r="E155" s="33"/>
    </row>
    <row r="156" customFormat="false" ht="14.25" hidden="false" customHeight="false" outlineLevel="0" collapsed="false">
      <c r="A156" s="33" t="s">
        <v>159</v>
      </c>
      <c r="B156" s="33" t="n">
        <v>0</v>
      </c>
      <c r="C156" s="33" t="n">
        <f aca="false">SUM(C157:C163)</f>
        <v>0</v>
      </c>
      <c r="D156" s="33"/>
      <c r="E156" s="33"/>
    </row>
    <row r="157" customFormat="false" ht="14.25" hidden="false" customHeight="false" outlineLevel="0" collapsed="false">
      <c r="A157" s="35" t="s">
        <v>65</v>
      </c>
      <c r="B157" s="33" t="n">
        <v>0</v>
      </c>
      <c r="C157" s="33"/>
      <c r="D157" s="33"/>
      <c r="E157" s="33"/>
    </row>
    <row r="158" customFormat="false" ht="14.25" hidden="false" customHeight="false" outlineLevel="0" collapsed="false">
      <c r="A158" s="35" t="s">
        <v>66</v>
      </c>
      <c r="B158" s="33" t="n">
        <v>0</v>
      </c>
      <c r="C158" s="33"/>
      <c r="D158" s="33"/>
      <c r="E158" s="33"/>
    </row>
    <row r="159" customFormat="false" ht="14.25" hidden="false" customHeight="false" outlineLevel="0" collapsed="false">
      <c r="A159" s="36" t="s">
        <v>67</v>
      </c>
      <c r="B159" s="33" t="n">
        <v>0</v>
      </c>
      <c r="C159" s="33"/>
      <c r="D159" s="33"/>
      <c r="E159" s="33"/>
    </row>
    <row r="160" customFormat="false" ht="14.25" hidden="false" customHeight="false" outlineLevel="0" collapsed="false">
      <c r="A160" s="36" t="s">
        <v>160</v>
      </c>
      <c r="B160" s="33" t="n">
        <v>0</v>
      </c>
      <c r="C160" s="33"/>
      <c r="D160" s="33"/>
      <c r="E160" s="33"/>
    </row>
    <row r="161" customFormat="false" ht="14.25" hidden="false" customHeight="false" outlineLevel="0" collapsed="false">
      <c r="A161" s="36" t="s">
        <v>161</v>
      </c>
      <c r="B161" s="33" t="n">
        <v>0</v>
      </c>
      <c r="C161" s="33"/>
      <c r="D161" s="33"/>
      <c r="E161" s="33"/>
    </row>
    <row r="162" customFormat="false" ht="14.25" hidden="false" customHeight="false" outlineLevel="0" collapsed="false">
      <c r="A162" s="33" t="s">
        <v>74</v>
      </c>
      <c r="B162" s="33" t="n">
        <v>0</v>
      </c>
      <c r="C162" s="33"/>
      <c r="D162" s="33"/>
      <c r="E162" s="33"/>
    </row>
    <row r="163" customFormat="false" ht="14.25" hidden="false" customHeight="false" outlineLevel="0" collapsed="false">
      <c r="A163" s="35" t="s">
        <v>162</v>
      </c>
      <c r="B163" s="33" t="n">
        <v>0</v>
      </c>
      <c r="C163" s="33"/>
      <c r="D163" s="33"/>
      <c r="E163" s="33"/>
    </row>
    <row r="164" customFormat="false" ht="14.25" hidden="false" customHeight="false" outlineLevel="0" collapsed="false">
      <c r="A164" s="35" t="s">
        <v>163</v>
      </c>
      <c r="B164" s="33" t="n">
        <f aca="false">SUM(B165:B169)</f>
        <v>1087</v>
      </c>
      <c r="C164" s="33" t="n">
        <f aca="false">SUM(C165:C169)</f>
        <v>900</v>
      </c>
      <c r="D164" s="33"/>
      <c r="E164" s="33"/>
    </row>
    <row r="165" customFormat="false" ht="14.25" hidden="false" customHeight="false" outlineLevel="0" collapsed="false">
      <c r="A165" s="36" t="s">
        <v>65</v>
      </c>
      <c r="B165" s="33" t="n">
        <v>543</v>
      </c>
      <c r="C165" s="33" t="n">
        <v>500</v>
      </c>
      <c r="D165" s="33"/>
      <c r="E165" s="33"/>
    </row>
    <row r="166" customFormat="false" ht="14.25" hidden="false" customHeight="false" outlineLevel="0" collapsed="false">
      <c r="A166" s="36" t="s">
        <v>66</v>
      </c>
      <c r="B166" s="33" t="n">
        <v>0</v>
      </c>
      <c r="C166" s="33"/>
      <c r="D166" s="33"/>
      <c r="E166" s="33"/>
    </row>
    <row r="167" customFormat="false" ht="14.25" hidden="false" customHeight="false" outlineLevel="0" collapsed="false">
      <c r="A167" s="36" t="s">
        <v>67</v>
      </c>
      <c r="B167" s="33" t="n">
        <v>0</v>
      </c>
      <c r="C167" s="33"/>
      <c r="D167" s="33"/>
      <c r="E167" s="33"/>
    </row>
    <row r="168" customFormat="false" ht="14.25" hidden="false" customHeight="false" outlineLevel="0" collapsed="false">
      <c r="A168" s="35" t="s">
        <v>164</v>
      </c>
      <c r="B168" s="33" t="n">
        <v>281</v>
      </c>
      <c r="C168" s="33" t="n">
        <v>200</v>
      </c>
      <c r="D168" s="33"/>
      <c r="E168" s="33"/>
    </row>
    <row r="169" customFormat="false" ht="14.25" hidden="false" customHeight="false" outlineLevel="0" collapsed="false">
      <c r="A169" s="37" t="s">
        <v>165</v>
      </c>
      <c r="B169" s="33" t="n">
        <v>263</v>
      </c>
      <c r="C169" s="33" t="n">
        <v>200</v>
      </c>
      <c r="D169" s="33"/>
      <c r="E169" s="33"/>
    </row>
    <row r="170" customFormat="false" ht="14.25" hidden="false" customHeight="false" outlineLevel="0" collapsed="false">
      <c r="A170" s="35" t="s">
        <v>166</v>
      </c>
      <c r="B170" s="33" t="n">
        <f aca="false">SUM(B171:B176)</f>
        <v>326</v>
      </c>
      <c r="C170" s="33" t="n">
        <f aca="false">SUM(C171:C176)</f>
        <v>300</v>
      </c>
      <c r="D170" s="33"/>
      <c r="E170" s="33"/>
    </row>
    <row r="171" customFormat="false" ht="14.25" hidden="false" customHeight="false" outlineLevel="0" collapsed="false">
      <c r="A171" s="36" t="s">
        <v>65</v>
      </c>
      <c r="B171" s="33" t="n">
        <v>315</v>
      </c>
      <c r="C171" s="33" t="n">
        <v>300</v>
      </c>
      <c r="D171" s="33"/>
      <c r="E171" s="33"/>
    </row>
    <row r="172" customFormat="false" ht="14.25" hidden="false" customHeight="false" outlineLevel="0" collapsed="false">
      <c r="A172" s="36" t="s">
        <v>66</v>
      </c>
      <c r="B172" s="33" t="n">
        <v>0</v>
      </c>
      <c r="C172" s="33"/>
      <c r="D172" s="33"/>
      <c r="E172" s="33"/>
    </row>
    <row r="173" customFormat="false" ht="14.25" hidden="false" customHeight="false" outlineLevel="0" collapsed="false">
      <c r="A173" s="36" t="s">
        <v>67</v>
      </c>
      <c r="B173" s="33" t="n">
        <v>0</v>
      </c>
      <c r="C173" s="33"/>
      <c r="D173" s="33"/>
      <c r="E173" s="33"/>
    </row>
    <row r="174" customFormat="false" ht="14.25" hidden="false" customHeight="false" outlineLevel="0" collapsed="false">
      <c r="A174" s="33" t="s">
        <v>79</v>
      </c>
      <c r="B174" s="33" t="n">
        <v>0</v>
      </c>
      <c r="C174" s="33"/>
      <c r="D174" s="33"/>
      <c r="E174" s="33"/>
    </row>
    <row r="175" customFormat="false" ht="14.25" hidden="false" customHeight="false" outlineLevel="0" collapsed="false">
      <c r="A175" s="35" t="s">
        <v>74</v>
      </c>
      <c r="B175" s="40" t="n">
        <v>0</v>
      </c>
      <c r="C175" s="40"/>
      <c r="D175" s="40"/>
      <c r="E175" s="33"/>
    </row>
    <row r="176" customFormat="false" ht="14.25" hidden="false" customHeight="false" outlineLevel="0" collapsed="false">
      <c r="A176" s="35" t="s">
        <v>167</v>
      </c>
      <c r="B176" s="33" t="n">
        <v>11</v>
      </c>
      <c r="C176" s="33"/>
      <c r="D176" s="33"/>
      <c r="E176" s="33"/>
    </row>
    <row r="177" customFormat="false" ht="14.25" hidden="false" customHeight="false" outlineLevel="0" collapsed="false">
      <c r="A177" s="35" t="s">
        <v>168</v>
      </c>
      <c r="B177" s="33" t="n">
        <f aca="false">SUM(B178:B183)</f>
        <v>3412</v>
      </c>
      <c r="C177" s="33" t="n">
        <f aca="false">SUM(C178:C183)</f>
        <v>2000</v>
      </c>
      <c r="D177" s="33"/>
      <c r="E177" s="33"/>
    </row>
    <row r="178" customFormat="false" ht="14.25" hidden="false" customHeight="false" outlineLevel="0" collapsed="false">
      <c r="A178" s="36" t="s">
        <v>65</v>
      </c>
      <c r="B178" s="33" t="n">
        <v>1946</v>
      </c>
      <c r="C178" s="33" t="n">
        <v>1000</v>
      </c>
      <c r="D178" s="33"/>
      <c r="E178" s="33"/>
    </row>
    <row r="179" customFormat="false" ht="14.25" hidden="false" customHeight="false" outlineLevel="0" collapsed="false">
      <c r="A179" s="36" t="s">
        <v>66</v>
      </c>
      <c r="B179" s="33" t="n">
        <v>2</v>
      </c>
      <c r="C179" s="33"/>
      <c r="D179" s="33"/>
      <c r="E179" s="33"/>
    </row>
    <row r="180" customFormat="false" ht="14.25" hidden="false" customHeight="false" outlineLevel="0" collapsed="false">
      <c r="A180" s="36" t="s">
        <v>67</v>
      </c>
      <c r="B180" s="33" t="n">
        <v>0</v>
      </c>
      <c r="C180" s="33"/>
      <c r="D180" s="33"/>
      <c r="E180" s="33"/>
    </row>
    <row r="181" customFormat="false" ht="14.25" hidden="false" customHeight="false" outlineLevel="0" collapsed="false">
      <c r="A181" s="35" t="s">
        <v>169</v>
      </c>
      <c r="B181" s="33" t="n">
        <v>107</v>
      </c>
      <c r="C181" s="33"/>
      <c r="D181" s="33"/>
      <c r="E181" s="33"/>
    </row>
    <row r="182" customFormat="false" ht="14.25" hidden="false" customHeight="false" outlineLevel="0" collapsed="false">
      <c r="A182" s="35" t="s">
        <v>74</v>
      </c>
      <c r="B182" s="33" t="n">
        <v>10</v>
      </c>
      <c r="C182" s="33"/>
      <c r="D182" s="33"/>
      <c r="E182" s="33"/>
    </row>
    <row r="183" customFormat="false" ht="14.25" hidden="false" customHeight="false" outlineLevel="0" collapsed="false">
      <c r="A183" s="36" t="s">
        <v>170</v>
      </c>
      <c r="B183" s="33" t="n">
        <v>1347</v>
      </c>
      <c r="C183" s="33" t="n">
        <v>1000</v>
      </c>
      <c r="D183" s="33"/>
      <c r="E183" s="33"/>
    </row>
    <row r="184" customFormat="false" ht="14.25" hidden="false" customHeight="false" outlineLevel="0" collapsed="false">
      <c r="A184" s="36" t="s">
        <v>171</v>
      </c>
      <c r="B184" s="33" t="n">
        <f aca="false">SUM(B185:B190)</f>
        <v>21732</v>
      </c>
      <c r="C184" s="33" t="n">
        <f aca="false">SUM(C185:C190)</f>
        <v>10000</v>
      </c>
      <c r="D184" s="33"/>
      <c r="E184" s="33"/>
    </row>
    <row r="185" customFormat="false" ht="14.25" hidden="false" customHeight="false" outlineLevel="0" collapsed="false">
      <c r="A185" s="36" t="s">
        <v>65</v>
      </c>
      <c r="B185" s="33" t="n">
        <v>18777</v>
      </c>
      <c r="C185" s="33" t="n">
        <v>10000</v>
      </c>
      <c r="D185" s="33"/>
      <c r="E185" s="33"/>
    </row>
    <row r="186" customFormat="false" ht="14.25" hidden="false" customHeight="false" outlineLevel="0" collapsed="false">
      <c r="A186" s="36" t="s">
        <v>66</v>
      </c>
      <c r="B186" s="33" t="n">
        <v>633</v>
      </c>
      <c r="C186" s="33"/>
      <c r="D186" s="33"/>
      <c r="E186" s="33"/>
    </row>
    <row r="187" customFormat="false" ht="14.25" hidden="false" customHeight="false" outlineLevel="0" collapsed="false">
      <c r="A187" s="35" t="s">
        <v>67</v>
      </c>
      <c r="B187" s="33" t="n">
        <v>473</v>
      </c>
      <c r="C187" s="33"/>
      <c r="D187" s="33"/>
      <c r="E187" s="33"/>
    </row>
    <row r="188" customFormat="false" ht="14.25" hidden="false" customHeight="false" outlineLevel="0" collapsed="false">
      <c r="A188" s="35" t="s">
        <v>172</v>
      </c>
      <c r="B188" s="33" t="n">
        <v>49</v>
      </c>
      <c r="C188" s="33"/>
      <c r="D188" s="33"/>
      <c r="E188" s="33"/>
    </row>
    <row r="189" customFormat="false" ht="14.25" hidden="false" customHeight="false" outlineLevel="0" collapsed="false">
      <c r="A189" s="35" t="s">
        <v>74</v>
      </c>
      <c r="B189" s="33" t="n">
        <v>106</v>
      </c>
      <c r="C189" s="33"/>
      <c r="D189" s="33"/>
      <c r="E189" s="33"/>
    </row>
    <row r="190" customFormat="false" ht="14.25" hidden="false" customHeight="false" outlineLevel="0" collapsed="false">
      <c r="A190" s="36" t="s">
        <v>173</v>
      </c>
      <c r="B190" s="33" t="n">
        <v>1694</v>
      </c>
      <c r="C190" s="33"/>
      <c r="D190" s="33"/>
      <c r="E190" s="33"/>
    </row>
    <row r="191" customFormat="false" ht="14.25" hidden="false" customHeight="false" outlineLevel="0" collapsed="false">
      <c r="A191" s="36" t="s">
        <v>174</v>
      </c>
      <c r="B191" s="33" t="n">
        <f aca="false">SUM(B192:B197)</f>
        <v>20129</v>
      </c>
      <c r="C191" s="33" t="n">
        <f aca="false">SUM(C192:C197)</f>
        <v>2000</v>
      </c>
      <c r="D191" s="33"/>
      <c r="E191" s="33"/>
    </row>
    <row r="192" customFormat="false" ht="14.25" hidden="false" customHeight="false" outlineLevel="0" collapsed="false">
      <c r="A192" s="36" t="s">
        <v>65</v>
      </c>
      <c r="B192" s="33" t="n">
        <v>3112</v>
      </c>
      <c r="C192" s="33" t="n">
        <v>2000</v>
      </c>
      <c r="D192" s="33"/>
      <c r="E192" s="33"/>
    </row>
    <row r="193" customFormat="false" ht="14.25" hidden="false" customHeight="false" outlineLevel="0" collapsed="false">
      <c r="A193" s="35" t="s">
        <v>66</v>
      </c>
      <c r="B193" s="33" t="n">
        <v>0</v>
      </c>
      <c r="C193" s="33"/>
      <c r="D193" s="33"/>
      <c r="E193" s="33"/>
    </row>
    <row r="194" customFormat="false" ht="14.25" hidden="false" customHeight="false" outlineLevel="0" collapsed="false">
      <c r="A194" s="35" t="s">
        <v>67</v>
      </c>
      <c r="B194" s="33" t="n">
        <v>0</v>
      </c>
      <c r="C194" s="33"/>
      <c r="D194" s="33"/>
      <c r="E194" s="33"/>
    </row>
    <row r="195" customFormat="false" ht="14.25" hidden="false" customHeight="false" outlineLevel="0" collapsed="false">
      <c r="A195" s="35" t="s">
        <v>175</v>
      </c>
      <c r="B195" s="33" t="n">
        <v>0</v>
      </c>
      <c r="C195" s="33"/>
      <c r="D195" s="33"/>
      <c r="E195" s="33"/>
    </row>
    <row r="196" customFormat="false" ht="14.25" hidden="false" customHeight="false" outlineLevel="0" collapsed="false">
      <c r="A196" s="35" t="s">
        <v>74</v>
      </c>
      <c r="B196" s="33" t="n">
        <v>9</v>
      </c>
      <c r="C196" s="33"/>
      <c r="D196" s="33"/>
      <c r="E196" s="33"/>
    </row>
    <row r="197" customFormat="false" ht="14.25" hidden="false" customHeight="false" outlineLevel="0" collapsed="false">
      <c r="A197" s="35" t="s">
        <v>176</v>
      </c>
      <c r="B197" s="33" t="n">
        <v>17008</v>
      </c>
      <c r="C197" s="33"/>
      <c r="D197" s="33"/>
      <c r="E197" s="33"/>
    </row>
    <row r="198" customFormat="false" ht="14.25" hidden="false" customHeight="false" outlineLevel="0" collapsed="false">
      <c r="A198" s="36" t="s">
        <v>177</v>
      </c>
      <c r="B198" s="33" t="n">
        <f aca="false">SUM(B199:B203)</f>
        <v>2761</v>
      </c>
      <c r="C198" s="33" t="n">
        <f aca="false">SUM(C199:C203)</f>
        <v>1000</v>
      </c>
      <c r="D198" s="33"/>
      <c r="E198" s="33"/>
    </row>
    <row r="199" customFormat="false" ht="14.25" hidden="false" customHeight="false" outlineLevel="0" collapsed="false">
      <c r="A199" s="36" t="s">
        <v>65</v>
      </c>
      <c r="B199" s="33" t="n">
        <v>1812</v>
      </c>
      <c r="C199" s="33" t="n">
        <v>1000</v>
      </c>
      <c r="D199" s="33"/>
      <c r="E199" s="33"/>
    </row>
    <row r="200" customFormat="false" ht="14.25" hidden="false" customHeight="false" outlineLevel="0" collapsed="false">
      <c r="A200" s="33" t="s">
        <v>66</v>
      </c>
      <c r="B200" s="33" t="n">
        <v>0</v>
      </c>
      <c r="C200" s="33"/>
      <c r="D200" s="33"/>
      <c r="E200" s="33"/>
    </row>
    <row r="201" customFormat="false" ht="14.25" hidden="false" customHeight="false" outlineLevel="0" collapsed="false">
      <c r="A201" s="35" t="s">
        <v>67</v>
      </c>
      <c r="B201" s="33" t="n">
        <v>0</v>
      </c>
      <c r="C201" s="33"/>
      <c r="D201" s="33"/>
      <c r="E201" s="33"/>
    </row>
    <row r="202" customFormat="false" ht="14.25" hidden="false" customHeight="false" outlineLevel="0" collapsed="false">
      <c r="A202" s="35" t="s">
        <v>74</v>
      </c>
      <c r="B202" s="33" t="n">
        <v>0</v>
      </c>
      <c r="C202" s="33"/>
      <c r="D202" s="33"/>
      <c r="E202" s="33"/>
    </row>
    <row r="203" customFormat="false" ht="14.25" hidden="false" customHeight="false" outlineLevel="0" collapsed="false">
      <c r="A203" s="35" t="s">
        <v>178</v>
      </c>
      <c r="B203" s="33" t="n">
        <v>949</v>
      </c>
      <c r="C203" s="33"/>
      <c r="D203" s="33"/>
      <c r="E203" s="33"/>
    </row>
    <row r="204" customFormat="false" ht="14.25" hidden="false" customHeight="false" outlineLevel="0" collapsed="false">
      <c r="A204" s="36" t="s">
        <v>179</v>
      </c>
      <c r="B204" s="33" t="n">
        <f aca="false">SUM(B205:B211)</f>
        <v>4424</v>
      </c>
      <c r="C204" s="33" t="n">
        <f aca="false">SUM(C205:C211)</f>
        <v>1000</v>
      </c>
      <c r="D204" s="33"/>
      <c r="E204" s="33"/>
    </row>
    <row r="205" customFormat="false" ht="14.25" hidden="false" customHeight="false" outlineLevel="0" collapsed="false">
      <c r="A205" s="36" t="s">
        <v>65</v>
      </c>
      <c r="B205" s="33" t="n">
        <v>1518</v>
      </c>
      <c r="C205" s="33" t="n">
        <v>1000</v>
      </c>
      <c r="D205" s="33"/>
      <c r="E205" s="33"/>
    </row>
    <row r="206" customFormat="false" ht="14.25" hidden="false" customHeight="false" outlineLevel="0" collapsed="false">
      <c r="A206" s="36" t="s">
        <v>66</v>
      </c>
      <c r="B206" s="33" t="n">
        <v>0</v>
      </c>
      <c r="C206" s="33"/>
      <c r="D206" s="33"/>
      <c r="E206" s="33"/>
    </row>
    <row r="207" customFormat="false" ht="14.25" hidden="false" customHeight="false" outlineLevel="0" collapsed="false">
      <c r="A207" s="35" t="s">
        <v>67</v>
      </c>
      <c r="B207" s="33" t="n">
        <v>0</v>
      </c>
      <c r="C207" s="33"/>
      <c r="D207" s="33"/>
      <c r="E207" s="33"/>
    </row>
    <row r="208" customFormat="false" ht="14.25" hidden="false" customHeight="false" outlineLevel="0" collapsed="false">
      <c r="A208" s="35" t="s">
        <v>180</v>
      </c>
      <c r="B208" s="33" t="n">
        <v>110</v>
      </c>
      <c r="C208" s="33"/>
      <c r="D208" s="33"/>
      <c r="E208" s="33"/>
    </row>
    <row r="209" customFormat="false" ht="14.25" hidden="false" customHeight="false" outlineLevel="0" collapsed="false">
      <c r="A209" s="35" t="s">
        <v>181</v>
      </c>
      <c r="B209" s="33" t="n">
        <v>0</v>
      </c>
      <c r="C209" s="33"/>
      <c r="D209" s="33"/>
      <c r="E209" s="33"/>
    </row>
    <row r="210" customFormat="false" ht="14.25" hidden="false" customHeight="false" outlineLevel="0" collapsed="false">
      <c r="A210" s="35" t="s">
        <v>74</v>
      </c>
      <c r="B210" s="33" t="n">
        <v>0</v>
      </c>
      <c r="C210" s="33"/>
      <c r="D210" s="33"/>
      <c r="E210" s="33"/>
    </row>
    <row r="211" customFormat="false" ht="14.25" hidden="false" customHeight="false" outlineLevel="0" collapsed="false">
      <c r="A211" s="35" t="s">
        <v>182</v>
      </c>
      <c r="B211" s="40" t="n">
        <v>2796</v>
      </c>
      <c r="C211" s="40"/>
      <c r="D211" s="40"/>
      <c r="E211" s="40"/>
    </row>
    <row r="212" customFormat="false" ht="14.25" hidden="false" customHeight="false" outlineLevel="0" collapsed="false">
      <c r="A212" s="36" t="s">
        <v>183</v>
      </c>
      <c r="B212" s="40" t="n">
        <f aca="false">SUM(B213:B217)</f>
        <v>0</v>
      </c>
      <c r="C212" s="40" t="n">
        <f aca="false">SUM(C213:C217)</f>
        <v>0</v>
      </c>
      <c r="D212" s="40"/>
      <c r="E212" s="40"/>
    </row>
    <row r="213" customFormat="false" ht="14.25" hidden="false" customHeight="false" outlineLevel="0" collapsed="false">
      <c r="A213" s="36" t="s">
        <v>65</v>
      </c>
      <c r="B213" s="40" t="n">
        <v>0</v>
      </c>
      <c r="C213" s="40"/>
      <c r="D213" s="40"/>
      <c r="E213" s="40"/>
    </row>
    <row r="214" customFormat="false" ht="14.25" hidden="false" customHeight="false" outlineLevel="0" collapsed="false">
      <c r="A214" s="36" t="s">
        <v>66</v>
      </c>
      <c r="B214" s="33" t="n">
        <v>0</v>
      </c>
      <c r="C214" s="33"/>
      <c r="D214" s="33"/>
      <c r="E214" s="33"/>
    </row>
    <row r="215" customFormat="false" ht="14.25" hidden="false" customHeight="false" outlineLevel="0" collapsed="false">
      <c r="A215" s="33" t="s">
        <v>67</v>
      </c>
      <c r="B215" s="33" t="n">
        <v>0</v>
      </c>
      <c r="C215" s="33"/>
      <c r="D215" s="33"/>
      <c r="E215" s="33"/>
    </row>
    <row r="216" customFormat="false" ht="14.25" hidden="false" customHeight="false" outlineLevel="0" collapsed="false">
      <c r="A216" s="35" t="s">
        <v>74</v>
      </c>
      <c r="B216" s="41" t="n">
        <v>0</v>
      </c>
      <c r="C216" s="41"/>
      <c r="D216" s="41"/>
      <c r="E216" s="33"/>
    </row>
    <row r="217" customFormat="false" ht="14.25" hidden="false" customHeight="false" outlineLevel="0" collapsed="false">
      <c r="A217" s="35" t="s">
        <v>184</v>
      </c>
      <c r="B217" s="41" t="n">
        <v>0</v>
      </c>
      <c r="C217" s="41"/>
      <c r="D217" s="41"/>
      <c r="E217" s="33"/>
    </row>
    <row r="218" customFormat="false" ht="14.25" hidden="false" customHeight="false" outlineLevel="0" collapsed="false">
      <c r="A218" s="35" t="s">
        <v>185</v>
      </c>
      <c r="B218" s="41" t="n">
        <f aca="false">SUM(B219:B223)</f>
        <v>3804</v>
      </c>
      <c r="C218" s="41" t="n">
        <f aca="false">SUM(C219:C223)</f>
        <v>1000</v>
      </c>
      <c r="D218" s="41"/>
      <c r="E218" s="33"/>
    </row>
    <row r="219" customFormat="false" ht="14.25" hidden="false" customHeight="false" outlineLevel="0" collapsed="false">
      <c r="A219" s="36" t="s">
        <v>65</v>
      </c>
      <c r="B219" s="41" t="n">
        <v>2061</v>
      </c>
      <c r="C219" s="41" t="n">
        <v>1000</v>
      </c>
      <c r="D219" s="41"/>
      <c r="E219" s="33"/>
    </row>
    <row r="220" customFormat="false" ht="14.25" hidden="false" customHeight="false" outlineLevel="0" collapsed="false">
      <c r="A220" s="36" t="s">
        <v>66</v>
      </c>
      <c r="B220" s="42" t="n">
        <v>0</v>
      </c>
      <c r="C220" s="42"/>
      <c r="D220" s="42"/>
      <c r="E220" s="33"/>
    </row>
    <row r="221" customFormat="false" ht="14.25" hidden="false" customHeight="false" outlineLevel="0" collapsed="false">
      <c r="A221" s="36" t="s">
        <v>67</v>
      </c>
      <c r="B221" s="42" t="n">
        <v>0</v>
      </c>
      <c r="C221" s="42"/>
      <c r="D221" s="42"/>
      <c r="E221" s="33"/>
    </row>
    <row r="222" customFormat="false" ht="14.25" hidden="false" customHeight="false" outlineLevel="0" collapsed="false">
      <c r="A222" s="35" t="s">
        <v>74</v>
      </c>
      <c r="B222" s="42" t="n">
        <v>0</v>
      </c>
      <c r="C222" s="42"/>
      <c r="D222" s="42"/>
      <c r="E222" s="33"/>
    </row>
    <row r="223" customFormat="false" ht="14.25" hidden="false" customHeight="false" outlineLevel="0" collapsed="false">
      <c r="A223" s="35" t="s">
        <v>186</v>
      </c>
      <c r="B223" s="42" t="n">
        <v>1743</v>
      </c>
      <c r="C223" s="42"/>
      <c r="D223" s="42"/>
      <c r="E223" s="33"/>
    </row>
    <row r="224" customFormat="false" ht="14.25" hidden="false" customHeight="false" outlineLevel="0" collapsed="false">
      <c r="A224" s="35" t="s">
        <v>187</v>
      </c>
      <c r="B224" s="42" t="n">
        <f aca="false">SUM(B225:B229)</f>
        <v>544</v>
      </c>
      <c r="C224" s="42" t="n">
        <f aca="false">SUM(C225:C229)</f>
        <v>200</v>
      </c>
      <c r="D224" s="42"/>
      <c r="E224" s="33"/>
    </row>
    <row r="225" customFormat="false" ht="14.25" hidden="false" customHeight="false" outlineLevel="0" collapsed="false">
      <c r="A225" s="35" t="s">
        <v>65</v>
      </c>
      <c r="B225" s="42" t="n">
        <v>219</v>
      </c>
      <c r="C225" s="42" t="n">
        <v>200</v>
      </c>
      <c r="D225" s="42"/>
      <c r="E225" s="33"/>
    </row>
    <row r="226" customFormat="false" ht="14.25" hidden="false" customHeight="false" outlineLevel="0" collapsed="false">
      <c r="A226" s="35" t="s">
        <v>66</v>
      </c>
      <c r="B226" s="42" t="n">
        <v>9</v>
      </c>
      <c r="C226" s="42"/>
      <c r="D226" s="42"/>
      <c r="E226" s="33"/>
    </row>
    <row r="227" customFormat="false" ht="14.25" hidden="false" customHeight="false" outlineLevel="0" collapsed="false">
      <c r="A227" s="35" t="s">
        <v>67</v>
      </c>
      <c r="B227" s="42" t="n">
        <v>0</v>
      </c>
      <c r="C227" s="42"/>
      <c r="D227" s="42"/>
      <c r="E227" s="33"/>
    </row>
    <row r="228" customFormat="false" ht="14.25" hidden="false" customHeight="false" outlineLevel="0" collapsed="false">
      <c r="A228" s="35" t="s">
        <v>74</v>
      </c>
      <c r="B228" s="41" t="n">
        <v>287</v>
      </c>
      <c r="C228" s="41"/>
      <c r="D228" s="41"/>
      <c r="E228" s="33"/>
    </row>
    <row r="229" customFormat="false" ht="14.25" hidden="false" customHeight="false" outlineLevel="0" collapsed="false">
      <c r="A229" s="35" t="s">
        <v>188</v>
      </c>
      <c r="B229" s="41" t="n">
        <v>29</v>
      </c>
      <c r="C229" s="41"/>
      <c r="D229" s="41"/>
      <c r="E229" s="33"/>
    </row>
    <row r="230" customFormat="false" ht="14.25" hidden="false" customHeight="false" outlineLevel="0" collapsed="false">
      <c r="A230" s="35" t="s">
        <v>189</v>
      </c>
      <c r="B230" s="41" t="n">
        <f aca="false">SUM(B231:B246)</f>
        <v>6932</v>
      </c>
      <c r="C230" s="41" t="n">
        <f aca="false">SUM(C231:C246)</f>
        <v>2500</v>
      </c>
      <c r="D230" s="41"/>
      <c r="E230" s="33"/>
    </row>
    <row r="231" customFormat="false" ht="14.25" hidden="false" customHeight="false" outlineLevel="0" collapsed="false">
      <c r="A231" s="35" t="s">
        <v>65</v>
      </c>
      <c r="B231" s="41" t="n">
        <v>4294</v>
      </c>
      <c r="C231" s="41" t="n">
        <v>2000</v>
      </c>
      <c r="D231" s="41"/>
      <c r="E231" s="33"/>
    </row>
    <row r="232" customFormat="false" ht="14.25" hidden="false" customHeight="false" outlineLevel="0" collapsed="false">
      <c r="A232" s="35" t="s">
        <v>66</v>
      </c>
      <c r="B232" s="33" t="n">
        <v>0</v>
      </c>
      <c r="C232" s="33"/>
      <c r="D232" s="33"/>
      <c r="E232" s="33"/>
    </row>
    <row r="233" customFormat="false" ht="14.25" hidden="false" customHeight="false" outlineLevel="0" collapsed="false">
      <c r="A233" s="35" t="s">
        <v>67</v>
      </c>
      <c r="B233" s="33" t="n">
        <v>0</v>
      </c>
      <c r="C233" s="33"/>
      <c r="D233" s="33"/>
      <c r="E233" s="33"/>
    </row>
    <row r="234" customFormat="false" ht="14.25" hidden="false" customHeight="false" outlineLevel="0" collapsed="false">
      <c r="A234" s="35" t="s">
        <v>190</v>
      </c>
      <c r="B234" s="33" t="n">
        <v>650</v>
      </c>
      <c r="C234" s="33" t="n">
        <v>500</v>
      </c>
      <c r="D234" s="33"/>
      <c r="E234" s="33"/>
    </row>
    <row r="235" customFormat="false" ht="14.25" hidden="false" customHeight="false" outlineLevel="0" collapsed="false">
      <c r="A235" s="35" t="s">
        <v>191</v>
      </c>
      <c r="B235" s="33" t="n">
        <v>0</v>
      </c>
      <c r="C235" s="33"/>
      <c r="D235" s="33"/>
      <c r="E235" s="33"/>
    </row>
    <row r="236" customFormat="false" ht="14.25" hidden="false" customHeight="false" outlineLevel="0" collapsed="false">
      <c r="A236" s="35" t="s">
        <v>192</v>
      </c>
      <c r="B236" s="33" t="n">
        <v>0</v>
      </c>
      <c r="C236" s="33"/>
      <c r="D236" s="33"/>
      <c r="E236" s="33"/>
    </row>
    <row r="237" customFormat="false" ht="14.25" hidden="false" customHeight="false" outlineLevel="0" collapsed="false">
      <c r="A237" s="35" t="s">
        <v>193</v>
      </c>
      <c r="B237" s="33" t="n">
        <v>0</v>
      </c>
      <c r="C237" s="33"/>
      <c r="D237" s="33"/>
      <c r="E237" s="33"/>
    </row>
    <row r="238" customFormat="false" ht="14.25" hidden="false" customHeight="false" outlineLevel="0" collapsed="false">
      <c r="A238" s="35" t="s">
        <v>106</v>
      </c>
      <c r="B238" s="33" t="n">
        <v>0</v>
      </c>
      <c r="C238" s="33"/>
      <c r="D238" s="33"/>
      <c r="E238" s="33"/>
    </row>
    <row r="239" customFormat="false" ht="14.25" hidden="false" customHeight="false" outlineLevel="0" collapsed="false">
      <c r="A239" s="35" t="s">
        <v>194</v>
      </c>
      <c r="B239" s="33" t="n">
        <v>0</v>
      </c>
      <c r="C239" s="33"/>
      <c r="D239" s="33"/>
      <c r="E239" s="33"/>
    </row>
    <row r="240" customFormat="false" ht="14.25" hidden="false" customHeight="false" outlineLevel="0" collapsed="false">
      <c r="A240" s="35" t="s">
        <v>195</v>
      </c>
      <c r="B240" s="33" t="n">
        <v>0</v>
      </c>
      <c r="C240" s="33"/>
      <c r="D240" s="33"/>
      <c r="E240" s="33"/>
    </row>
    <row r="241" customFormat="false" ht="14.25" hidden="false" customHeight="false" outlineLevel="0" collapsed="false">
      <c r="A241" s="35" t="s">
        <v>196</v>
      </c>
      <c r="B241" s="33" t="n">
        <v>0</v>
      </c>
      <c r="C241" s="33"/>
      <c r="D241" s="33"/>
      <c r="E241" s="33"/>
    </row>
    <row r="242" customFormat="false" ht="14.25" hidden="false" customHeight="false" outlineLevel="0" collapsed="false">
      <c r="A242" s="35" t="s">
        <v>197</v>
      </c>
      <c r="B242" s="33" t="n">
        <v>1</v>
      </c>
      <c r="C242" s="33"/>
      <c r="D242" s="33"/>
      <c r="E242" s="33"/>
    </row>
    <row r="243" customFormat="false" ht="14.25" hidden="false" customHeight="false" outlineLevel="0" collapsed="false">
      <c r="A243" s="35" t="s">
        <v>198</v>
      </c>
      <c r="B243" s="33" t="n">
        <v>0</v>
      </c>
      <c r="C243" s="33"/>
      <c r="D243" s="33"/>
      <c r="E243" s="33"/>
    </row>
    <row r="244" customFormat="false" ht="14.25" hidden="false" customHeight="false" outlineLevel="0" collapsed="false">
      <c r="A244" s="35" t="s">
        <v>199</v>
      </c>
      <c r="B244" s="33" t="n">
        <v>0</v>
      </c>
      <c r="C244" s="33"/>
      <c r="D244" s="33"/>
      <c r="E244" s="33"/>
    </row>
    <row r="245" customFormat="false" ht="14.25" hidden="false" customHeight="false" outlineLevel="0" collapsed="false">
      <c r="A245" s="35" t="s">
        <v>74</v>
      </c>
      <c r="B245" s="33" t="n">
        <v>1599</v>
      </c>
      <c r="C245" s="33"/>
      <c r="D245" s="33"/>
      <c r="E245" s="33"/>
    </row>
    <row r="246" customFormat="false" ht="14.25" hidden="false" customHeight="false" outlineLevel="0" collapsed="false">
      <c r="A246" s="35" t="s">
        <v>200</v>
      </c>
      <c r="B246" s="33" t="n">
        <v>388</v>
      </c>
      <c r="C246" s="33"/>
      <c r="D246" s="33"/>
      <c r="E246" s="33"/>
    </row>
    <row r="247" customFormat="false" ht="14.25" hidden="false" customHeight="false" outlineLevel="0" collapsed="false">
      <c r="A247" s="35" t="s">
        <v>201</v>
      </c>
      <c r="B247" s="33" t="n">
        <f aca="false">SUM(B248:B249)</f>
        <v>2243</v>
      </c>
      <c r="C247" s="33" t="n">
        <f aca="false">SUM(C248:C249)</f>
        <v>2000</v>
      </c>
      <c r="D247" s="33"/>
      <c r="E247" s="33"/>
    </row>
    <row r="248" customFormat="false" ht="14.25" hidden="false" customHeight="false" outlineLevel="0" collapsed="false">
      <c r="A248" s="36" t="s">
        <v>202</v>
      </c>
      <c r="B248" s="33" t="n">
        <v>0</v>
      </c>
      <c r="C248" s="33" t="n">
        <v>0</v>
      </c>
      <c r="D248" s="33"/>
      <c r="E248" s="33"/>
    </row>
    <row r="249" customFormat="false" ht="14.25" hidden="false" customHeight="false" outlineLevel="0" collapsed="false">
      <c r="A249" s="36" t="s">
        <v>203</v>
      </c>
      <c r="B249" s="33" t="n">
        <v>2243</v>
      </c>
      <c r="C249" s="33" t="n">
        <v>2000</v>
      </c>
      <c r="D249" s="33"/>
      <c r="E249" s="33"/>
    </row>
    <row r="250" customFormat="false" ht="14.25" hidden="false" customHeight="false" outlineLevel="0" collapsed="false">
      <c r="A250" s="36" t="s">
        <v>204</v>
      </c>
      <c r="B250" s="33" t="n">
        <f aca="false">SUM(B251+B258+B261+B264+B270+B274+B276+B281+B287)</f>
        <v>0</v>
      </c>
      <c r="C250" s="33" t="n">
        <f aca="false">SUM(C251+C258+C261+C264+C270+C274+C276+C281+C287)</f>
        <v>0</v>
      </c>
      <c r="D250" s="33"/>
      <c r="E250" s="33"/>
    </row>
    <row r="251" customFormat="false" ht="14.25" hidden="false" customHeight="false" outlineLevel="0" collapsed="false">
      <c r="A251" s="33" t="s">
        <v>205</v>
      </c>
      <c r="B251" s="33" t="n">
        <f aca="false">SUM(B252:B257)</f>
        <v>0</v>
      </c>
      <c r="C251" s="33" t="n">
        <f aca="false">SUM(C252:C257)</f>
        <v>0</v>
      </c>
      <c r="D251" s="33"/>
      <c r="E251" s="33"/>
    </row>
    <row r="252" customFormat="false" ht="14.25" hidden="false" customHeight="false" outlineLevel="0" collapsed="false">
      <c r="A252" s="35" t="s">
        <v>65</v>
      </c>
      <c r="B252" s="33" t="n">
        <v>0</v>
      </c>
      <c r="C252" s="33"/>
      <c r="D252" s="33"/>
      <c r="E252" s="33"/>
    </row>
    <row r="253" customFormat="false" ht="14.25" hidden="false" customHeight="false" outlineLevel="0" collapsed="false">
      <c r="A253" s="35" t="s">
        <v>66</v>
      </c>
      <c r="B253" s="33" t="n">
        <v>0</v>
      </c>
      <c r="C253" s="33"/>
      <c r="D253" s="33"/>
      <c r="E253" s="33"/>
    </row>
    <row r="254" customFormat="false" ht="14.25" hidden="false" customHeight="false" outlineLevel="0" collapsed="false">
      <c r="A254" s="33" t="s">
        <v>67</v>
      </c>
      <c r="B254" s="33" t="n">
        <v>0</v>
      </c>
      <c r="C254" s="33"/>
      <c r="D254" s="33"/>
      <c r="E254" s="33"/>
    </row>
    <row r="255" customFormat="false" ht="14.25" hidden="false" customHeight="false" outlineLevel="0" collapsed="false">
      <c r="A255" s="36" t="s">
        <v>172</v>
      </c>
      <c r="B255" s="33" t="n">
        <v>0</v>
      </c>
      <c r="C255" s="33"/>
      <c r="D255" s="33"/>
      <c r="E255" s="33"/>
    </row>
    <row r="256" customFormat="false" ht="14.25" hidden="false" customHeight="false" outlineLevel="0" collapsed="false">
      <c r="A256" s="36" t="s">
        <v>74</v>
      </c>
      <c r="B256" s="33" t="n">
        <v>0</v>
      </c>
      <c r="C256" s="33"/>
      <c r="D256" s="33"/>
      <c r="E256" s="33"/>
    </row>
    <row r="257" customFormat="false" ht="14.25" hidden="false" customHeight="false" outlineLevel="0" collapsed="false">
      <c r="A257" s="35" t="s">
        <v>206</v>
      </c>
      <c r="B257" s="33" t="n">
        <v>0</v>
      </c>
      <c r="C257" s="33"/>
      <c r="D257" s="33"/>
      <c r="E257" s="33"/>
    </row>
    <row r="258" customFormat="false" ht="14.25" hidden="false" customHeight="false" outlineLevel="0" collapsed="false">
      <c r="A258" s="35" t="s">
        <v>207</v>
      </c>
      <c r="B258" s="33" t="n">
        <f aca="false">SUM(B259:B260)</f>
        <v>0</v>
      </c>
      <c r="C258" s="33" t="n">
        <f aca="false">SUM(C259:C260)</f>
        <v>0</v>
      </c>
      <c r="D258" s="33"/>
      <c r="E258" s="33"/>
    </row>
    <row r="259" customFormat="false" ht="14.25" hidden="false" customHeight="false" outlineLevel="0" collapsed="false">
      <c r="A259" s="35" t="s">
        <v>208</v>
      </c>
      <c r="B259" s="33" t="n">
        <v>0</v>
      </c>
      <c r="C259" s="33"/>
      <c r="D259" s="33"/>
      <c r="E259" s="33"/>
    </row>
    <row r="260" customFormat="false" ht="14.25" hidden="false" customHeight="false" outlineLevel="0" collapsed="false">
      <c r="A260" s="36" t="s">
        <v>209</v>
      </c>
      <c r="B260" s="33" t="n">
        <v>0</v>
      </c>
      <c r="C260" s="33"/>
      <c r="D260" s="33"/>
      <c r="E260" s="33"/>
    </row>
    <row r="261" customFormat="false" ht="14.25" hidden="false" customHeight="false" outlineLevel="0" collapsed="false">
      <c r="A261" s="36" t="s">
        <v>210</v>
      </c>
      <c r="B261" s="33" t="n">
        <f aca="false">SUM(B262:B263)</f>
        <v>0</v>
      </c>
      <c r="C261" s="33" t="n">
        <f aca="false">SUM(C262:C263)</f>
        <v>0</v>
      </c>
      <c r="D261" s="33"/>
      <c r="E261" s="33"/>
    </row>
    <row r="262" customFormat="false" ht="14.25" hidden="false" customHeight="false" outlineLevel="0" collapsed="false">
      <c r="A262" s="36" t="s">
        <v>211</v>
      </c>
      <c r="B262" s="33" t="n">
        <v>0</v>
      </c>
      <c r="C262" s="33"/>
      <c r="D262" s="33"/>
      <c r="E262" s="33"/>
    </row>
    <row r="263" customFormat="false" ht="14.25" hidden="false" customHeight="false" outlineLevel="0" collapsed="false">
      <c r="A263" s="36" t="s">
        <v>212</v>
      </c>
      <c r="B263" s="33" t="n">
        <v>0</v>
      </c>
      <c r="C263" s="33"/>
      <c r="D263" s="33"/>
      <c r="E263" s="33"/>
    </row>
    <row r="264" customFormat="false" ht="14.25" hidden="false" customHeight="false" outlineLevel="0" collapsed="false">
      <c r="A264" s="36" t="s">
        <v>213</v>
      </c>
      <c r="B264" s="33" t="n">
        <f aca="false">SUM(B265:B269)</f>
        <v>0</v>
      </c>
      <c r="C264" s="33" t="n">
        <f aca="false">SUM(C265:C269)</f>
        <v>0</v>
      </c>
      <c r="D264" s="33"/>
      <c r="E264" s="33"/>
    </row>
    <row r="265" customFormat="false" ht="14.25" hidden="false" customHeight="false" outlineLevel="0" collapsed="false">
      <c r="A265" s="36" t="s">
        <v>214</v>
      </c>
      <c r="B265" s="33" t="n">
        <v>0</v>
      </c>
      <c r="C265" s="33"/>
      <c r="D265" s="33"/>
      <c r="E265" s="33"/>
    </row>
    <row r="266" customFormat="false" ht="14.25" hidden="false" customHeight="false" outlineLevel="0" collapsed="false">
      <c r="A266" s="33" t="s">
        <v>215</v>
      </c>
      <c r="B266" s="33" t="n">
        <v>0</v>
      </c>
      <c r="C266" s="33"/>
      <c r="D266" s="33"/>
      <c r="E266" s="33"/>
    </row>
    <row r="267" customFormat="false" ht="14.25" hidden="false" customHeight="false" outlineLevel="0" collapsed="false">
      <c r="A267" s="35" t="s">
        <v>216</v>
      </c>
      <c r="B267" s="33" t="n">
        <v>0</v>
      </c>
      <c r="C267" s="33"/>
      <c r="D267" s="33"/>
      <c r="E267" s="33"/>
    </row>
    <row r="268" customFormat="false" ht="14.25" hidden="false" customHeight="false" outlineLevel="0" collapsed="false">
      <c r="A268" s="35" t="s">
        <v>217</v>
      </c>
      <c r="B268" s="33" t="n">
        <v>0</v>
      </c>
      <c r="C268" s="33"/>
      <c r="D268" s="33"/>
      <c r="E268" s="33"/>
    </row>
    <row r="269" customFormat="false" ht="14.25" hidden="false" customHeight="false" outlineLevel="0" collapsed="false">
      <c r="A269" s="36" t="s">
        <v>218</v>
      </c>
      <c r="B269" s="33" t="n">
        <v>0</v>
      </c>
      <c r="C269" s="33"/>
      <c r="D269" s="33"/>
      <c r="E269" s="33"/>
    </row>
    <row r="270" customFormat="false" ht="14.25" hidden="false" customHeight="false" outlineLevel="0" collapsed="false">
      <c r="A270" s="36" t="s">
        <v>219</v>
      </c>
      <c r="B270" s="33" t="n">
        <f aca="false">SUM(B271:B273)</f>
        <v>0</v>
      </c>
      <c r="C270" s="33" t="n">
        <f aca="false">SUM(C271:C273)</f>
        <v>0</v>
      </c>
      <c r="D270" s="33"/>
      <c r="E270" s="33"/>
    </row>
    <row r="271" customFormat="false" ht="14.25" hidden="false" customHeight="false" outlineLevel="0" collapsed="false">
      <c r="A271" s="36" t="s">
        <v>220</v>
      </c>
      <c r="B271" s="33" t="n">
        <v>0</v>
      </c>
      <c r="C271" s="33"/>
      <c r="D271" s="33"/>
      <c r="E271" s="33"/>
    </row>
    <row r="272" customFormat="false" ht="14.25" hidden="false" customHeight="false" outlineLevel="0" collapsed="false">
      <c r="A272" s="36" t="s">
        <v>221</v>
      </c>
      <c r="B272" s="33" t="n">
        <v>0</v>
      </c>
      <c r="C272" s="33"/>
      <c r="D272" s="33"/>
      <c r="E272" s="33"/>
    </row>
    <row r="273" customFormat="false" ht="14.25" hidden="false" customHeight="false" outlineLevel="0" collapsed="false">
      <c r="A273" s="36" t="s">
        <v>222</v>
      </c>
      <c r="B273" s="33" t="n">
        <v>0</v>
      </c>
      <c r="C273" s="33"/>
      <c r="D273" s="33"/>
      <c r="E273" s="33"/>
    </row>
    <row r="274" customFormat="false" ht="14.25" hidden="false" customHeight="false" outlineLevel="0" collapsed="false">
      <c r="A274" s="36" t="s">
        <v>223</v>
      </c>
      <c r="B274" s="33" t="n">
        <f aca="false">SUM(B275)</f>
        <v>0</v>
      </c>
      <c r="C274" s="33" t="n">
        <f aca="false">SUM(C275)</f>
        <v>0</v>
      </c>
      <c r="D274" s="33"/>
      <c r="E274" s="33"/>
    </row>
    <row r="275" customFormat="false" ht="14.25" hidden="false" customHeight="false" outlineLevel="0" collapsed="false">
      <c r="A275" s="36" t="s">
        <v>224</v>
      </c>
      <c r="B275" s="33" t="n">
        <v>0</v>
      </c>
      <c r="C275" s="33"/>
      <c r="D275" s="33"/>
      <c r="E275" s="33"/>
    </row>
    <row r="276" customFormat="false" ht="14.25" hidden="false" customHeight="false" outlineLevel="0" collapsed="false">
      <c r="A276" s="36" t="s">
        <v>225</v>
      </c>
      <c r="B276" s="33" t="n">
        <f aca="false">SUM(B277:B280)</f>
        <v>0</v>
      </c>
      <c r="C276" s="33" t="n">
        <f aca="false">SUM(C277:C280)</f>
        <v>0</v>
      </c>
      <c r="D276" s="33"/>
      <c r="E276" s="33"/>
    </row>
    <row r="277" customFormat="false" ht="14.25" hidden="false" customHeight="false" outlineLevel="0" collapsed="false">
      <c r="A277" s="36" t="s">
        <v>226</v>
      </c>
      <c r="B277" s="33" t="n">
        <v>0</v>
      </c>
      <c r="C277" s="33"/>
      <c r="D277" s="33"/>
      <c r="E277" s="33"/>
    </row>
    <row r="278" customFormat="false" ht="14.25" hidden="false" customHeight="false" outlineLevel="0" collapsed="false">
      <c r="A278" s="36" t="s">
        <v>227</v>
      </c>
      <c r="B278" s="33" t="n">
        <v>0</v>
      </c>
      <c r="C278" s="33"/>
      <c r="D278" s="33"/>
      <c r="E278" s="33"/>
    </row>
    <row r="279" customFormat="false" ht="14.25" hidden="false" customHeight="false" outlineLevel="0" collapsed="false">
      <c r="A279" s="35" t="s">
        <v>228</v>
      </c>
      <c r="B279" s="33" t="n">
        <v>0</v>
      </c>
      <c r="C279" s="33"/>
      <c r="D279" s="33"/>
      <c r="E279" s="33"/>
    </row>
    <row r="280" customFormat="false" ht="14.25" hidden="false" customHeight="false" outlineLevel="0" collapsed="false">
      <c r="A280" s="35" t="s">
        <v>229</v>
      </c>
      <c r="B280" s="33" t="n">
        <v>0</v>
      </c>
      <c r="C280" s="33"/>
      <c r="D280" s="33"/>
      <c r="E280" s="33"/>
    </row>
    <row r="281" customFormat="false" ht="14.25" hidden="false" customHeight="false" outlineLevel="0" collapsed="false">
      <c r="A281" s="35" t="s">
        <v>230</v>
      </c>
      <c r="B281" s="33" t="n">
        <f aca="false">SUM(B282:B286)</f>
        <v>0</v>
      </c>
      <c r="C281" s="33" t="n">
        <f aca="false">SUM(C282:C286)</f>
        <v>0</v>
      </c>
      <c r="D281" s="33"/>
      <c r="E281" s="33"/>
    </row>
    <row r="282" customFormat="false" ht="14.25" hidden="false" customHeight="false" outlineLevel="0" collapsed="false">
      <c r="A282" s="36" t="s">
        <v>65</v>
      </c>
      <c r="B282" s="33" t="n">
        <v>0</v>
      </c>
      <c r="C282" s="33"/>
      <c r="D282" s="33"/>
      <c r="E282" s="33"/>
    </row>
    <row r="283" customFormat="false" ht="14.25" hidden="false" customHeight="false" outlineLevel="0" collapsed="false">
      <c r="A283" s="36" t="s">
        <v>66</v>
      </c>
      <c r="B283" s="33" t="n">
        <v>0</v>
      </c>
      <c r="C283" s="33"/>
      <c r="D283" s="33"/>
      <c r="E283" s="33"/>
    </row>
    <row r="284" customFormat="false" ht="14.25" hidden="false" customHeight="false" outlineLevel="0" collapsed="false">
      <c r="A284" s="36" t="s">
        <v>67</v>
      </c>
      <c r="B284" s="33" t="n">
        <v>0</v>
      </c>
      <c r="C284" s="33"/>
      <c r="D284" s="33"/>
      <c r="E284" s="33"/>
    </row>
    <row r="285" customFormat="false" ht="14.25" hidden="false" customHeight="false" outlineLevel="0" collapsed="false">
      <c r="A285" s="33" t="s">
        <v>74</v>
      </c>
      <c r="B285" s="33" t="n">
        <v>0</v>
      </c>
      <c r="C285" s="33"/>
      <c r="D285" s="33"/>
      <c r="E285" s="33"/>
    </row>
    <row r="286" customFormat="false" ht="14.25" hidden="false" customHeight="false" outlineLevel="0" collapsed="false">
      <c r="A286" s="37" t="s">
        <v>231</v>
      </c>
      <c r="B286" s="33" t="n">
        <v>0</v>
      </c>
      <c r="C286" s="33"/>
      <c r="D286" s="33"/>
      <c r="E286" s="33"/>
    </row>
    <row r="287" customFormat="false" ht="14.25" hidden="false" customHeight="false" outlineLevel="0" collapsed="false">
      <c r="A287" s="35" t="s">
        <v>232</v>
      </c>
      <c r="B287" s="33" t="n">
        <f aca="false">SUM(B288)</f>
        <v>0</v>
      </c>
      <c r="C287" s="33" t="n">
        <f aca="false">SUM(C288)</f>
        <v>0</v>
      </c>
      <c r="D287" s="33"/>
      <c r="E287" s="33"/>
    </row>
    <row r="288" customFormat="false" ht="14.25" hidden="false" customHeight="false" outlineLevel="0" collapsed="false">
      <c r="A288" s="35" t="s">
        <v>233</v>
      </c>
      <c r="B288" s="33" t="n">
        <v>0</v>
      </c>
      <c r="C288" s="33"/>
      <c r="D288" s="33"/>
      <c r="E288" s="33"/>
    </row>
    <row r="289" customFormat="false" ht="14.25" hidden="false" customHeight="false" outlineLevel="0" collapsed="false">
      <c r="A289" s="36" t="s">
        <v>234</v>
      </c>
      <c r="B289" s="33" t="n">
        <f aca="false">SUM(B290+B292+B294+B296+B306)</f>
        <v>1276</v>
      </c>
      <c r="C289" s="33" t="n">
        <f aca="false">SUM(C290+C292+C294+C296+C306)</f>
        <v>280</v>
      </c>
      <c r="D289" s="33"/>
      <c r="E289" s="33"/>
    </row>
    <row r="290" customFormat="false" ht="14.25" hidden="false" customHeight="false" outlineLevel="0" collapsed="false">
      <c r="A290" s="36" t="s">
        <v>235</v>
      </c>
      <c r="B290" s="33" t="n">
        <v>0</v>
      </c>
      <c r="C290" s="33" t="n">
        <f aca="false">SUM(C291)</f>
        <v>0</v>
      </c>
      <c r="D290" s="33"/>
      <c r="E290" s="33"/>
    </row>
    <row r="291" customFormat="false" ht="14.25" hidden="false" customHeight="false" outlineLevel="0" collapsed="false">
      <c r="A291" s="36" t="s">
        <v>236</v>
      </c>
      <c r="B291" s="33" t="n">
        <v>0</v>
      </c>
      <c r="C291" s="33"/>
      <c r="D291" s="33"/>
      <c r="E291" s="33"/>
    </row>
    <row r="292" customFormat="false" ht="14.25" hidden="false" customHeight="false" outlineLevel="0" collapsed="false">
      <c r="A292" s="36" t="s">
        <v>237</v>
      </c>
      <c r="B292" s="33" t="n">
        <v>0</v>
      </c>
      <c r="C292" s="33" t="n">
        <f aca="false">SUM(C293)</f>
        <v>0</v>
      </c>
      <c r="D292" s="33"/>
      <c r="E292" s="33"/>
    </row>
    <row r="293" customFormat="false" ht="14.25" hidden="false" customHeight="false" outlineLevel="0" collapsed="false">
      <c r="A293" s="36" t="s">
        <v>238</v>
      </c>
      <c r="B293" s="33" t="n">
        <v>0</v>
      </c>
      <c r="C293" s="33"/>
      <c r="D293" s="33"/>
      <c r="E293" s="33"/>
    </row>
    <row r="294" customFormat="false" ht="14.25" hidden="false" customHeight="false" outlineLevel="0" collapsed="false">
      <c r="A294" s="33" t="s">
        <v>239</v>
      </c>
      <c r="B294" s="33" t="n">
        <v>0</v>
      </c>
      <c r="C294" s="33" t="n">
        <f aca="false">SUM(C295)</f>
        <v>0</v>
      </c>
      <c r="D294" s="33"/>
      <c r="E294" s="33"/>
    </row>
    <row r="295" customFormat="false" ht="14.25" hidden="false" customHeight="false" outlineLevel="0" collapsed="false">
      <c r="A295" s="35" t="s">
        <v>240</v>
      </c>
      <c r="B295" s="33" t="n">
        <v>0</v>
      </c>
      <c r="C295" s="33"/>
      <c r="D295" s="33"/>
      <c r="E295" s="33"/>
    </row>
    <row r="296" customFormat="false" ht="14.25" hidden="false" customHeight="false" outlineLevel="0" collapsed="false">
      <c r="A296" s="35" t="s">
        <v>241</v>
      </c>
      <c r="B296" s="33" t="n">
        <v>854</v>
      </c>
      <c r="C296" s="33" t="n">
        <f aca="false">SUM(C297:C305)</f>
        <v>200</v>
      </c>
      <c r="D296" s="33"/>
      <c r="E296" s="33"/>
    </row>
    <row r="297" customFormat="false" ht="14.25" hidden="false" customHeight="false" outlineLevel="0" collapsed="false">
      <c r="A297" s="35" t="s">
        <v>242</v>
      </c>
      <c r="B297" s="33" t="n">
        <v>9</v>
      </c>
      <c r="C297" s="33" t="n">
        <v>0</v>
      </c>
      <c r="D297" s="33"/>
      <c r="E297" s="33"/>
    </row>
    <row r="298" customFormat="false" ht="14.25" hidden="false" customHeight="false" outlineLevel="0" collapsed="false">
      <c r="A298" s="36" t="s">
        <v>243</v>
      </c>
      <c r="B298" s="33" t="n">
        <v>0</v>
      </c>
      <c r="C298" s="33"/>
      <c r="D298" s="33"/>
      <c r="E298" s="33"/>
    </row>
    <row r="299" customFormat="false" ht="14.25" hidden="false" customHeight="false" outlineLevel="0" collapsed="false">
      <c r="A299" s="36" t="s">
        <v>244</v>
      </c>
      <c r="B299" s="33" t="n">
        <v>0</v>
      </c>
      <c r="C299" s="33"/>
      <c r="D299" s="33"/>
      <c r="E299" s="33"/>
    </row>
    <row r="300" customFormat="false" ht="14.25" hidden="false" customHeight="false" outlineLevel="0" collapsed="false">
      <c r="A300" s="36" t="s">
        <v>245</v>
      </c>
      <c r="B300" s="33" t="n">
        <v>0</v>
      </c>
      <c r="C300" s="33"/>
      <c r="D300" s="33"/>
      <c r="E300" s="33"/>
    </row>
    <row r="301" customFormat="false" ht="14.25" hidden="false" customHeight="false" outlineLevel="0" collapsed="false">
      <c r="A301" s="35" t="s">
        <v>246</v>
      </c>
      <c r="B301" s="33" t="n">
        <v>0</v>
      </c>
      <c r="C301" s="33"/>
      <c r="D301" s="33"/>
      <c r="E301" s="33"/>
    </row>
    <row r="302" customFormat="false" ht="14.25" hidden="false" customHeight="false" outlineLevel="0" collapsed="false">
      <c r="A302" s="35" t="s">
        <v>247</v>
      </c>
      <c r="B302" s="33" t="n">
        <v>0</v>
      </c>
      <c r="C302" s="33"/>
      <c r="D302" s="33"/>
      <c r="E302" s="33"/>
    </row>
    <row r="303" customFormat="false" ht="14.25" hidden="false" customHeight="false" outlineLevel="0" collapsed="false">
      <c r="A303" s="35" t="s">
        <v>248</v>
      </c>
      <c r="B303" s="33" t="n">
        <v>707</v>
      </c>
      <c r="C303" s="33" t="n">
        <v>200</v>
      </c>
      <c r="D303" s="33"/>
      <c r="E303" s="33"/>
    </row>
    <row r="304" customFormat="false" ht="14.25" hidden="false" customHeight="false" outlineLevel="0" collapsed="false">
      <c r="A304" s="36" t="s">
        <v>249</v>
      </c>
      <c r="B304" s="33" t="n">
        <v>138</v>
      </c>
      <c r="C304" s="33" t="n">
        <v>0</v>
      </c>
      <c r="D304" s="33"/>
      <c r="E304" s="33"/>
    </row>
    <row r="305" customFormat="false" ht="14.25" hidden="false" customHeight="false" outlineLevel="0" collapsed="false">
      <c r="A305" s="36" t="s">
        <v>250</v>
      </c>
      <c r="B305" s="33" t="n">
        <v>0</v>
      </c>
      <c r="C305" s="33"/>
      <c r="D305" s="33"/>
      <c r="E305" s="33"/>
    </row>
    <row r="306" customFormat="false" ht="14.25" hidden="false" customHeight="false" outlineLevel="0" collapsed="false">
      <c r="A306" s="36" t="s">
        <v>251</v>
      </c>
      <c r="B306" s="33" t="n">
        <v>422</v>
      </c>
      <c r="C306" s="33" t="n">
        <f aca="false">SUM(C307)</f>
        <v>80</v>
      </c>
      <c r="D306" s="33"/>
      <c r="E306" s="33"/>
    </row>
    <row r="307" customFormat="false" ht="14.25" hidden="false" customHeight="false" outlineLevel="0" collapsed="false">
      <c r="A307" s="33" t="s">
        <v>252</v>
      </c>
      <c r="B307" s="33" t="n">
        <v>422</v>
      </c>
      <c r="C307" s="33" t="n">
        <v>80</v>
      </c>
      <c r="D307" s="33"/>
      <c r="E307" s="33"/>
    </row>
    <row r="308" customFormat="false" ht="14.25" hidden="false" customHeight="false" outlineLevel="0" collapsed="false">
      <c r="A308" s="35" t="s">
        <v>253</v>
      </c>
      <c r="B308" s="33" t="n">
        <f aca="false">SUM(B309+B312+B321+B328+B336+B345+B361+B371+B381+B389+B395)</f>
        <v>287549</v>
      </c>
      <c r="C308" s="33" t="n">
        <f aca="false">SUM(C309+C312+C321+C328+C336+C345+C361+C371+C381+C389+C395)</f>
        <v>204000</v>
      </c>
      <c r="D308" s="33"/>
      <c r="E308" s="33"/>
    </row>
    <row r="309" customFormat="false" ht="14.25" hidden="false" customHeight="false" outlineLevel="0" collapsed="false">
      <c r="A309" s="35" t="s">
        <v>254</v>
      </c>
      <c r="B309" s="33" t="n">
        <v>459</v>
      </c>
      <c r="C309" s="33" t="n">
        <f aca="false">SUM(C310:C311)</f>
        <v>400</v>
      </c>
      <c r="D309" s="33"/>
      <c r="E309" s="33"/>
    </row>
    <row r="310" customFormat="false" ht="14.25" hidden="false" customHeight="false" outlineLevel="0" collapsed="false">
      <c r="A310" s="37" t="s">
        <v>255</v>
      </c>
      <c r="B310" s="33" t="n">
        <v>260</v>
      </c>
      <c r="C310" s="33" t="n">
        <v>200</v>
      </c>
      <c r="D310" s="33"/>
      <c r="E310" s="33"/>
    </row>
    <row r="311" customFormat="false" ht="14.25" hidden="false" customHeight="false" outlineLevel="0" collapsed="false">
      <c r="A311" s="36" t="s">
        <v>256</v>
      </c>
      <c r="B311" s="33" t="n">
        <v>199</v>
      </c>
      <c r="C311" s="33" t="n">
        <v>200</v>
      </c>
      <c r="D311" s="33"/>
      <c r="E311" s="33"/>
    </row>
    <row r="312" customFormat="false" ht="14.25" hidden="false" customHeight="false" outlineLevel="0" collapsed="false">
      <c r="A312" s="36" t="s">
        <v>257</v>
      </c>
      <c r="B312" s="33" t="n">
        <v>157648</v>
      </c>
      <c r="C312" s="33" t="n">
        <f aca="false">SUM(C313:C320)</f>
        <v>60300</v>
      </c>
      <c r="D312" s="33"/>
      <c r="E312" s="33"/>
    </row>
    <row r="313" customFormat="false" ht="14.25" hidden="false" customHeight="false" outlineLevel="0" collapsed="false">
      <c r="A313" s="36" t="s">
        <v>65</v>
      </c>
      <c r="B313" s="33" t="n">
        <v>107240</v>
      </c>
      <c r="C313" s="33" t="n">
        <v>10000</v>
      </c>
      <c r="D313" s="33"/>
      <c r="E313" s="33"/>
    </row>
    <row r="314" customFormat="false" ht="14.25" hidden="false" customHeight="false" outlineLevel="0" collapsed="false">
      <c r="A314" s="36" t="s">
        <v>66</v>
      </c>
      <c r="B314" s="33" t="n">
        <v>0</v>
      </c>
      <c r="C314" s="33"/>
      <c r="D314" s="33"/>
      <c r="E314" s="33"/>
    </row>
    <row r="315" customFormat="false" ht="14.25" hidden="false" customHeight="false" outlineLevel="0" collapsed="false">
      <c r="A315" s="36" t="s">
        <v>67</v>
      </c>
      <c r="B315" s="33" t="n">
        <v>25</v>
      </c>
      <c r="C315" s="33"/>
      <c r="D315" s="33"/>
      <c r="E315" s="33"/>
    </row>
    <row r="316" customFormat="false" ht="14.25" hidden="false" customHeight="false" outlineLevel="0" collapsed="false">
      <c r="A316" s="36" t="s">
        <v>106</v>
      </c>
      <c r="B316" s="33" t="n">
        <v>5784</v>
      </c>
      <c r="C316" s="33" t="n">
        <v>5000</v>
      </c>
      <c r="D316" s="33"/>
      <c r="E316" s="33"/>
    </row>
    <row r="317" customFormat="false" ht="14.25" hidden="false" customHeight="false" outlineLevel="0" collapsed="false">
      <c r="A317" s="36" t="s">
        <v>258</v>
      </c>
      <c r="B317" s="33" t="n">
        <v>380</v>
      </c>
      <c r="C317" s="33" t="n">
        <v>300</v>
      </c>
      <c r="D317" s="33"/>
      <c r="E317" s="33"/>
    </row>
    <row r="318" customFormat="false" ht="14.25" hidden="false" customHeight="false" outlineLevel="0" collapsed="false">
      <c r="A318" s="35" t="s">
        <v>259</v>
      </c>
      <c r="B318" s="33" t="n">
        <v>56</v>
      </c>
      <c r="C318" s="33"/>
      <c r="D318" s="33"/>
      <c r="E318" s="33"/>
    </row>
    <row r="319" customFormat="false" ht="14.25" hidden="false" customHeight="false" outlineLevel="0" collapsed="false">
      <c r="A319" s="37" t="s">
        <v>74</v>
      </c>
      <c r="B319" s="33" t="n">
        <v>4948</v>
      </c>
      <c r="C319" s="33" t="n">
        <v>5000</v>
      </c>
      <c r="D319" s="33"/>
      <c r="E319" s="33"/>
    </row>
    <row r="320" customFormat="false" ht="14.25" hidden="false" customHeight="false" outlineLevel="0" collapsed="false">
      <c r="A320" s="35" t="s">
        <v>260</v>
      </c>
      <c r="B320" s="33" t="n">
        <v>39215</v>
      </c>
      <c r="C320" s="33" t="n">
        <v>40000</v>
      </c>
      <c r="D320" s="33"/>
      <c r="E320" s="33"/>
    </row>
    <row r="321" customFormat="false" ht="14.25" hidden="false" customHeight="false" outlineLevel="0" collapsed="false">
      <c r="A321" s="36" t="s">
        <v>261</v>
      </c>
      <c r="B321" s="33" t="n">
        <f aca="false">SUM(B322:B327)</f>
        <v>10</v>
      </c>
      <c r="C321" s="33" t="n">
        <f aca="false">SUM(C322:C327)</f>
        <v>10</v>
      </c>
      <c r="D321" s="33"/>
      <c r="E321" s="33"/>
    </row>
    <row r="322" customFormat="false" ht="14.25" hidden="false" customHeight="false" outlineLevel="0" collapsed="false">
      <c r="A322" s="36" t="s">
        <v>65</v>
      </c>
      <c r="B322" s="33" t="n">
        <v>0</v>
      </c>
      <c r="C322" s="33"/>
      <c r="D322" s="33"/>
      <c r="E322" s="33"/>
    </row>
    <row r="323" customFormat="false" ht="14.25" hidden="false" customHeight="false" outlineLevel="0" collapsed="false">
      <c r="A323" s="36" t="s">
        <v>66</v>
      </c>
      <c r="B323" s="33" t="n">
        <v>0</v>
      </c>
      <c r="C323" s="33"/>
      <c r="D323" s="33"/>
      <c r="E323" s="33"/>
    </row>
    <row r="324" customFormat="false" ht="14.25" hidden="false" customHeight="false" outlineLevel="0" collapsed="false">
      <c r="A324" s="33" t="s">
        <v>67</v>
      </c>
      <c r="B324" s="33" t="n">
        <v>0</v>
      </c>
      <c r="C324" s="33"/>
      <c r="D324" s="33"/>
      <c r="E324" s="33"/>
    </row>
    <row r="325" customFormat="false" ht="14.25" hidden="false" customHeight="false" outlineLevel="0" collapsed="false">
      <c r="A325" s="35" t="s">
        <v>262</v>
      </c>
      <c r="B325" s="33" t="n">
        <v>0</v>
      </c>
      <c r="C325" s="33"/>
      <c r="D325" s="33"/>
      <c r="E325" s="33"/>
    </row>
    <row r="326" customFormat="false" ht="14.25" hidden="false" customHeight="false" outlineLevel="0" collapsed="false">
      <c r="A326" s="35" t="s">
        <v>74</v>
      </c>
      <c r="B326" s="33" t="n">
        <v>0</v>
      </c>
      <c r="C326" s="33"/>
      <c r="D326" s="33"/>
      <c r="E326" s="33"/>
    </row>
    <row r="327" customFormat="false" ht="14.25" hidden="false" customHeight="false" outlineLevel="0" collapsed="false">
      <c r="A327" s="35" t="s">
        <v>263</v>
      </c>
      <c r="B327" s="33" t="n">
        <v>10</v>
      </c>
      <c r="C327" s="33" t="n">
        <v>10</v>
      </c>
      <c r="D327" s="33"/>
      <c r="E327" s="33"/>
    </row>
    <row r="328" customFormat="false" ht="14.25" hidden="false" customHeight="false" outlineLevel="0" collapsed="false">
      <c r="A328" s="35" t="s">
        <v>264</v>
      </c>
      <c r="B328" s="33" t="n">
        <f aca="false">SUM(B329:B335)</f>
        <v>5232</v>
      </c>
      <c r="C328" s="33" t="n">
        <f aca="false">SUM(C329:C335)</f>
        <v>7000</v>
      </c>
      <c r="D328" s="33"/>
      <c r="E328" s="33"/>
    </row>
    <row r="329" customFormat="false" ht="14.25" hidden="false" customHeight="false" outlineLevel="0" collapsed="false">
      <c r="A329" s="36" t="s">
        <v>65</v>
      </c>
      <c r="B329" s="33" t="n">
        <v>4082</v>
      </c>
      <c r="C329" s="33" t="n">
        <v>4000</v>
      </c>
      <c r="D329" s="33"/>
      <c r="E329" s="33"/>
    </row>
    <row r="330" customFormat="false" ht="14.25" hidden="false" customHeight="false" outlineLevel="0" collapsed="false">
      <c r="A330" s="36" t="s">
        <v>66</v>
      </c>
      <c r="B330" s="33" t="n">
        <v>0</v>
      </c>
      <c r="C330" s="33"/>
      <c r="D330" s="33"/>
      <c r="E330" s="33"/>
    </row>
    <row r="331" customFormat="false" ht="14.25" hidden="false" customHeight="false" outlineLevel="0" collapsed="false">
      <c r="A331" s="36" t="s">
        <v>67</v>
      </c>
      <c r="B331" s="33" t="n">
        <v>0</v>
      </c>
      <c r="C331" s="33"/>
      <c r="D331" s="33"/>
      <c r="E331" s="33"/>
    </row>
    <row r="332" customFormat="false" ht="14.25" hidden="false" customHeight="false" outlineLevel="0" collapsed="false">
      <c r="A332" s="35" t="s">
        <v>265</v>
      </c>
      <c r="B332" s="33" t="n">
        <v>0</v>
      </c>
      <c r="C332" s="33"/>
      <c r="D332" s="33"/>
      <c r="E332" s="33"/>
    </row>
    <row r="333" customFormat="false" ht="14.25" hidden="false" customHeight="false" outlineLevel="0" collapsed="false">
      <c r="A333" s="35" t="s">
        <v>266</v>
      </c>
      <c r="B333" s="33" t="n">
        <v>0</v>
      </c>
      <c r="C333" s="33"/>
      <c r="D333" s="33"/>
      <c r="E333" s="33"/>
    </row>
    <row r="334" customFormat="false" ht="14.25" hidden="false" customHeight="false" outlineLevel="0" collapsed="false">
      <c r="A334" s="35" t="s">
        <v>74</v>
      </c>
      <c r="B334" s="33" t="n">
        <v>43</v>
      </c>
      <c r="C334" s="33"/>
      <c r="D334" s="33"/>
      <c r="E334" s="33"/>
    </row>
    <row r="335" customFormat="false" ht="14.25" hidden="false" customHeight="false" outlineLevel="0" collapsed="false">
      <c r="A335" s="36" t="s">
        <v>267</v>
      </c>
      <c r="B335" s="33" t="n">
        <v>1107</v>
      </c>
      <c r="C335" s="33" t="n">
        <v>3000</v>
      </c>
      <c r="D335" s="33"/>
      <c r="E335" s="33"/>
    </row>
    <row r="336" customFormat="false" ht="14.25" hidden="false" customHeight="false" outlineLevel="0" collapsed="false">
      <c r="A336" s="36" t="s">
        <v>268</v>
      </c>
      <c r="B336" s="33" t="n">
        <f aca="false">SUM(B337:B344)</f>
        <v>8638</v>
      </c>
      <c r="C336" s="33" t="n">
        <f aca="false">SUM(C337:C344)</f>
        <v>9000</v>
      </c>
      <c r="D336" s="33"/>
      <c r="E336" s="33"/>
    </row>
    <row r="337" customFormat="false" ht="14.25" hidden="false" customHeight="false" outlineLevel="0" collapsed="false">
      <c r="A337" s="36" t="s">
        <v>65</v>
      </c>
      <c r="B337" s="33" t="n">
        <v>6614</v>
      </c>
      <c r="C337" s="33" t="n">
        <v>6000</v>
      </c>
      <c r="D337" s="33"/>
      <c r="E337" s="33"/>
    </row>
    <row r="338" customFormat="false" ht="14.25" hidden="false" customHeight="false" outlineLevel="0" collapsed="false">
      <c r="A338" s="36" t="s">
        <v>66</v>
      </c>
      <c r="B338" s="33" t="n">
        <v>14</v>
      </c>
      <c r="C338" s="33"/>
      <c r="D338" s="33"/>
      <c r="E338" s="33"/>
    </row>
    <row r="339" customFormat="false" ht="14.25" hidden="false" customHeight="false" outlineLevel="0" collapsed="false">
      <c r="A339" s="33" t="s">
        <v>67</v>
      </c>
      <c r="B339" s="33" t="n">
        <v>0</v>
      </c>
      <c r="C339" s="33"/>
      <c r="D339" s="33"/>
      <c r="E339" s="33"/>
    </row>
    <row r="340" customFormat="false" ht="14.25" hidden="false" customHeight="false" outlineLevel="0" collapsed="false">
      <c r="A340" s="35" t="s">
        <v>269</v>
      </c>
      <c r="B340" s="33" t="n">
        <v>0</v>
      </c>
      <c r="C340" s="33"/>
      <c r="D340" s="33"/>
      <c r="E340" s="33"/>
    </row>
    <row r="341" customFormat="false" ht="14.25" hidden="false" customHeight="false" outlineLevel="0" collapsed="false">
      <c r="A341" s="35" t="s">
        <v>270</v>
      </c>
      <c r="B341" s="33" t="n">
        <v>0</v>
      </c>
      <c r="C341" s="33"/>
      <c r="D341" s="33"/>
      <c r="E341" s="33"/>
    </row>
    <row r="342" customFormat="false" ht="14.25" hidden="false" customHeight="false" outlineLevel="0" collapsed="false">
      <c r="A342" s="37" t="s">
        <v>271</v>
      </c>
      <c r="B342" s="33" t="n">
        <v>0</v>
      </c>
      <c r="C342" s="33"/>
      <c r="D342" s="33"/>
      <c r="E342" s="33"/>
    </row>
    <row r="343" customFormat="false" ht="14.25" hidden="false" customHeight="false" outlineLevel="0" collapsed="false">
      <c r="A343" s="38" t="s">
        <v>74</v>
      </c>
      <c r="B343" s="33" t="n">
        <v>100</v>
      </c>
      <c r="C343" s="33"/>
      <c r="D343" s="33"/>
      <c r="E343" s="33"/>
    </row>
    <row r="344" customFormat="false" ht="14.25" hidden="false" customHeight="false" outlineLevel="0" collapsed="false">
      <c r="A344" s="36" t="s">
        <v>272</v>
      </c>
      <c r="B344" s="33" t="n">
        <v>1910</v>
      </c>
      <c r="C344" s="33" t="n">
        <v>3000</v>
      </c>
      <c r="D344" s="33"/>
      <c r="E344" s="33"/>
    </row>
    <row r="345" customFormat="false" ht="14.25" hidden="false" customHeight="false" outlineLevel="0" collapsed="false">
      <c r="A345" s="36" t="s">
        <v>273</v>
      </c>
      <c r="B345" s="33" t="n">
        <f aca="false">SUM(B346:B360)</f>
        <v>3568</v>
      </c>
      <c r="C345" s="33" t="n">
        <f aca="false">SUM(C346:C360)</f>
        <v>5100</v>
      </c>
      <c r="D345" s="33"/>
      <c r="E345" s="33"/>
    </row>
    <row r="346" customFormat="false" ht="14.25" hidden="false" customHeight="false" outlineLevel="0" collapsed="false">
      <c r="A346" s="35" t="s">
        <v>65</v>
      </c>
      <c r="B346" s="33" t="n">
        <v>2338</v>
      </c>
      <c r="C346" s="33" t="n">
        <v>3000</v>
      </c>
      <c r="D346" s="33"/>
      <c r="E346" s="33"/>
    </row>
    <row r="347" customFormat="false" ht="14.25" hidden="false" customHeight="false" outlineLevel="0" collapsed="false">
      <c r="A347" s="35" t="s">
        <v>66</v>
      </c>
      <c r="B347" s="33" t="n">
        <v>0</v>
      </c>
      <c r="C347" s="33"/>
      <c r="D347" s="33"/>
      <c r="E347" s="33"/>
    </row>
    <row r="348" customFormat="false" ht="14.25" hidden="false" customHeight="false" outlineLevel="0" collapsed="false">
      <c r="A348" s="35" t="s">
        <v>67</v>
      </c>
      <c r="B348" s="33" t="n">
        <v>0</v>
      </c>
      <c r="C348" s="33"/>
      <c r="D348" s="33"/>
      <c r="E348" s="33"/>
    </row>
    <row r="349" customFormat="false" ht="14.25" hidden="false" customHeight="false" outlineLevel="0" collapsed="false">
      <c r="A349" s="36" t="s">
        <v>274</v>
      </c>
      <c r="B349" s="33" t="n">
        <v>156</v>
      </c>
      <c r="C349" s="33" t="n">
        <v>100</v>
      </c>
      <c r="D349" s="33"/>
      <c r="E349" s="33"/>
    </row>
    <row r="350" customFormat="false" ht="14.25" hidden="false" customHeight="false" outlineLevel="0" collapsed="false">
      <c r="A350" s="35" t="s">
        <v>275</v>
      </c>
      <c r="B350" s="33" t="n">
        <v>30</v>
      </c>
      <c r="C350" s="33"/>
      <c r="D350" s="33"/>
      <c r="E350" s="33"/>
    </row>
    <row r="351" customFormat="false" ht="14.25" hidden="false" customHeight="false" outlineLevel="0" collapsed="false">
      <c r="A351" s="36" t="s">
        <v>276</v>
      </c>
      <c r="B351" s="33" t="n">
        <v>0</v>
      </c>
      <c r="C351" s="33"/>
      <c r="D351" s="33"/>
      <c r="E351" s="33"/>
    </row>
    <row r="352" customFormat="false" ht="14.25" hidden="false" customHeight="false" outlineLevel="0" collapsed="false">
      <c r="A352" s="35" t="s">
        <v>277</v>
      </c>
      <c r="B352" s="33" t="n">
        <v>51</v>
      </c>
      <c r="C352" s="33"/>
      <c r="D352" s="33"/>
      <c r="E352" s="33"/>
    </row>
    <row r="353" customFormat="false" ht="14.25" hidden="false" customHeight="false" outlineLevel="0" collapsed="false">
      <c r="A353" s="35" t="s">
        <v>278</v>
      </c>
      <c r="B353" s="33" t="n">
        <v>0</v>
      </c>
      <c r="C353" s="33"/>
      <c r="D353" s="33"/>
      <c r="E353" s="33"/>
    </row>
    <row r="354" customFormat="false" ht="14.25" hidden="false" customHeight="false" outlineLevel="0" collapsed="false">
      <c r="A354" s="35" t="s">
        <v>279</v>
      </c>
      <c r="B354" s="33" t="n">
        <v>0</v>
      </c>
      <c r="C354" s="33"/>
      <c r="D354" s="33"/>
      <c r="E354" s="33"/>
    </row>
    <row r="355" customFormat="false" ht="14.25" hidden="false" customHeight="false" outlineLevel="0" collapsed="false">
      <c r="A355" s="33" t="s">
        <v>280</v>
      </c>
      <c r="B355" s="33" t="n">
        <v>0</v>
      </c>
      <c r="C355" s="33"/>
      <c r="D355" s="33"/>
      <c r="E355" s="33"/>
    </row>
    <row r="356" customFormat="false" ht="14.25" hidden="false" customHeight="false" outlineLevel="0" collapsed="false">
      <c r="A356" s="36" t="s">
        <v>281</v>
      </c>
      <c r="B356" s="33" t="n">
        <v>0</v>
      </c>
      <c r="C356" s="33"/>
      <c r="D356" s="33"/>
      <c r="E356" s="33"/>
    </row>
    <row r="357" customFormat="false" ht="14.25" hidden="false" customHeight="false" outlineLevel="0" collapsed="false">
      <c r="A357" s="35" t="s">
        <v>282</v>
      </c>
      <c r="B357" s="33" t="n">
        <v>21</v>
      </c>
      <c r="C357" s="33"/>
      <c r="D357" s="33"/>
      <c r="E357" s="33"/>
    </row>
    <row r="358" customFormat="false" ht="14.25" hidden="false" customHeight="false" outlineLevel="0" collapsed="false">
      <c r="A358" s="35" t="s">
        <v>106</v>
      </c>
      <c r="B358" s="33" t="n">
        <v>0</v>
      </c>
      <c r="C358" s="33"/>
      <c r="D358" s="33"/>
      <c r="E358" s="33"/>
    </row>
    <row r="359" customFormat="false" ht="14.25" hidden="false" customHeight="false" outlineLevel="0" collapsed="false">
      <c r="A359" s="35" t="s">
        <v>74</v>
      </c>
      <c r="B359" s="33" t="n">
        <v>0</v>
      </c>
      <c r="C359" s="33"/>
      <c r="D359" s="33"/>
      <c r="E359" s="33"/>
    </row>
    <row r="360" customFormat="false" ht="14.25" hidden="false" customHeight="false" outlineLevel="0" collapsed="false">
      <c r="A360" s="38" t="s">
        <v>283</v>
      </c>
      <c r="B360" s="33" t="n">
        <v>972</v>
      </c>
      <c r="C360" s="33" t="n">
        <v>2000</v>
      </c>
      <c r="D360" s="33"/>
      <c r="E360" s="33"/>
    </row>
    <row r="361" customFormat="false" ht="14.25" hidden="false" customHeight="false" outlineLevel="0" collapsed="false">
      <c r="A361" s="35" t="s">
        <v>284</v>
      </c>
      <c r="B361" s="33" t="n">
        <f aca="false">SUM(B362:B370)</f>
        <v>0</v>
      </c>
      <c r="C361" s="33" t="n">
        <f aca="false">SUM(C362:C370)</f>
        <v>0</v>
      </c>
      <c r="D361" s="33"/>
      <c r="E361" s="33"/>
    </row>
    <row r="362" customFormat="false" ht="14.25" hidden="false" customHeight="false" outlineLevel="0" collapsed="false">
      <c r="A362" s="35" t="s">
        <v>65</v>
      </c>
      <c r="B362" s="33" t="n">
        <v>0</v>
      </c>
      <c r="C362" s="33"/>
      <c r="D362" s="33"/>
      <c r="E362" s="33"/>
    </row>
    <row r="363" customFormat="false" ht="14.25" hidden="false" customHeight="false" outlineLevel="0" collapsed="false">
      <c r="A363" s="35" t="s">
        <v>66</v>
      </c>
      <c r="B363" s="33" t="n">
        <v>0</v>
      </c>
      <c r="C363" s="33"/>
      <c r="D363" s="33"/>
      <c r="E363" s="33"/>
    </row>
    <row r="364" customFormat="false" ht="14.25" hidden="false" customHeight="false" outlineLevel="0" collapsed="false">
      <c r="A364" s="36" t="s">
        <v>67</v>
      </c>
      <c r="B364" s="33" t="n">
        <v>0</v>
      </c>
      <c r="C364" s="33"/>
      <c r="D364" s="33"/>
      <c r="E364" s="33"/>
    </row>
    <row r="365" customFormat="false" ht="14.25" hidden="false" customHeight="false" outlineLevel="0" collapsed="false">
      <c r="A365" s="36" t="s">
        <v>285</v>
      </c>
      <c r="B365" s="33" t="n">
        <v>0</v>
      </c>
      <c r="C365" s="33"/>
      <c r="D365" s="33"/>
      <c r="E365" s="33"/>
    </row>
    <row r="366" customFormat="false" ht="14.25" hidden="false" customHeight="false" outlineLevel="0" collapsed="false">
      <c r="A366" s="36" t="s">
        <v>286</v>
      </c>
      <c r="B366" s="33" t="n">
        <v>0</v>
      </c>
      <c r="C366" s="33"/>
      <c r="D366" s="33"/>
      <c r="E366" s="33"/>
    </row>
    <row r="367" customFormat="false" ht="14.25" hidden="false" customHeight="false" outlineLevel="0" collapsed="false">
      <c r="A367" s="35" t="s">
        <v>287</v>
      </c>
      <c r="B367" s="33" t="n">
        <v>0</v>
      </c>
      <c r="C367" s="33"/>
      <c r="D367" s="33"/>
      <c r="E367" s="33"/>
    </row>
    <row r="368" customFormat="false" ht="14.25" hidden="false" customHeight="false" outlineLevel="0" collapsed="false">
      <c r="A368" s="35" t="s">
        <v>106</v>
      </c>
      <c r="B368" s="33" t="n">
        <v>0</v>
      </c>
      <c r="C368" s="33"/>
      <c r="D368" s="33"/>
      <c r="E368" s="33"/>
    </row>
    <row r="369" customFormat="false" ht="14.25" hidden="false" customHeight="false" outlineLevel="0" collapsed="false">
      <c r="A369" s="35" t="s">
        <v>74</v>
      </c>
      <c r="B369" s="33" t="n">
        <v>0</v>
      </c>
      <c r="C369" s="33"/>
      <c r="D369" s="33"/>
      <c r="E369" s="33"/>
    </row>
    <row r="370" customFormat="false" ht="14.25" hidden="false" customHeight="false" outlineLevel="0" collapsed="false">
      <c r="A370" s="35" t="s">
        <v>288</v>
      </c>
      <c r="B370" s="33" t="n">
        <v>0</v>
      </c>
      <c r="C370" s="33"/>
      <c r="D370" s="33"/>
      <c r="E370" s="33"/>
    </row>
    <row r="371" customFormat="false" ht="14.25" hidden="false" customHeight="false" outlineLevel="0" collapsed="false">
      <c r="A371" s="35" t="s">
        <v>289</v>
      </c>
      <c r="B371" s="33" t="n">
        <f aca="false">SUM(B372:B380)</f>
        <v>1716</v>
      </c>
      <c r="C371" s="33" t="n">
        <f aca="false">SUM(C372:C380)</f>
        <v>2140</v>
      </c>
      <c r="D371" s="33"/>
      <c r="E371" s="33"/>
    </row>
    <row r="372" customFormat="false" ht="14.25" hidden="false" customHeight="false" outlineLevel="0" collapsed="false">
      <c r="A372" s="35" t="s">
        <v>65</v>
      </c>
      <c r="B372" s="33" t="n">
        <v>0</v>
      </c>
      <c r="C372" s="33"/>
      <c r="D372" s="33"/>
      <c r="E372" s="33"/>
    </row>
    <row r="373" customFormat="false" ht="14.25" hidden="false" customHeight="false" outlineLevel="0" collapsed="false">
      <c r="A373" s="35" t="s">
        <v>66</v>
      </c>
      <c r="B373" s="33" t="n">
        <v>0</v>
      </c>
      <c r="C373" s="33"/>
      <c r="D373" s="33"/>
      <c r="E373" s="33"/>
    </row>
    <row r="374" customFormat="false" ht="14.25" hidden="false" customHeight="false" outlineLevel="0" collapsed="false">
      <c r="A374" s="36" t="s">
        <v>67</v>
      </c>
      <c r="B374" s="33" t="n">
        <v>0</v>
      </c>
      <c r="C374" s="33"/>
      <c r="D374" s="33"/>
      <c r="E374" s="33"/>
    </row>
    <row r="375" customFormat="false" ht="14.25" hidden="false" customHeight="false" outlineLevel="0" collapsed="false">
      <c r="A375" s="36" t="s">
        <v>290</v>
      </c>
      <c r="B375" s="33" t="n">
        <v>0</v>
      </c>
      <c r="C375" s="33"/>
      <c r="D375" s="33"/>
      <c r="E375" s="33"/>
    </row>
    <row r="376" customFormat="false" ht="14.25" hidden="false" customHeight="false" outlineLevel="0" collapsed="false">
      <c r="A376" s="36" t="s">
        <v>291</v>
      </c>
      <c r="B376" s="33" t="n">
        <v>0</v>
      </c>
      <c r="C376" s="33"/>
      <c r="D376" s="33"/>
      <c r="E376" s="33"/>
    </row>
    <row r="377" customFormat="false" ht="14.25" hidden="false" customHeight="false" outlineLevel="0" collapsed="false">
      <c r="A377" s="33" t="s">
        <v>292</v>
      </c>
      <c r="B377" s="33" t="n">
        <v>1716</v>
      </c>
      <c r="C377" s="33" t="n">
        <v>2140</v>
      </c>
      <c r="D377" s="33"/>
      <c r="E377" s="33"/>
    </row>
    <row r="378" customFormat="false" ht="14.25" hidden="false" customHeight="false" outlineLevel="0" collapsed="false">
      <c r="A378" s="35" t="s">
        <v>106</v>
      </c>
      <c r="B378" s="33" t="n">
        <v>0</v>
      </c>
      <c r="C378" s="33"/>
      <c r="D378" s="33"/>
      <c r="E378" s="33"/>
    </row>
    <row r="379" customFormat="false" ht="14.25" hidden="false" customHeight="false" outlineLevel="0" collapsed="false">
      <c r="A379" s="35" t="s">
        <v>74</v>
      </c>
      <c r="B379" s="33" t="n">
        <v>0</v>
      </c>
      <c r="C379" s="33"/>
      <c r="D379" s="33"/>
      <c r="E379" s="33"/>
    </row>
    <row r="380" customFormat="false" ht="14.25" hidden="false" customHeight="false" outlineLevel="0" collapsed="false">
      <c r="A380" s="35" t="s">
        <v>293</v>
      </c>
      <c r="B380" s="33" t="n">
        <v>0</v>
      </c>
      <c r="C380" s="33"/>
      <c r="D380" s="33"/>
      <c r="E380" s="33"/>
    </row>
    <row r="381" customFormat="false" ht="14.25" hidden="false" customHeight="false" outlineLevel="0" collapsed="false">
      <c r="A381" s="36" t="s">
        <v>294</v>
      </c>
      <c r="B381" s="33" t="n">
        <f aca="false">SUM(B382:B388)</f>
        <v>44</v>
      </c>
      <c r="C381" s="33" t="n">
        <f aca="false">SUM(C382:C388)</f>
        <v>50</v>
      </c>
      <c r="D381" s="33"/>
      <c r="E381" s="33"/>
    </row>
    <row r="382" customFormat="false" ht="14.25" hidden="false" customHeight="false" outlineLevel="0" collapsed="false">
      <c r="A382" s="36" t="s">
        <v>65</v>
      </c>
      <c r="B382" s="33" t="n">
        <v>44</v>
      </c>
      <c r="C382" s="33" t="n">
        <v>50</v>
      </c>
      <c r="D382" s="33"/>
      <c r="E382" s="33"/>
    </row>
    <row r="383" customFormat="false" ht="14.25" hidden="false" customHeight="false" outlineLevel="0" collapsed="false">
      <c r="A383" s="36" t="s">
        <v>66</v>
      </c>
      <c r="B383" s="33" t="n">
        <v>0</v>
      </c>
      <c r="C383" s="33"/>
      <c r="D383" s="33"/>
      <c r="E383" s="33"/>
    </row>
    <row r="384" customFormat="false" ht="14.25" hidden="false" customHeight="false" outlineLevel="0" collapsed="false">
      <c r="A384" s="35" t="s">
        <v>67</v>
      </c>
      <c r="B384" s="33" t="n">
        <v>0</v>
      </c>
      <c r="C384" s="33"/>
      <c r="D384" s="33"/>
      <c r="E384" s="33"/>
    </row>
    <row r="385" customFormat="false" ht="14.25" hidden="false" customHeight="false" outlineLevel="0" collapsed="false">
      <c r="A385" s="35" t="s">
        <v>295</v>
      </c>
      <c r="B385" s="33" t="n">
        <v>0</v>
      </c>
      <c r="C385" s="33"/>
      <c r="D385" s="33"/>
      <c r="E385" s="33"/>
    </row>
    <row r="386" customFormat="false" ht="14.25" hidden="false" customHeight="false" outlineLevel="0" collapsed="false">
      <c r="A386" s="35" t="s">
        <v>296</v>
      </c>
      <c r="B386" s="33" t="n">
        <v>0</v>
      </c>
      <c r="C386" s="33"/>
      <c r="D386" s="33"/>
      <c r="E386" s="33"/>
    </row>
    <row r="387" customFormat="false" ht="14.25" hidden="false" customHeight="false" outlineLevel="0" collapsed="false">
      <c r="A387" s="36" t="s">
        <v>74</v>
      </c>
      <c r="B387" s="33" t="n">
        <v>0</v>
      </c>
      <c r="C387" s="33"/>
      <c r="D387" s="33"/>
      <c r="E387" s="33"/>
    </row>
    <row r="388" customFormat="false" ht="14.25" hidden="false" customHeight="false" outlineLevel="0" collapsed="false">
      <c r="A388" s="36" t="s">
        <v>297</v>
      </c>
      <c r="B388" s="33" t="n">
        <v>0</v>
      </c>
      <c r="C388" s="33"/>
      <c r="D388" s="33"/>
      <c r="E388" s="33"/>
    </row>
    <row r="389" customFormat="false" ht="14.25" hidden="false" customHeight="false" outlineLevel="0" collapsed="false">
      <c r="A389" s="36" t="s">
        <v>298</v>
      </c>
      <c r="B389" s="33" t="n">
        <f aca="false">SUM(B390:B394)</f>
        <v>0</v>
      </c>
      <c r="C389" s="33" t="n">
        <f aca="false">SUM(C390:C394)</f>
        <v>0</v>
      </c>
      <c r="D389" s="33"/>
      <c r="E389" s="33"/>
    </row>
    <row r="390" customFormat="false" ht="14.25" hidden="false" customHeight="false" outlineLevel="0" collapsed="false">
      <c r="A390" s="33" t="s">
        <v>65</v>
      </c>
      <c r="B390" s="33" t="n">
        <v>0</v>
      </c>
      <c r="C390" s="33"/>
      <c r="D390" s="33"/>
      <c r="E390" s="33"/>
    </row>
    <row r="391" customFormat="false" ht="14.25" hidden="false" customHeight="false" outlineLevel="0" collapsed="false">
      <c r="A391" s="35" t="s">
        <v>66</v>
      </c>
      <c r="B391" s="33" t="n">
        <v>0</v>
      </c>
      <c r="C391" s="33"/>
      <c r="D391" s="33"/>
      <c r="E391" s="33"/>
    </row>
    <row r="392" customFormat="false" ht="14.25" hidden="false" customHeight="false" outlineLevel="0" collapsed="false">
      <c r="A392" s="35" t="s">
        <v>106</v>
      </c>
      <c r="B392" s="33" t="n">
        <v>0</v>
      </c>
      <c r="C392" s="33"/>
      <c r="D392" s="33"/>
      <c r="E392" s="33"/>
    </row>
    <row r="393" customFormat="false" ht="14.25" hidden="false" customHeight="false" outlineLevel="0" collapsed="false">
      <c r="A393" s="35" t="s">
        <v>299</v>
      </c>
      <c r="B393" s="33" t="n">
        <v>0</v>
      </c>
      <c r="C393" s="33"/>
      <c r="D393" s="33"/>
      <c r="E393" s="33"/>
    </row>
    <row r="394" customFormat="false" ht="14.25" hidden="false" customHeight="false" outlineLevel="0" collapsed="false">
      <c r="A394" s="36" t="s">
        <v>300</v>
      </c>
      <c r="B394" s="33" t="n">
        <v>0</v>
      </c>
      <c r="C394" s="33"/>
      <c r="D394" s="33"/>
      <c r="E394" s="33"/>
    </row>
    <row r="395" customFormat="false" ht="14.25" hidden="false" customHeight="false" outlineLevel="0" collapsed="false">
      <c r="A395" s="36" t="s">
        <v>301</v>
      </c>
      <c r="B395" s="33" t="n">
        <v>110234</v>
      </c>
      <c r="C395" s="33" t="n">
        <f aca="false">SUM(C396)</f>
        <v>120000</v>
      </c>
      <c r="D395" s="33"/>
      <c r="E395" s="33"/>
    </row>
    <row r="396" customFormat="false" ht="14.25" hidden="false" customHeight="false" outlineLevel="0" collapsed="false">
      <c r="A396" s="36" t="s">
        <v>302</v>
      </c>
      <c r="B396" s="33" t="n">
        <v>110234</v>
      </c>
      <c r="C396" s="33" t="n">
        <v>120000</v>
      </c>
      <c r="D396" s="33"/>
      <c r="E396" s="33"/>
    </row>
    <row r="397" customFormat="false" ht="14.25" hidden="false" customHeight="false" outlineLevel="0" collapsed="false">
      <c r="A397" s="35" t="s">
        <v>303</v>
      </c>
      <c r="B397" s="33" t="n">
        <f aca="false">SUM(B398+B403+B412+B419+B425+B429+B433+B437+B443+B450)</f>
        <v>329795</v>
      </c>
      <c r="C397" s="33" t="n">
        <f aca="false">SUM(C398+C403+C412+C419+C425+C429+C433+C437+C443+C450)</f>
        <v>170000</v>
      </c>
      <c r="D397" s="33"/>
      <c r="E397" s="33"/>
    </row>
    <row r="398" customFormat="false" ht="14.25" hidden="false" customHeight="false" outlineLevel="0" collapsed="false">
      <c r="A398" s="35" t="s">
        <v>304</v>
      </c>
      <c r="B398" s="33" t="n">
        <f aca="false">SUM(B399:B402)</f>
        <v>10729</v>
      </c>
      <c r="C398" s="33" t="n">
        <f aca="false">SUM(C399:C402)</f>
        <v>10000</v>
      </c>
      <c r="D398" s="33"/>
      <c r="E398" s="33"/>
    </row>
    <row r="399" customFormat="false" ht="14.25" hidden="false" customHeight="false" outlineLevel="0" collapsed="false">
      <c r="A399" s="35" t="s">
        <v>65</v>
      </c>
      <c r="B399" s="33" t="n">
        <v>8619</v>
      </c>
      <c r="C399" s="33" t="n">
        <v>8000</v>
      </c>
      <c r="D399" s="33"/>
      <c r="E399" s="33"/>
    </row>
    <row r="400" customFormat="false" ht="14.25" hidden="false" customHeight="false" outlineLevel="0" collapsed="false">
      <c r="A400" s="35" t="s">
        <v>66</v>
      </c>
      <c r="B400" s="33" t="n">
        <v>0</v>
      </c>
      <c r="C400" s="33"/>
      <c r="D400" s="33"/>
      <c r="E400" s="33"/>
    </row>
    <row r="401" customFormat="false" ht="14.25" hidden="false" customHeight="false" outlineLevel="0" collapsed="false">
      <c r="A401" s="35" t="s">
        <v>67</v>
      </c>
      <c r="B401" s="33" t="n">
        <v>0</v>
      </c>
      <c r="C401" s="33"/>
      <c r="D401" s="33"/>
      <c r="E401" s="33"/>
    </row>
    <row r="402" customFormat="false" ht="14.25" hidden="false" customHeight="false" outlineLevel="0" collapsed="false">
      <c r="A402" s="36" t="s">
        <v>305</v>
      </c>
      <c r="B402" s="33" t="n">
        <v>2110</v>
      </c>
      <c r="C402" s="33" t="n">
        <v>2000</v>
      </c>
      <c r="D402" s="33"/>
      <c r="E402" s="33"/>
    </row>
    <row r="403" customFormat="false" ht="14.25" hidden="false" customHeight="false" outlineLevel="0" collapsed="false">
      <c r="A403" s="36" t="s">
        <v>306</v>
      </c>
      <c r="B403" s="33" t="n">
        <f aca="false">SUM(B404:B411)</f>
        <v>276144</v>
      </c>
      <c r="C403" s="33" t="n">
        <f aca="false">SUM(C404:C411)</f>
        <v>150000</v>
      </c>
      <c r="D403" s="33"/>
      <c r="E403" s="33"/>
    </row>
    <row r="404" customFormat="false" ht="14.25" hidden="false" customHeight="false" outlineLevel="0" collapsed="false">
      <c r="A404" s="36" t="s">
        <v>307</v>
      </c>
      <c r="B404" s="33" t="n">
        <v>37489</v>
      </c>
      <c r="C404" s="33" t="n">
        <v>20000</v>
      </c>
      <c r="D404" s="33"/>
      <c r="E404" s="33"/>
    </row>
    <row r="405" customFormat="false" ht="14.25" hidden="false" customHeight="false" outlineLevel="0" collapsed="false">
      <c r="A405" s="33" t="s">
        <v>308</v>
      </c>
      <c r="B405" s="33" t="n">
        <v>135616</v>
      </c>
      <c r="C405" s="33" t="n">
        <v>100000</v>
      </c>
      <c r="D405" s="33"/>
      <c r="E405" s="33"/>
    </row>
    <row r="406" customFormat="false" ht="14.25" hidden="false" customHeight="false" outlineLevel="0" collapsed="false">
      <c r="A406" s="35" t="s">
        <v>309</v>
      </c>
      <c r="B406" s="33" t="n">
        <v>64994</v>
      </c>
      <c r="C406" s="33" t="n">
        <v>20000</v>
      </c>
      <c r="D406" s="33"/>
      <c r="E406" s="33"/>
    </row>
    <row r="407" customFormat="false" ht="14.25" hidden="false" customHeight="false" outlineLevel="0" collapsed="false">
      <c r="A407" s="35" t="s">
        <v>310</v>
      </c>
      <c r="B407" s="33" t="n">
        <v>22878</v>
      </c>
      <c r="C407" s="33" t="n">
        <v>10000</v>
      </c>
      <c r="D407" s="33"/>
      <c r="E407" s="33"/>
    </row>
    <row r="408" customFormat="false" ht="14.25" hidden="false" customHeight="false" outlineLevel="0" collapsed="false">
      <c r="A408" s="35" t="s">
        <v>311</v>
      </c>
      <c r="B408" s="33" t="n">
        <v>95</v>
      </c>
      <c r="C408" s="33"/>
      <c r="D408" s="33"/>
      <c r="E408" s="33"/>
    </row>
    <row r="409" customFormat="false" ht="14.25" hidden="false" customHeight="false" outlineLevel="0" collapsed="false">
      <c r="A409" s="33" t="s">
        <v>312</v>
      </c>
      <c r="B409" s="33" t="n">
        <v>0</v>
      </c>
      <c r="C409" s="33"/>
      <c r="D409" s="33"/>
      <c r="E409" s="33"/>
    </row>
    <row r="410" customFormat="false" ht="14.25" hidden="false" customHeight="false" outlineLevel="0" collapsed="false">
      <c r="A410" s="36" t="s">
        <v>313</v>
      </c>
      <c r="B410" s="33" t="n">
        <v>0</v>
      </c>
      <c r="C410" s="33"/>
      <c r="D410" s="33"/>
      <c r="E410" s="33"/>
    </row>
    <row r="411" customFormat="false" ht="14.25" hidden="false" customHeight="false" outlineLevel="0" collapsed="false">
      <c r="A411" s="35" t="s">
        <v>314</v>
      </c>
      <c r="B411" s="33" t="n">
        <v>15072</v>
      </c>
      <c r="C411" s="33"/>
      <c r="D411" s="33"/>
      <c r="E411" s="33"/>
    </row>
    <row r="412" customFormat="false" ht="14.25" hidden="false" customHeight="false" outlineLevel="0" collapsed="false">
      <c r="A412" s="35" t="s">
        <v>315</v>
      </c>
      <c r="B412" s="33" t="n">
        <f aca="false">SUM(B413:B418)</f>
        <v>32083</v>
      </c>
      <c r="C412" s="33" t="n">
        <f aca="false">SUM(C413:C418)</f>
        <v>7000</v>
      </c>
      <c r="D412" s="33"/>
      <c r="E412" s="33"/>
    </row>
    <row r="413" customFormat="false" ht="14.25" hidden="false" customHeight="false" outlineLevel="0" collapsed="false">
      <c r="A413" s="35" t="s">
        <v>316</v>
      </c>
      <c r="B413" s="33" t="n">
        <v>0</v>
      </c>
      <c r="C413" s="33"/>
      <c r="D413" s="33"/>
      <c r="E413" s="33"/>
    </row>
    <row r="414" customFormat="false" ht="14.25" hidden="false" customHeight="false" outlineLevel="0" collapsed="false">
      <c r="A414" s="36" t="s">
        <v>317</v>
      </c>
      <c r="B414" s="33" t="n">
        <v>8155</v>
      </c>
      <c r="C414" s="33" t="n">
        <v>5000</v>
      </c>
      <c r="D414" s="33"/>
      <c r="E414" s="33"/>
    </row>
    <row r="415" customFormat="false" ht="14.25" hidden="false" customHeight="false" outlineLevel="0" collapsed="false">
      <c r="A415" s="35" t="s">
        <v>318</v>
      </c>
      <c r="B415" s="33" t="n">
        <v>1491</v>
      </c>
      <c r="C415" s="33" t="n">
        <v>1000</v>
      </c>
      <c r="D415" s="33"/>
      <c r="E415" s="33"/>
    </row>
    <row r="416" customFormat="false" ht="14.25" hidden="false" customHeight="false" outlineLevel="0" collapsed="false">
      <c r="A416" s="35" t="s">
        <v>319</v>
      </c>
      <c r="B416" s="33" t="n">
        <v>1971</v>
      </c>
      <c r="C416" s="33" t="n">
        <v>1000</v>
      </c>
      <c r="D416" s="33"/>
      <c r="E416" s="33"/>
    </row>
    <row r="417" customFormat="false" ht="14.25" hidden="false" customHeight="false" outlineLevel="0" collapsed="false">
      <c r="A417" s="35" t="s">
        <v>320</v>
      </c>
      <c r="B417" s="33" t="n">
        <v>20</v>
      </c>
      <c r="C417" s="33"/>
      <c r="D417" s="33"/>
      <c r="E417" s="33"/>
    </row>
    <row r="418" customFormat="false" ht="14.25" hidden="false" customHeight="false" outlineLevel="0" collapsed="false">
      <c r="A418" s="33" t="s">
        <v>321</v>
      </c>
      <c r="B418" s="33" t="n">
        <v>20446</v>
      </c>
      <c r="C418" s="33"/>
      <c r="D418" s="33"/>
      <c r="E418" s="33"/>
    </row>
    <row r="419" customFormat="false" ht="14.25" hidden="false" customHeight="false" outlineLevel="0" collapsed="false">
      <c r="A419" s="35" t="s">
        <v>322</v>
      </c>
      <c r="B419" s="33" t="n">
        <f aca="false">SUM(B420:B424)</f>
        <v>256</v>
      </c>
      <c r="C419" s="33" t="n">
        <f aca="false">SUM(C420:C424)</f>
        <v>0</v>
      </c>
      <c r="D419" s="33"/>
      <c r="E419" s="33"/>
    </row>
    <row r="420" customFormat="false" ht="14.25" hidden="false" customHeight="false" outlineLevel="0" collapsed="false">
      <c r="A420" s="35" t="s">
        <v>323</v>
      </c>
      <c r="B420" s="33" t="n">
        <v>0</v>
      </c>
      <c r="C420" s="33"/>
      <c r="D420" s="33"/>
      <c r="E420" s="33"/>
    </row>
    <row r="421" customFormat="false" ht="14.25" hidden="false" customHeight="false" outlineLevel="0" collapsed="false">
      <c r="A421" s="35" t="s">
        <v>324</v>
      </c>
      <c r="B421" s="33" t="n">
        <v>0</v>
      </c>
      <c r="C421" s="33"/>
      <c r="D421" s="33"/>
      <c r="E421" s="33"/>
    </row>
    <row r="422" customFormat="false" ht="14.25" hidden="false" customHeight="false" outlineLevel="0" collapsed="false">
      <c r="A422" s="36" t="s">
        <v>325</v>
      </c>
      <c r="B422" s="33" t="n">
        <v>0</v>
      </c>
      <c r="C422" s="33"/>
      <c r="D422" s="33"/>
      <c r="E422" s="33"/>
    </row>
    <row r="423" customFormat="false" ht="14.25" hidden="false" customHeight="false" outlineLevel="0" collapsed="false">
      <c r="A423" s="36" t="s">
        <v>326</v>
      </c>
      <c r="B423" s="33" t="n">
        <v>256</v>
      </c>
      <c r="C423" s="33"/>
      <c r="D423" s="33"/>
      <c r="E423" s="33"/>
    </row>
    <row r="424" customFormat="false" ht="14.25" hidden="false" customHeight="false" outlineLevel="0" collapsed="false">
      <c r="A424" s="36" t="s">
        <v>327</v>
      </c>
      <c r="B424" s="33" t="n">
        <v>0</v>
      </c>
      <c r="C424" s="33"/>
      <c r="D424" s="33"/>
      <c r="E424" s="33"/>
    </row>
    <row r="425" customFormat="false" ht="14.25" hidden="false" customHeight="false" outlineLevel="0" collapsed="false">
      <c r="A425" s="35" t="s">
        <v>328</v>
      </c>
      <c r="B425" s="33" t="n">
        <f aca="false">SUM(B426:B428)</f>
        <v>984</v>
      </c>
      <c r="C425" s="33" t="n">
        <f aca="false">SUM(C426:C428)</f>
        <v>1000</v>
      </c>
      <c r="D425" s="33"/>
      <c r="E425" s="33"/>
    </row>
    <row r="426" customFormat="false" ht="14.25" hidden="false" customHeight="false" outlineLevel="0" collapsed="false">
      <c r="A426" s="35" t="s">
        <v>329</v>
      </c>
      <c r="B426" s="33" t="n">
        <v>984</v>
      </c>
      <c r="C426" s="33" t="n">
        <v>1000</v>
      </c>
      <c r="D426" s="33"/>
      <c r="E426" s="33"/>
    </row>
    <row r="427" customFormat="false" ht="14.25" hidden="false" customHeight="false" outlineLevel="0" collapsed="false">
      <c r="A427" s="35" t="s">
        <v>330</v>
      </c>
      <c r="B427" s="33" t="n">
        <v>0</v>
      </c>
      <c r="C427" s="33"/>
      <c r="D427" s="33"/>
      <c r="E427" s="33"/>
    </row>
    <row r="428" customFormat="false" ht="14.25" hidden="false" customHeight="false" outlineLevel="0" collapsed="false">
      <c r="A428" s="36" t="s">
        <v>331</v>
      </c>
      <c r="B428" s="33" t="n">
        <v>0</v>
      </c>
      <c r="C428" s="33"/>
      <c r="D428" s="33"/>
      <c r="E428" s="33"/>
    </row>
    <row r="429" customFormat="false" ht="14.25" hidden="false" customHeight="false" outlineLevel="0" collapsed="false">
      <c r="A429" s="36" t="s">
        <v>332</v>
      </c>
      <c r="B429" s="33" t="n">
        <f aca="false">SUM(B430:B432)</f>
        <v>0</v>
      </c>
      <c r="C429" s="33" t="n">
        <f aca="false">SUM(C430:C432)</f>
        <v>0</v>
      </c>
      <c r="D429" s="33"/>
      <c r="E429" s="33"/>
    </row>
    <row r="430" customFormat="false" ht="14.25" hidden="false" customHeight="false" outlineLevel="0" collapsed="false">
      <c r="A430" s="36" t="s">
        <v>333</v>
      </c>
      <c r="B430" s="33" t="n">
        <v>0</v>
      </c>
      <c r="C430" s="33"/>
      <c r="D430" s="33"/>
      <c r="E430" s="33"/>
    </row>
    <row r="431" customFormat="false" ht="14.25" hidden="false" customHeight="false" outlineLevel="0" collapsed="false">
      <c r="A431" s="33" t="s">
        <v>334</v>
      </c>
      <c r="B431" s="33" t="n">
        <v>0</v>
      </c>
      <c r="C431" s="33"/>
      <c r="D431" s="33"/>
      <c r="E431" s="33"/>
    </row>
    <row r="432" customFormat="false" ht="14.25" hidden="false" customHeight="false" outlineLevel="0" collapsed="false">
      <c r="A432" s="35" t="s">
        <v>335</v>
      </c>
      <c r="B432" s="33" t="n">
        <v>0</v>
      </c>
      <c r="C432" s="33"/>
      <c r="D432" s="33"/>
      <c r="E432" s="33"/>
    </row>
    <row r="433" customFormat="false" ht="14.25" hidden="false" customHeight="false" outlineLevel="0" collapsed="false">
      <c r="A433" s="35" t="s">
        <v>336</v>
      </c>
      <c r="B433" s="33" t="n">
        <f aca="false">SUM(B434:B436)</f>
        <v>644</v>
      </c>
      <c r="C433" s="33" t="n">
        <f aca="false">SUM(C434:C436)</f>
        <v>600</v>
      </c>
      <c r="D433" s="33"/>
      <c r="E433" s="33"/>
    </row>
    <row r="434" customFormat="false" ht="14.25" hidden="false" customHeight="false" outlineLevel="0" collapsed="false">
      <c r="A434" s="35" t="s">
        <v>337</v>
      </c>
      <c r="B434" s="33" t="n">
        <v>624</v>
      </c>
      <c r="C434" s="33" t="n">
        <v>600</v>
      </c>
      <c r="D434" s="33"/>
      <c r="E434" s="33"/>
    </row>
    <row r="435" customFormat="false" ht="14.25" hidden="false" customHeight="false" outlineLevel="0" collapsed="false">
      <c r="A435" s="36" t="s">
        <v>338</v>
      </c>
      <c r="B435" s="33" t="n">
        <v>0</v>
      </c>
      <c r="C435" s="33"/>
      <c r="D435" s="33"/>
      <c r="E435" s="33"/>
    </row>
    <row r="436" customFormat="false" ht="14.25" hidden="false" customHeight="false" outlineLevel="0" collapsed="false">
      <c r="A436" s="36" t="s">
        <v>339</v>
      </c>
      <c r="B436" s="33" t="n">
        <v>20</v>
      </c>
      <c r="C436" s="33"/>
      <c r="D436" s="33"/>
      <c r="E436" s="33"/>
    </row>
    <row r="437" customFormat="false" ht="14.25" hidden="false" customHeight="false" outlineLevel="0" collapsed="false">
      <c r="A437" s="36" t="s">
        <v>340</v>
      </c>
      <c r="B437" s="33" t="n">
        <f aca="false">SUM(B438:B442)</f>
        <v>3276</v>
      </c>
      <c r="C437" s="33" t="n">
        <f aca="false">SUM(C438:C442)</f>
        <v>300</v>
      </c>
      <c r="D437" s="33"/>
      <c r="E437" s="33"/>
    </row>
    <row r="438" customFormat="false" ht="14.25" hidden="false" customHeight="false" outlineLevel="0" collapsed="false">
      <c r="A438" s="35" t="s">
        <v>341</v>
      </c>
      <c r="B438" s="33" t="n">
        <v>319</v>
      </c>
      <c r="C438" s="33" t="n">
        <v>300</v>
      </c>
      <c r="D438" s="33"/>
      <c r="E438" s="33"/>
    </row>
    <row r="439" customFormat="false" ht="14.25" hidden="false" customHeight="false" outlineLevel="0" collapsed="false">
      <c r="A439" s="35" t="s">
        <v>342</v>
      </c>
      <c r="B439" s="33" t="n">
        <v>2012</v>
      </c>
      <c r="C439" s="33"/>
      <c r="D439" s="33"/>
      <c r="E439" s="33"/>
    </row>
    <row r="440" customFormat="false" ht="14.25" hidden="false" customHeight="false" outlineLevel="0" collapsed="false">
      <c r="A440" s="35" t="s">
        <v>343</v>
      </c>
      <c r="B440" s="33" t="n">
        <v>367</v>
      </c>
      <c r="C440" s="33"/>
      <c r="D440" s="33"/>
      <c r="E440" s="33"/>
    </row>
    <row r="441" customFormat="false" ht="14.25" hidden="false" customHeight="false" outlineLevel="0" collapsed="false">
      <c r="A441" s="36" t="s">
        <v>344</v>
      </c>
      <c r="B441" s="33" t="n">
        <v>0</v>
      </c>
      <c r="C441" s="33"/>
      <c r="D441" s="33"/>
      <c r="E441" s="33"/>
    </row>
    <row r="442" customFormat="false" ht="14.25" hidden="false" customHeight="false" outlineLevel="0" collapsed="false">
      <c r="A442" s="36" t="s">
        <v>345</v>
      </c>
      <c r="B442" s="33" t="n">
        <v>578</v>
      </c>
      <c r="C442" s="33"/>
      <c r="D442" s="33"/>
      <c r="E442" s="33"/>
    </row>
    <row r="443" customFormat="false" ht="14.25" hidden="false" customHeight="false" outlineLevel="0" collapsed="false">
      <c r="A443" s="36" t="s">
        <v>346</v>
      </c>
      <c r="B443" s="33" t="n">
        <f aca="false">SUM(B444:B449)</f>
        <v>2882</v>
      </c>
      <c r="C443" s="33" t="n">
        <f aca="false">SUM(C444:C449)</f>
        <v>500</v>
      </c>
      <c r="D443" s="33"/>
      <c r="E443" s="33"/>
    </row>
    <row r="444" customFormat="false" ht="14.25" hidden="false" customHeight="false" outlineLevel="0" collapsed="false">
      <c r="A444" s="36" t="s">
        <v>347</v>
      </c>
      <c r="B444" s="33" t="n">
        <v>580</v>
      </c>
      <c r="C444" s="33" t="n">
        <v>500</v>
      </c>
      <c r="D444" s="33"/>
      <c r="E444" s="33"/>
    </row>
    <row r="445" customFormat="false" ht="14.25" hidden="false" customHeight="false" outlineLevel="0" collapsed="false">
      <c r="A445" s="36" t="s">
        <v>348</v>
      </c>
      <c r="B445" s="33" t="n">
        <v>350</v>
      </c>
      <c r="C445" s="33"/>
      <c r="D445" s="33"/>
      <c r="E445" s="33"/>
    </row>
    <row r="446" customFormat="false" ht="14.25" hidden="false" customHeight="false" outlineLevel="0" collapsed="false">
      <c r="A446" s="35" t="s">
        <v>349</v>
      </c>
      <c r="B446" s="33" t="n">
        <v>0</v>
      </c>
      <c r="C446" s="33"/>
      <c r="D446" s="33"/>
      <c r="E446" s="33"/>
    </row>
    <row r="447" customFormat="false" ht="14.25" hidden="false" customHeight="false" outlineLevel="0" collapsed="false">
      <c r="A447" s="35" t="s">
        <v>350</v>
      </c>
      <c r="B447" s="33" t="n">
        <v>0</v>
      </c>
      <c r="C447" s="33"/>
      <c r="D447" s="33"/>
      <c r="E447" s="33"/>
    </row>
    <row r="448" customFormat="false" ht="14.25" hidden="false" customHeight="false" outlineLevel="0" collapsed="false">
      <c r="A448" s="36" t="s">
        <v>351</v>
      </c>
      <c r="B448" s="33" t="n">
        <v>385</v>
      </c>
      <c r="C448" s="33"/>
      <c r="D448" s="33"/>
      <c r="E448" s="33"/>
    </row>
    <row r="449" customFormat="false" ht="14.25" hidden="false" customHeight="false" outlineLevel="0" collapsed="false">
      <c r="A449" s="36" t="s">
        <v>352</v>
      </c>
      <c r="B449" s="33" t="n">
        <v>1567</v>
      </c>
      <c r="C449" s="33"/>
      <c r="D449" s="33"/>
      <c r="E449" s="33"/>
    </row>
    <row r="450" customFormat="false" ht="14.25" hidden="false" customHeight="false" outlineLevel="0" collapsed="false">
      <c r="A450" s="36" t="s">
        <v>353</v>
      </c>
      <c r="B450" s="33" t="n">
        <f aca="false">SUM(B451)</f>
        <v>2797</v>
      </c>
      <c r="C450" s="33" t="n">
        <f aca="false">SUM(C451)</f>
        <v>600</v>
      </c>
      <c r="D450" s="33"/>
      <c r="E450" s="33"/>
    </row>
    <row r="451" customFormat="false" ht="14.25" hidden="false" customHeight="false" outlineLevel="0" collapsed="false">
      <c r="A451" s="35" t="s">
        <v>354</v>
      </c>
      <c r="B451" s="33" t="n">
        <v>2797</v>
      </c>
      <c r="C451" s="33" t="n">
        <v>600</v>
      </c>
      <c r="D451" s="33"/>
      <c r="E451" s="33"/>
    </row>
    <row r="452" customFormat="false" ht="14.25" hidden="false" customHeight="false" outlineLevel="0" collapsed="false">
      <c r="A452" s="35" t="s">
        <v>355</v>
      </c>
      <c r="B452" s="33" t="n">
        <f aca="false">SUM(B453+B458+B467+B473+B479+B484+B489+B496+B500+B503)</f>
        <v>1955</v>
      </c>
      <c r="C452" s="33" t="n">
        <f aca="false">SUM(C453+C458+C467+C473+C479+C484+C489+C496+C500+C503)</f>
        <v>1300</v>
      </c>
      <c r="D452" s="33"/>
      <c r="E452" s="33"/>
    </row>
    <row r="453" customFormat="false" ht="14.25" hidden="false" customHeight="false" outlineLevel="0" collapsed="false">
      <c r="A453" s="35" t="s">
        <v>356</v>
      </c>
      <c r="B453" s="33" t="n">
        <f aca="false">SUM(B454:B457)</f>
        <v>1128</v>
      </c>
      <c r="C453" s="33" t="n">
        <f aca="false">SUM(C454:C457)</f>
        <v>850</v>
      </c>
      <c r="D453" s="33"/>
      <c r="E453" s="33"/>
    </row>
    <row r="454" customFormat="false" ht="14.25" hidden="false" customHeight="false" outlineLevel="0" collapsed="false">
      <c r="A454" s="36" t="s">
        <v>65</v>
      </c>
      <c r="B454" s="33" t="n">
        <v>1049</v>
      </c>
      <c r="C454" s="33" t="n">
        <v>850</v>
      </c>
      <c r="D454" s="33"/>
      <c r="E454" s="33"/>
    </row>
    <row r="455" customFormat="false" ht="14.25" hidden="false" customHeight="false" outlineLevel="0" collapsed="false">
      <c r="A455" s="36" t="s">
        <v>66</v>
      </c>
      <c r="B455" s="33" t="n">
        <v>0</v>
      </c>
      <c r="C455" s="33"/>
      <c r="D455" s="33"/>
      <c r="E455" s="33"/>
    </row>
    <row r="456" customFormat="false" ht="14.25" hidden="false" customHeight="false" outlineLevel="0" collapsed="false">
      <c r="A456" s="36" t="s">
        <v>67</v>
      </c>
      <c r="B456" s="33" t="n">
        <v>0</v>
      </c>
      <c r="C456" s="33"/>
      <c r="D456" s="33"/>
      <c r="E456" s="33"/>
    </row>
    <row r="457" customFormat="false" ht="14.25" hidden="false" customHeight="false" outlineLevel="0" collapsed="false">
      <c r="A457" s="33" t="s">
        <v>357</v>
      </c>
      <c r="B457" s="33" t="n">
        <v>79</v>
      </c>
      <c r="C457" s="33"/>
      <c r="D457" s="33"/>
      <c r="E457" s="33"/>
    </row>
    <row r="458" customFormat="false" ht="14.25" hidden="false" customHeight="false" outlineLevel="0" collapsed="false">
      <c r="A458" s="36" t="s">
        <v>358</v>
      </c>
      <c r="B458" s="33" t="n">
        <f aca="false">SUM(B459:B466)</f>
        <v>1</v>
      </c>
      <c r="C458" s="33" t="n">
        <f aca="false">SUM(C459:C466)</f>
        <v>0</v>
      </c>
      <c r="D458" s="33"/>
      <c r="E458" s="33"/>
    </row>
    <row r="459" customFormat="false" ht="14.25" hidden="false" customHeight="false" outlineLevel="0" collapsed="false">
      <c r="A459" s="36" t="s">
        <v>359</v>
      </c>
      <c r="B459" s="33" t="n">
        <v>0</v>
      </c>
      <c r="C459" s="33"/>
      <c r="D459" s="33"/>
      <c r="E459" s="33"/>
    </row>
    <row r="460" customFormat="false" ht="14.25" hidden="false" customHeight="false" outlineLevel="0" collapsed="false">
      <c r="A460" s="35" t="s">
        <v>360</v>
      </c>
      <c r="B460" s="33" t="n">
        <v>0</v>
      </c>
      <c r="C460" s="33"/>
      <c r="D460" s="33"/>
      <c r="E460" s="33"/>
    </row>
    <row r="461" customFormat="false" ht="14.25" hidden="false" customHeight="false" outlineLevel="0" collapsed="false">
      <c r="A461" s="35" t="s">
        <v>361</v>
      </c>
      <c r="B461" s="33" t="n">
        <v>1</v>
      </c>
      <c r="C461" s="33"/>
      <c r="D461" s="33"/>
      <c r="E461" s="33"/>
    </row>
    <row r="462" customFormat="false" ht="14.25" hidden="false" customHeight="false" outlineLevel="0" collapsed="false">
      <c r="A462" s="36" t="s">
        <v>362</v>
      </c>
      <c r="B462" s="33" t="n">
        <v>0</v>
      </c>
      <c r="C462" s="33"/>
      <c r="D462" s="33"/>
      <c r="E462" s="33"/>
    </row>
    <row r="463" customFormat="false" ht="14.25" hidden="false" customHeight="false" outlineLevel="0" collapsed="false">
      <c r="A463" s="36" t="s">
        <v>363</v>
      </c>
      <c r="B463" s="33" t="n">
        <v>0</v>
      </c>
      <c r="C463" s="33"/>
      <c r="D463" s="33"/>
      <c r="E463" s="33"/>
    </row>
    <row r="464" customFormat="false" ht="14.25" hidden="false" customHeight="false" outlineLevel="0" collapsed="false">
      <c r="A464" s="36" t="s">
        <v>364</v>
      </c>
      <c r="B464" s="33" t="n">
        <v>0</v>
      </c>
      <c r="C464" s="33"/>
      <c r="D464" s="33"/>
      <c r="E464" s="33"/>
    </row>
    <row r="465" customFormat="false" ht="14.25" hidden="false" customHeight="false" outlineLevel="0" collapsed="false">
      <c r="A465" s="33" t="s">
        <v>365</v>
      </c>
      <c r="B465" s="33" t="n">
        <v>0</v>
      </c>
      <c r="C465" s="33"/>
      <c r="D465" s="33"/>
      <c r="E465" s="33"/>
    </row>
    <row r="466" customFormat="false" ht="14.25" hidden="false" customHeight="false" outlineLevel="0" collapsed="false">
      <c r="A466" s="33" t="s">
        <v>366</v>
      </c>
      <c r="B466" s="33" t="n">
        <v>0</v>
      </c>
      <c r="C466" s="33"/>
      <c r="D466" s="33"/>
      <c r="E466" s="33"/>
    </row>
    <row r="467" customFormat="false" ht="14.25" hidden="false" customHeight="false" outlineLevel="0" collapsed="false">
      <c r="A467" s="33" t="s">
        <v>367</v>
      </c>
      <c r="B467" s="33" t="n">
        <f aca="false">SUM(B468:B472)</f>
        <v>53</v>
      </c>
      <c r="C467" s="33" t="n">
        <f aca="false">SUM(C468:C472)</f>
        <v>0</v>
      </c>
      <c r="D467" s="33"/>
      <c r="E467" s="33"/>
    </row>
    <row r="468" customFormat="false" ht="14.25" hidden="false" customHeight="false" outlineLevel="0" collapsed="false">
      <c r="A468" s="33" t="s">
        <v>359</v>
      </c>
      <c r="B468" s="33" t="n">
        <v>0</v>
      </c>
      <c r="C468" s="33"/>
      <c r="D468" s="33"/>
      <c r="E468" s="33"/>
    </row>
    <row r="469" customFormat="false" ht="14.25" hidden="false" customHeight="false" outlineLevel="0" collapsed="false">
      <c r="A469" s="33" t="s">
        <v>368</v>
      </c>
      <c r="B469" s="33" t="n">
        <v>53</v>
      </c>
      <c r="C469" s="33"/>
      <c r="D469" s="33"/>
      <c r="E469" s="33"/>
    </row>
    <row r="470" customFormat="false" ht="14.25" hidden="false" customHeight="false" outlineLevel="0" collapsed="false">
      <c r="A470" s="33" t="s">
        <v>369</v>
      </c>
      <c r="B470" s="33" t="n">
        <v>0</v>
      </c>
      <c r="C470" s="33"/>
      <c r="D470" s="33"/>
      <c r="E470" s="33"/>
    </row>
    <row r="471" customFormat="false" ht="14.25" hidden="false" customHeight="false" outlineLevel="0" collapsed="false">
      <c r="A471" s="33" t="s">
        <v>370</v>
      </c>
      <c r="B471" s="33" t="n">
        <v>0</v>
      </c>
      <c r="C471" s="33"/>
      <c r="D471" s="33"/>
      <c r="E471" s="33"/>
    </row>
    <row r="472" customFormat="false" ht="14.25" hidden="false" customHeight="false" outlineLevel="0" collapsed="false">
      <c r="A472" s="33" t="s">
        <v>371</v>
      </c>
      <c r="B472" s="33" t="n">
        <v>0</v>
      </c>
      <c r="C472" s="33"/>
      <c r="D472" s="33"/>
      <c r="E472" s="33"/>
    </row>
    <row r="473" customFormat="false" ht="14.25" hidden="false" customHeight="false" outlineLevel="0" collapsed="false">
      <c r="A473" s="33" t="s">
        <v>372</v>
      </c>
      <c r="B473" s="33" t="n">
        <f aca="false">SUM(B474:B478)</f>
        <v>157</v>
      </c>
      <c r="C473" s="33" t="n">
        <f aca="false">SUM(C474:C478)</f>
        <v>0</v>
      </c>
      <c r="D473" s="33"/>
      <c r="E473" s="33"/>
    </row>
    <row r="474" customFormat="false" ht="14.25" hidden="false" customHeight="false" outlineLevel="0" collapsed="false">
      <c r="A474" s="33" t="s">
        <v>359</v>
      </c>
      <c r="B474" s="33" t="n">
        <v>0</v>
      </c>
      <c r="C474" s="33"/>
      <c r="D474" s="33"/>
      <c r="E474" s="33"/>
    </row>
    <row r="475" customFormat="false" ht="14.25" hidden="false" customHeight="false" outlineLevel="0" collapsed="false">
      <c r="A475" s="33" t="s">
        <v>373</v>
      </c>
      <c r="B475" s="33" t="n">
        <v>0</v>
      </c>
      <c r="C475" s="33"/>
      <c r="D475" s="33"/>
      <c r="E475" s="33"/>
    </row>
    <row r="476" customFormat="false" ht="14.25" hidden="false" customHeight="false" outlineLevel="0" collapsed="false">
      <c r="A476" s="33" t="s">
        <v>374</v>
      </c>
      <c r="B476" s="33" t="n">
        <v>0</v>
      </c>
      <c r="C476" s="33"/>
      <c r="D476" s="33"/>
      <c r="E476" s="33"/>
    </row>
    <row r="477" customFormat="false" ht="14.25" hidden="false" customHeight="false" outlineLevel="0" collapsed="false">
      <c r="A477" s="33" t="s">
        <v>375</v>
      </c>
      <c r="B477" s="33" t="n">
        <v>96</v>
      </c>
      <c r="C477" s="33"/>
      <c r="D477" s="33"/>
      <c r="E477" s="33"/>
    </row>
    <row r="478" customFormat="false" ht="14.25" hidden="false" customHeight="false" outlineLevel="0" collapsed="false">
      <c r="A478" s="33" t="s">
        <v>376</v>
      </c>
      <c r="B478" s="33" t="n">
        <v>61</v>
      </c>
      <c r="C478" s="33"/>
      <c r="D478" s="33"/>
      <c r="E478" s="33"/>
    </row>
    <row r="479" customFormat="false" ht="14.25" hidden="false" customHeight="false" outlineLevel="0" collapsed="false">
      <c r="A479" s="33" t="s">
        <v>377</v>
      </c>
      <c r="B479" s="33" t="n">
        <f aca="false">SUM(B480:B483)</f>
        <v>44</v>
      </c>
      <c r="C479" s="33" t="n">
        <f aca="false">SUM(C480:C483)</f>
        <v>50</v>
      </c>
      <c r="D479" s="33"/>
      <c r="E479" s="33"/>
    </row>
    <row r="480" customFormat="false" ht="14.25" hidden="false" customHeight="false" outlineLevel="0" collapsed="false">
      <c r="A480" s="33" t="s">
        <v>359</v>
      </c>
      <c r="B480" s="33" t="n">
        <v>0</v>
      </c>
      <c r="C480" s="33"/>
      <c r="D480" s="33"/>
      <c r="E480" s="33"/>
    </row>
    <row r="481" customFormat="false" ht="14.25" hidden="false" customHeight="false" outlineLevel="0" collapsed="false">
      <c r="A481" s="33" t="s">
        <v>378</v>
      </c>
      <c r="B481" s="33" t="n">
        <v>0</v>
      </c>
      <c r="C481" s="33"/>
      <c r="D481" s="33"/>
      <c r="E481" s="33"/>
    </row>
    <row r="482" customFormat="false" ht="14.25" hidden="false" customHeight="false" outlineLevel="0" collapsed="false">
      <c r="A482" s="33" t="s">
        <v>379</v>
      </c>
      <c r="B482" s="33" t="n">
        <v>0</v>
      </c>
      <c r="C482" s="33"/>
      <c r="D482" s="33"/>
      <c r="E482" s="33"/>
    </row>
    <row r="483" customFormat="false" ht="14.25" hidden="false" customHeight="false" outlineLevel="0" collapsed="false">
      <c r="A483" s="33" t="s">
        <v>380</v>
      </c>
      <c r="B483" s="33" t="n">
        <v>44</v>
      </c>
      <c r="C483" s="33" t="n">
        <v>50</v>
      </c>
      <c r="D483" s="33"/>
      <c r="E483" s="33"/>
    </row>
    <row r="484" customFormat="false" ht="14.25" hidden="false" customHeight="false" outlineLevel="0" collapsed="false">
      <c r="A484" s="33" t="s">
        <v>381</v>
      </c>
      <c r="B484" s="33" t="n">
        <f aca="false">SUM(B485:B488)</f>
        <v>0</v>
      </c>
      <c r="C484" s="33" t="n">
        <f aca="false">SUM(C485:C488)</f>
        <v>0</v>
      </c>
      <c r="D484" s="33"/>
      <c r="E484" s="33"/>
    </row>
    <row r="485" customFormat="false" ht="14.25" hidden="false" customHeight="false" outlineLevel="0" collapsed="false">
      <c r="A485" s="33" t="s">
        <v>382</v>
      </c>
      <c r="B485" s="33" t="n">
        <v>0</v>
      </c>
      <c r="C485" s="33"/>
      <c r="D485" s="33"/>
      <c r="E485" s="33"/>
    </row>
    <row r="486" customFormat="false" ht="14.25" hidden="false" customHeight="false" outlineLevel="0" collapsed="false">
      <c r="A486" s="33" t="s">
        <v>383</v>
      </c>
      <c r="B486" s="33" t="n">
        <v>0</v>
      </c>
      <c r="C486" s="33"/>
      <c r="D486" s="33"/>
      <c r="E486" s="33"/>
    </row>
    <row r="487" customFormat="false" ht="14.25" hidden="false" customHeight="false" outlineLevel="0" collapsed="false">
      <c r="A487" s="33" t="s">
        <v>384</v>
      </c>
      <c r="B487" s="33" t="n">
        <v>0</v>
      </c>
      <c r="C487" s="33"/>
      <c r="D487" s="33"/>
      <c r="E487" s="33"/>
    </row>
    <row r="488" customFormat="false" ht="14.25" hidden="false" customHeight="false" outlineLevel="0" collapsed="false">
      <c r="A488" s="33" t="s">
        <v>385</v>
      </c>
      <c r="B488" s="33" t="n">
        <v>0</v>
      </c>
      <c r="C488" s="33"/>
      <c r="D488" s="33"/>
      <c r="E488" s="33"/>
    </row>
    <row r="489" customFormat="false" ht="14.25" hidden="false" customHeight="false" outlineLevel="0" collapsed="false">
      <c r="A489" s="33" t="s">
        <v>386</v>
      </c>
      <c r="B489" s="33" t="n">
        <f aca="false">SUM(B490:B495)</f>
        <v>357</v>
      </c>
      <c r="C489" s="33" t="n">
        <f aca="false">SUM(C490:C495)</f>
        <v>400</v>
      </c>
      <c r="D489" s="33"/>
      <c r="E489" s="33"/>
    </row>
    <row r="490" customFormat="false" ht="14.25" hidden="false" customHeight="false" outlineLevel="0" collapsed="false">
      <c r="A490" s="33" t="s">
        <v>359</v>
      </c>
      <c r="B490" s="33" t="n">
        <v>160</v>
      </c>
      <c r="C490" s="33" t="n">
        <v>200</v>
      </c>
      <c r="D490" s="33"/>
      <c r="E490" s="33"/>
    </row>
    <row r="491" customFormat="false" ht="14.25" hidden="false" customHeight="false" outlineLevel="0" collapsed="false">
      <c r="A491" s="33" t="s">
        <v>387</v>
      </c>
      <c r="B491" s="33" t="n">
        <v>5</v>
      </c>
      <c r="C491" s="33"/>
      <c r="D491" s="33"/>
      <c r="E491" s="33"/>
    </row>
    <row r="492" customFormat="false" ht="14.25" hidden="false" customHeight="false" outlineLevel="0" collapsed="false">
      <c r="A492" s="33" t="s">
        <v>388</v>
      </c>
      <c r="B492" s="33" t="n">
        <v>0</v>
      </c>
      <c r="C492" s="33"/>
      <c r="D492" s="33"/>
      <c r="E492" s="33"/>
    </row>
    <row r="493" customFormat="false" ht="14.25" hidden="false" customHeight="false" outlineLevel="0" collapsed="false">
      <c r="A493" s="33" t="s">
        <v>389</v>
      </c>
      <c r="B493" s="33" t="n">
        <v>0</v>
      </c>
      <c r="C493" s="33"/>
      <c r="D493" s="33"/>
      <c r="E493" s="33"/>
    </row>
    <row r="494" customFormat="false" ht="14.25" hidden="false" customHeight="false" outlineLevel="0" collapsed="false">
      <c r="A494" s="33" t="s">
        <v>390</v>
      </c>
      <c r="B494" s="33" t="n">
        <v>0</v>
      </c>
      <c r="C494" s="33"/>
      <c r="D494" s="33"/>
      <c r="E494" s="33"/>
    </row>
    <row r="495" customFormat="false" ht="14.25" hidden="false" customHeight="false" outlineLevel="0" collapsed="false">
      <c r="A495" s="33" t="s">
        <v>391</v>
      </c>
      <c r="B495" s="33" t="n">
        <v>192</v>
      </c>
      <c r="C495" s="33" t="n">
        <v>200</v>
      </c>
      <c r="D495" s="33"/>
      <c r="E495" s="33"/>
    </row>
    <row r="496" customFormat="false" ht="14.25" hidden="false" customHeight="false" outlineLevel="0" collapsed="false">
      <c r="A496" s="33" t="s">
        <v>392</v>
      </c>
      <c r="B496" s="33" t="n">
        <f aca="false">SUM(B497:B499)</f>
        <v>0</v>
      </c>
      <c r="C496" s="33" t="n">
        <f aca="false">SUM(C497:C499)</f>
        <v>0</v>
      </c>
      <c r="D496" s="33"/>
      <c r="E496" s="33"/>
    </row>
    <row r="497" customFormat="false" ht="14.25" hidden="false" customHeight="false" outlineLevel="0" collapsed="false">
      <c r="A497" s="33" t="s">
        <v>393</v>
      </c>
      <c r="B497" s="33" t="n">
        <v>0</v>
      </c>
      <c r="C497" s="33"/>
      <c r="D497" s="33"/>
      <c r="E497" s="33"/>
    </row>
    <row r="498" customFormat="false" ht="14.25" hidden="false" customHeight="false" outlineLevel="0" collapsed="false">
      <c r="A498" s="33" t="s">
        <v>394</v>
      </c>
      <c r="B498" s="33" t="n">
        <v>0</v>
      </c>
      <c r="C498" s="33"/>
      <c r="D498" s="33"/>
      <c r="E498" s="33"/>
    </row>
    <row r="499" customFormat="false" ht="14.25" hidden="false" customHeight="false" outlineLevel="0" collapsed="false">
      <c r="A499" s="33" t="s">
        <v>395</v>
      </c>
      <c r="B499" s="33" t="n">
        <v>0</v>
      </c>
      <c r="C499" s="33"/>
      <c r="D499" s="33"/>
      <c r="E499" s="33"/>
    </row>
    <row r="500" customFormat="false" ht="14.25" hidden="false" customHeight="false" outlineLevel="0" collapsed="false">
      <c r="A500" s="33" t="s">
        <v>396</v>
      </c>
      <c r="B500" s="33" t="n">
        <f aca="false">SUM(B501:B502)</f>
        <v>0</v>
      </c>
      <c r="C500" s="33" t="n">
        <f aca="false">SUM(C501:C502)</f>
        <v>0</v>
      </c>
      <c r="D500" s="33"/>
      <c r="E500" s="33"/>
    </row>
    <row r="501" customFormat="false" ht="14.25" hidden="false" customHeight="false" outlineLevel="0" collapsed="false">
      <c r="A501" s="33" t="s">
        <v>397</v>
      </c>
      <c r="B501" s="33" t="n">
        <v>0</v>
      </c>
      <c r="C501" s="33"/>
      <c r="D501" s="33"/>
      <c r="E501" s="33"/>
    </row>
    <row r="502" customFormat="false" ht="14.25" hidden="false" customHeight="false" outlineLevel="0" collapsed="false">
      <c r="A502" s="33" t="s">
        <v>398</v>
      </c>
      <c r="B502" s="33" t="n">
        <v>0</v>
      </c>
      <c r="C502" s="33"/>
      <c r="D502" s="33"/>
      <c r="E502" s="33"/>
    </row>
    <row r="503" customFormat="false" ht="14.25" hidden="false" customHeight="false" outlineLevel="0" collapsed="false">
      <c r="A503" s="33" t="s">
        <v>399</v>
      </c>
      <c r="B503" s="33" t="n">
        <f aca="false">SUM(B504:B507)</f>
        <v>215</v>
      </c>
      <c r="C503" s="33" t="n">
        <f aca="false">SUM(C504:C507)</f>
        <v>0</v>
      </c>
      <c r="D503" s="33"/>
      <c r="E503" s="33"/>
    </row>
    <row r="504" customFormat="false" ht="14.25" hidden="false" customHeight="false" outlineLevel="0" collapsed="false">
      <c r="A504" s="33" t="s">
        <v>400</v>
      </c>
      <c r="B504" s="33" t="n">
        <v>0</v>
      </c>
      <c r="C504" s="33"/>
      <c r="D504" s="33"/>
      <c r="E504" s="33"/>
    </row>
    <row r="505" customFormat="false" ht="14.25" hidden="false" customHeight="false" outlineLevel="0" collapsed="false">
      <c r="A505" s="33" t="s">
        <v>401</v>
      </c>
      <c r="B505" s="33" t="n">
        <v>0</v>
      </c>
      <c r="C505" s="33"/>
      <c r="D505" s="33"/>
      <c r="E505" s="33"/>
    </row>
    <row r="506" customFormat="false" ht="14.25" hidden="false" customHeight="false" outlineLevel="0" collapsed="false">
      <c r="A506" s="33" t="s">
        <v>402</v>
      </c>
      <c r="B506" s="33" t="n">
        <v>0</v>
      </c>
      <c r="C506" s="33"/>
      <c r="D506" s="33"/>
      <c r="E506" s="33"/>
    </row>
    <row r="507" customFormat="false" ht="14.25" hidden="false" customHeight="false" outlineLevel="0" collapsed="false">
      <c r="A507" s="33" t="s">
        <v>403</v>
      </c>
      <c r="B507" s="33" t="n">
        <v>215</v>
      </c>
      <c r="C507" s="33"/>
      <c r="D507" s="33"/>
      <c r="E507" s="33"/>
    </row>
    <row r="508" customFormat="false" ht="14.25" hidden="false" customHeight="false" outlineLevel="0" collapsed="false">
      <c r="A508" s="33" t="s">
        <v>404</v>
      </c>
      <c r="B508" s="33" t="n">
        <f aca="false">SUM(B509+B525+B533+B544+B553+B560)</f>
        <v>30686</v>
      </c>
      <c r="C508" s="33" t="n">
        <f aca="false">SUM(C509+C525+C533+C544+C553+C560)</f>
        <v>13400</v>
      </c>
      <c r="D508" s="33"/>
      <c r="E508" s="33"/>
    </row>
    <row r="509" customFormat="false" ht="14.25" hidden="false" customHeight="false" outlineLevel="0" collapsed="false">
      <c r="A509" s="33" t="s">
        <v>405</v>
      </c>
      <c r="B509" s="33" t="n">
        <f aca="false">SUM(B510:B524)</f>
        <v>17081</v>
      </c>
      <c r="C509" s="33" t="n">
        <f aca="false">SUM(C510:C524)</f>
        <v>5700</v>
      </c>
      <c r="D509" s="33"/>
      <c r="E509" s="33"/>
    </row>
    <row r="510" customFormat="false" ht="14.25" hidden="false" customHeight="false" outlineLevel="0" collapsed="false">
      <c r="A510" s="33" t="s">
        <v>65</v>
      </c>
      <c r="B510" s="33" t="n">
        <v>1769</v>
      </c>
      <c r="C510" s="33" t="n">
        <v>1000</v>
      </c>
      <c r="D510" s="33"/>
      <c r="E510" s="33"/>
    </row>
    <row r="511" customFormat="false" ht="14.25" hidden="false" customHeight="false" outlineLevel="0" collapsed="false">
      <c r="A511" s="33" t="s">
        <v>66</v>
      </c>
      <c r="B511" s="33" t="n">
        <v>0</v>
      </c>
      <c r="C511" s="33"/>
      <c r="D511" s="33"/>
      <c r="E511" s="33"/>
    </row>
    <row r="512" customFormat="false" ht="14.25" hidden="false" customHeight="false" outlineLevel="0" collapsed="false">
      <c r="A512" s="33" t="s">
        <v>67</v>
      </c>
      <c r="B512" s="33" t="n">
        <v>0</v>
      </c>
      <c r="C512" s="33"/>
      <c r="D512" s="33"/>
      <c r="E512" s="33"/>
    </row>
    <row r="513" customFormat="false" ht="14.25" hidden="false" customHeight="false" outlineLevel="0" collapsed="false">
      <c r="A513" s="33" t="s">
        <v>406</v>
      </c>
      <c r="B513" s="33" t="n">
        <v>508</v>
      </c>
      <c r="C513" s="33" t="n">
        <v>500</v>
      </c>
      <c r="D513" s="33"/>
      <c r="E513" s="33"/>
    </row>
    <row r="514" customFormat="false" ht="14.25" hidden="false" customHeight="false" outlineLevel="0" collapsed="false">
      <c r="A514" s="33" t="s">
        <v>407</v>
      </c>
      <c r="B514" s="33" t="n">
        <v>259</v>
      </c>
      <c r="C514" s="33" t="n">
        <v>200</v>
      </c>
      <c r="D514" s="33"/>
      <c r="E514" s="33"/>
    </row>
    <row r="515" customFormat="false" ht="14.25" hidden="false" customHeight="false" outlineLevel="0" collapsed="false">
      <c r="A515" s="33" t="s">
        <v>408</v>
      </c>
      <c r="B515" s="33" t="n">
        <v>4</v>
      </c>
      <c r="C515" s="33"/>
      <c r="D515" s="33"/>
      <c r="E515" s="33"/>
    </row>
    <row r="516" customFormat="false" ht="14.25" hidden="false" customHeight="false" outlineLevel="0" collapsed="false">
      <c r="A516" s="33" t="s">
        <v>409</v>
      </c>
      <c r="B516" s="33" t="n">
        <v>2910</v>
      </c>
      <c r="C516" s="33" t="n">
        <v>1000</v>
      </c>
      <c r="D516" s="33"/>
      <c r="E516" s="33"/>
    </row>
    <row r="517" customFormat="false" ht="14.25" hidden="false" customHeight="false" outlineLevel="0" collapsed="false">
      <c r="A517" s="33" t="s">
        <v>410</v>
      </c>
      <c r="B517" s="33" t="n">
        <v>0</v>
      </c>
      <c r="C517" s="33"/>
      <c r="D517" s="33"/>
      <c r="E517" s="33"/>
    </row>
    <row r="518" customFormat="false" ht="14.25" hidden="false" customHeight="false" outlineLevel="0" collapsed="false">
      <c r="A518" s="33" t="s">
        <v>411</v>
      </c>
      <c r="B518" s="33" t="n">
        <v>1896</v>
      </c>
      <c r="C518" s="33" t="n">
        <v>1000</v>
      </c>
      <c r="D518" s="33"/>
      <c r="E518" s="33"/>
    </row>
    <row r="519" customFormat="false" ht="14.25" hidden="false" customHeight="false" outlineLevel="0" collapsed="false">
      <c r="A519" s="33" t="s">
        <v>412</v>
      </c>
      <c r="B519" s="33" t="n">
        <v>0</v>
      </c>
      <c r="C519" s="33"/>
      <c r="D519" s="33"/>
      <c r="E519" s="33"/>
    </row>
    <row r="520" customFormat="false" ht="14.25" hidden="false" customHeight="false" outlineLevel="0" collapsed="false">
      <c r="A520" s="33" t="s">
        <v>413</v>
      </c>
      <c r="B520" s="33" t="n">
        <v>125</v>
      </c>
      <c r="C520" s="33"/>
      <c r="D520" s="33"/>
      <c r="E520" s="33"/>
    </row>
    <row r="521" customFormat="false" ht="14.25" hidden="false" customHeight="false" outlineLevel="0" collapsed="false">
      <c r="A521" s="33" t="s">
        <v>414</v>
      </c>
      <c r="B521" s="33" t="n">
        <v>0</v>
      </c>
      <c r="C521" s="33"/>
      <c r="D521" s="33"/>
      <c r="E521" s="33"/>
    </row>
    <row r="522" customFormat="false" ht="14.25" hidden="false" customHeight="false" outlineLevel="0" collapsed="false">
      <c r="A522" s="33" t="s">
        <v>415</v>
      </c>
      <c r="B522" s="33" t="n">
        <v>41</v>
      </c>
      <c r="C522" s="33"/>
      <c r="D522" s="33"/>
      <c r="E522" s="33"/>
    </row>
    <row r="523" customFormat="false" ht="14.25" hidden="false" customHeight="false" outlineLevel="0" collapsed="false">
      <c r="A523" s="33" t="s">
        <v>416</v>
      </c>
      <c r="B523" s="33" t="n">
        <v>97</v>
      </c>
      <c r="C523" s="33"/>
      <c r="D523" s="33"/>
      <c r="E523" s="33"/>
    </row>
    <row r="524" customFormat="false" ht="14.25" hidden="false" customHeight="false" outlineLevel="0" collapsed="false">
      <c r="A524" s="33" t="s">
        <v>417</v>
      </c>
      <c r="B524" s="33" t="n">
        <v>9472</v>
      </c>
      <c r="C524" s="33" t="n">
        <v>2000</v>
      </c>
      <c r="D524" s="33"/>
      <c r="E524" s="33"/>
    </row>
    <row r="525" customFormat="false" ht="14.25" hidden="false" customHeight="false" outlineLevel="0" collapsed="false">
      <c r="A525" s="33" t="s">
        <v>418</v>
      </c>
      <c r="B525" s="33" t="n">
        <f aca="false">SUM(B526:B532)</f>
        <v>1542</v>
      </c>
      <c r="C525" s="33" t="n">
        <f aca="false">SUM(C526:C532)</f>
        <v>1000</v>
      </c>
      <c r="D525" s="33"/>
      <c r="E525" s="33"/>
    </row>
    <row r="526" customFormat="false" ht="14.25" hidden="false" customHeight="false" outlineLevel="0" collapsed="false">
      <c r="A526" s="33" t="s">
        <v>65</v>
      </c>
      <c r="B526" s="33" t="n">
        <v>120</v>
      </c>
      <c r="C526" s="33"/>
      <c r="D526" s="33"/>
      <c r="E526" s="33"/>
    </row>
    <row r="527" customFormat="false" ht="14.25" hidden="false" customHeight="false" outlineLevel="0" collapsed="false">
      <c r="A527" s="33" t="s">
        <v>66</v>
      </c>
      <c r="B527" s="33" t="n">
        <v>0</v>
      </c>
      <c r="C527" s="33"/>
      <c r="D527" s="33"/>
      <c r="E527" s="33"/>
    </row>
    <row r="528" customFormat="false" ht="14.25" hidden="false" customHeight="false" outlineLevel="0" collapsed="false">
      <c r="A528" s="33" t="s">
        <v>67</v>
      </c>
      <c r="B528" s="33" t="n">
        <v>0</v>
      </c>
      <c r="C528" s="33"/>
      <c r="D528" s="33"/>
      <c r="E528" s="33"/>
    </row>
    <row r="529" customFormat="false" ht="14.25" hidden="false" customHeight="false" outlineLevel="0" collapsed="false">
      <c r="A529" s="33" t="s">
        <v>419</v>
      </c>
      <c r="B529" s="33" t="n">
        <v>1072</v>
      </c>
      <c r="C529" s="33" t="n">
        <v>1000</v>
      </c>
      <c r="D529" s="33"/>
      <c r="E529" s="33"/>
    </row>
    <row r="530" customFormat="false" ht="14.25" hidden="false" customHeight="false" outlineLevel="0" collapsed="false">
      <c r="A530" s="33" t="s">
        <v>420</v>
      </c>
      <c r="B530" s="33" t="n">
        <v>200</v>
      </c>
      <c r="C530" s="33"/>
      <c r="D530" s="33"/>
      <c r="E530" s="33"/>
    </row>
    <row r="531" customFormat="false" ht="14.25" hidden="false" customHeight="false" outlineLevel="0" collapsed="false">
      <c r="A531" s="33" t="s">
        <v>421</v>
      </c>
      <c r="B531" s="33" t="n">
        <v>0</v>
      </c>
      <c r="C531" s="33"/>
      <c r="D531" s="33"/>
      <c r="E531" s="33"/>
    </row>
    <row r="532" customFormat="false" ht="14.25" hidden="false" customHeight="false" outlineLevel="0" collapsed="false">
      <c r="A532" s="33" t="s">
        <v>422</v>
      </c>
      <c r="B532" s="33" t="n">
        <v>150</v>
      </c>
      <c r="C532" s="33"/>
      <c r="D532" s="33"/>
      <c r="E532" s="33"/>
    </row>
    <row r="533" customFormat="false" ht="14.25" hidden="false" customHeight="false" outlineLevel="0" collapsed="false">
      <c r="A533" s="33" t="s">
        <v>423</v>
      </c>
      <c r="B533" s="33" t="n">
        <f aca="false">SUM(B534:B543)</f>
        <v>1255</v>
      </c>
      <c r="C533" s="33" t="n">
        <f aca="false">SUM(C534:C543)</f>
        <v>500</v>
      </c>
      <c r="D533" s="33"/>
      <c r="E533" s="33"/>
    </row>
    <row r="534" customFormat="false" ht="14.25" hidden="false" customHeight="false" outlineLevel="0" collapsed="false">
      <c r="A534" s="33" t="s">
        <v>65</v>
      </c>
      <c r="B534" s="33" t="n">
        <v>0</v>
      </c>
      <c r="C534" s="33"/>
      <c r="D534" s="33"/>
      <c r="E534" s="33"/>
    </row>
    <row r="535" customFormat="false" ht="14.25" hidden="false" customHeight="false" outlineLevel="0" collapsed="false">
      <c r="A535" s="33" t="s">
        <v>66</v>
      </c>
      <c r="B535" s="33" t="n">
        <v>0</v>
      </c>
      <c r="C535" s="33"/>
      <c r="D535" s="33"/>
      <c r="E535" s="33"/>
    </row>
    <row r="536" customFormat="false" ht="14.25" hidden="false" customHeight="false" outlineLevel="0" collapsed="false">
      <c r="A536" s="33" t="s">
        <v>67</v>
      </c>
      <c r="B536" s="33" t="n">
        <v>0</v>
      </c>
      <c r="C536" s="33"/>
      <c r="D536" s="33"/>
      <c r="E536" s="33"/>
    </row>
    <row r="537" customFormat="false" ht="14.25" hidden="false" customHeight="false" outlineLevel="0" collapsed="false">
      <c r="A537" s="33" t="s">
        <v>424</v>
      </c>
      <c r="B537" s="33" t="n">
        <v>114</v>
      </c>
      <c r="C537" s="33"/>
      <c r="D537" s="33"/>
      <c r="E537" s="33"/>
    </row>
    <row r="538" customFormat="false" ht="14.25" hidden="false" customHeight="false" outlineLevel="0" collapsed="false">
      <c r="A538" s="33" t="s">
        <v>425</v>
      </c>
      <c r="B538" s="33" t="n">
        <v>0</v>
      </c>
      <c r="C538" s="33"/>
      <c r="D538" s="33"/>
      <c r="E538" s="33"/>
    </row>
    <row r="539" customFormat="false" ht="14.25" hidden="false" customHeight="false" outlineLevel="0" collapsed="false">
      <c r="A539" s="33" t="s">
        <v>426</v>
      </c>
      <c r="B539" s="33" t="n">
        <v>240</v>
      </c>
      <c r="C539" s="33"/>
      <c r="D539" s="33"/>
      <c r="E539" s="33"/>
    </row>
    <row r="540" customFormat="false" ht="14.25" hidden="false" customHeight="false" outlineLevel="0" collapsed="false">
      <c r="A540" s="33" t="s">
        <v>427</v>
      </c>
      <c r="B540" s="33" t="n">
        <v>289</v>
      </c>
      <c r="C540" s="33"/>
      <c r="D540" s="33"/>
      <c r="E540" s="33"/>
    </row>
    <row r="541" customFormat="false" ht="14.25" hidden="false" customHeight="false" outlineLevel="0" collapsed="false">
      <c r="A541" s="33" t="s">
        <v>428</v>
      </c>
      <c r="B541" s="33" t="n">
        <v>26</v>
      </c>
      <c r="C541" s="33"/>
      <c r="D541" s="33"/>
      <c r="E541" s="33"/>
    </row>
    <row r="542" customFormat="false" ht="14.25" hidden="false" customHeight="false" outlineLevel="0" collapsed="false">
      <c r="A542" s="33" t="s">
        <v>429</v>
      </c>
      <c r="B542" s="33" t="n">
        <v>0</v>
      </c>
      <c r="C542" s="33"/>
      <c r="D542" s="33"/>
      <c r="E542" s="33"/>
    </row>
    <row r="543" customFormat="false" ht="14.25" hidden="false" customHeight="false" outlineLevel="0" collapsed="false">
      <c r="A543" s="33" t="s">
        <v>430</v>
      </c>
      <c r="B543" s="33" t="n">
        <v>586</v>
      </c>
      <c r="C543" s="33" t="n">
        <v>500</v>
      </c>
      <c r="D543" s="33"/>
      <c r="E543" s="33"/>
    </row>
    <row r="544" customFormat="false" ht="14.25" hidden="false" customHeight="false" outlineLevel="0" collapsed="false">
      <c r="A544" s="33" t="s">
        <v>431</v>
      </c>
      <c r="B544" s="33" t="n">
        <f aca="false">SUM(B545:B552)</f>
        <v>1723</v>
      </c>
      <c r="C544" s="33" t="n">
        <f aca="false">SUM(C545:C552)</f>
        <v>1000</v>
      </c>
      <c r="D544" s="33"/>
      <c r="E544" s="33"/>
    </row>
    <row r="545" customFormat="false" ht="14.25" hidden="false" customHeight="false" outlineLevel="0" collapsed="false">
      <c r="A545" s="33" t="s">
        <v>65</v>
      </c>
      <c r="B545" s="33" t="n">
        <v>30</v>
      </c>
      <c r="C545" s="33"/>
      <c r="D545" s="33"/>
      <c r="E545" s="33"/>
    </row>
    <row r="546" customFormat="false" ht="14.25" hidden="false" customHeight="false" outlineLevel="0" collapsed="false">
      <c r="A546" s="33" t="s">
        <v>66</v>
      </c>
      <c r="B546" s="33" t="n">
        <v>0</v>
      </c>
      <c r="C546" s="33"/>
      <c r="D546" s="33"/>
      <c r="E546" s="33"/>
    </row>
    <row r="547" customFormat="false" ht="14.25" hidden="false" customHeight="false" outlineLevel="0" collapsed="false">
      <c r="A547" s="33" t="s">
        <v>67</v>
      </c>
      <c r="B547" s="33" t="n">
        <v>0</v>
      </c>
      <c r="C547" s="33"/>
      <c r="D547" s="33"/>
      <c r="E547" s="33"/>
    </row>
    <row r="548" customFormat="false" ht="14.25" hidden="false" customHeight="false" outlineLevel="0" collapsed="false">
      <c r="A548" s="33" t="s">
        <v>432</v>
      </c>
      <c r="B548" s="33" t="n">
        <v>0</v>
      </c>
      <c r="C548" s="33"/>
      <c r="D548" s="33"/>
      <c r="E548" s="33"/>
    </row>
    <row r="549" customFormat="false" ht="14.25" hidden="false" customHeight="false" outlineLevel="0" collapsed="false">
      <c r="A549" s="33" t="s">
        <v>433</v>
      </c>
      <c r="B549" s="33" t="n">
        <v>1575</v>
      </c>
      <c r="C549" s="33" t="n">
        <v>1000</v>
      </c>
      <c r="D549" s="33"/>
      <c r="E549" s="33"/>
    </row>
    <row r="550" customFormat="false" ht="14.25" hidden="false" customHeight="false" outlineLevel="0" collapsed="false">
      <c r="A550" s="33" t="s">
        <v>434</v>
      </c>
      <c r="B550" s="33" t="n">
        <v>0</v>
      </c>
      <c r="C550" s="33"/>
      <c r="D550" s="33"/>
      <c r="E550" s="33"/>
    </row>
    <row r="551" customFormat="false" ht="14.25" hidden="false" customHeight="false" outlineLevel="0" collapsed="false">
      <c r="A551" s="33" t="s">
        <v>435</v>
      </c>
      <c r="B551" s="33" t="n">
        <v>96</v>
      </c>
      <c r="C551" s="33"/>
      <c r="D551" s="33"/>
      <c r="E551" s="33"/>
    </row>
    <row r="552" customFormat="false" ht="14.25" hidden="false" customHeight="false" outlineLevel="0" collapsed="false">
      <c r="A552" s="33" t="s">
        <v>436</v>
      </c>
      <c r="B552" s="33" t="n">
        <v>22</v>
      </c>
      <c r="C552" s="33"/>
      <c r="D552" s="33"/>
      <c r="E552" s="33"/>
    </row>
    <row r="553" customFormat="false" ht="14.25" hidden="false" customHeight="false" outlineLevel="0" collapsed="false">
      <c r="A553" s="33" t="s">
        <v>437</v>
      </c>
      <c r="B553" s="33" t="n">
        <f aca="false">SUM(B554:B559)</f>
        <v>6461</v>
      </c>
      <c r="C553" s="33" t="n">
        <f aca="false">SUM(C554:C559)</f>
        <v>4000</v>
      </c>
      <c r="D553" s="33"/>
      <c r="E553" s="33"/>
    </row>
    <row r="554" customFormat="false" ht="14.25" hidden="false" customHeight="false" outlineLevel="0" collapsed="false">
      <c r="A554" s="33" t="s">
        <v>65</v>
      </c>
      <c r="B554" s="33" t="n">
        <v>1688</v>
      </c>
      <c r="C554" s="33" t="n">
        <v>1000</v>
      </c>
      <c r="D554" s="33"/>
      <c r="E554" s="33"/>
    </row>
    <row r="555" customFormat="false" ht="14.25" hidden="false" customHeight="false" outlineLevel="0" collapsed="false">
      <c r="A555" s="33" t="s">
        <v>66</v>
      </c>
      <c r="B555" s="33" t="n">
        <v>0</v>
      </c>
      <c r="C555" s="33"/>
      <c r="D555" s="33"/>
      <c r="E555" s="33"/>
    </row>
    <row r="556" customFormat="false" ht="14.25" hidden="false" customHeight="false" outlineLevel="0" collapsed="false">
      <c r="A556" s="33" t="s">
        <v>67</v>
      </c>
      <c r="B556" s="33" t="n">
        <v>0</v>
      </c>
      <c r="C556" s="33"/>
      <c r="D556" s="33"/>
      <c r="E556" s="33"/>
    </row>
    <row r="557" customFormat="false" ht="14.25" hidden="false" customHeight="false" outlineLevel="0" collapsed="false">
      <c r="A557" s="33" t="s">
        <v>438</v>
      </c>
      <c r="B557" s="33" t="n">
        <v>790</v>
      </c>
      <c r="C557" s="33"/>
      <c r="D557" s="33"/>
      <c r="E557" s="33"/>
    </row>
    <row r="558" customFormat="false" ht="14.25" hidden="false" customHeight="false" outlineLevel="0" collapsed="false">
      <c r="A558" s="33" t="s">
        <v>439</v>
      </c>
      <c r="B558" s="33" t="n">
        <v>2389</v>
      </c>
      <c r="C558" s="33" t="n">
        <v>2000</v>
      </c>
      <c r="D558" s="33"/>
      <c r="E558" s="33"/>
    </row>
    <row r="559" customFormat="false" ht="14.25" hidden="false" customHeight="false" outlineLevel="0" collapsed="false">
      <c r="A559" s="33" t="s">
        <v>440</v>
      </c>
      <c r="B559" s="33" t="n">
        <v>1594</v>
      </c>
      <c r="C559" s="33" t="n">
        <v>1000</v>
      </c>
      <c r="D559" s="33"/>
      <c r="E559" s="33"/>
    </row>
    <row r="560" customFormat="false" ht="14.25" hidden="false" customHeight="false" outlineLevel="0" collapsed="false">
      <c r="A560" s="33" t="s">
        <v>441</v>
      </c>
      <c r="B560" s="33" t="n">
        <f aca="false">SUM(B561:B563)</f>
        <v>2624</v>
      </c>
      <c r="C560" s="33" t="n">
        <f aca="false">SUM(C561:C563)</f>
        <v>1200</v>
      </c>
      <c r="D560" s="33"/>
      <c r="E560" s="33"/>
    </row>
    <row r="561" customFormat="false" ht="14.25" hidden="false" customHeight="false" outlineLevel="0" collapsed="false">
      <c r="A561" s="33" t="s">
        <v>442</v>
      </c>
      <c r="B561" s="33" t="n">
        <v>0</v>
      </c>
      <c r="C561" s="33"/>
      <c r="D561" s="33"/>
      <c r="E561" s="33"/>
    </row>
    <row r="562" customFormat="false" ht="14.25" hidden="false" customHeight="false" outlineLevel="0" collapsed="false">
      <c r="A562" s="33" t="s">
        <v>443</v>
      </c>
      <c r="B562" s="33" t="n">
        <v>0</v>
      </c>
      <c r="C562" s="33"/>
      <c r="D562" s="33"/>
      <c r="E562" s="33"/>
    </row>
    <row r="563" customFormat="false" ht="14.25" hidden="false" customHeight="false" outlineLevel="0" collapsed="false">
      <c r="A563" s="33" t="s">
        <v>444</v>
      </c>
      <c r="B563" s="33" t="n">
        <v>2624</v>
      </c>
      <c r="C563" s="33" t="n">
        <v>1200</v>
      </c>
      <c r="D563" s="33"/>
      <c r="E563" s="33"/>
    </row>
    <row r="564" customFormat="false" ht="14.25" hidden="false" customHeight="false" outlineLevel="0" collapsed="false">
      <c r="A564" s="33" t="s">
        <v>445</v>
      </c>
      <c r="B564" s="33" t="n">
        <f aca="false">SUM(B565+B579+B587+B596+B600+B610+B618+B625+B632+B641+B646+B649+B652+B655+B658+B661+B665+B670+B678)</f>
        <v>205136</v>
      </c>
      <c r="C564" s="33" t="n">
        <f aca="false">SUM(C565+C579+C587+C596+C600+C610+C618+C625+C632+C641+C646+C649+C652+C655+C658+C661+C665+C670+C678)</f>
        <v>101000</v>
      </c>
      <c r="D564" s="33"/>
      <c r="E564" s="33"/>
    </row>
    <row r="565" customFormat="false" ht="14.25" hidden="false" customHeight="false" outlineLevel="0" collapsed="false">
      <c r="A565" s="33" t="s">
        <v>446</v>
      </c>
      <c r="B565" s="33" t="n">
        <f aca="false">SUM(B566:B578)</f>
        <v>9792</v>
      </c>
      <c r="C565" s="33" t="n">
        <f aca="false">SUM(C566:C578)</f>
        <v>7200</v>
      </c>
      <c r="D565" s="33"/>
      <c r="E565" s="33"/>
    </row>
    <row r="566" customFormat="false" ht="14.25" hidden="false" customHeight="false" outlineLevel="0" collapsed="false">
      <c r="A566" s="33" t="s">
        <v>65</v>
      </c>
      <c r="B566" s="33" t="n">
        <v>5600</v>
      </c>
      <c r="C566" s="33" t="n">
        <v>5000</v>
      </c>
      <c r="D566" s="33"/>
      <c r="E566" s="33"/>
    </row>
    <row r="567" customFormat="false" ht="14.25" hidden="false" customHeight="false" outlineLevel="0" collapsed="false">
      <c r="A567" s="33" t="s">
        <v>66</v>
      </c>
      <c r="B567" s="33" t="n">
        <v>0</v>
      </c>
      <c r="C567" s="33"/>
      <c r="D567" s="33"/>
      <c r="E567" s="33"/>
    </row>
    <row r="568" customFormat="false" ht="14.25" hidden="false" customHeight="false" outlineLevel="0" collapsed="false">
      <c r="A568" s="33" t="s">
        <v>67</v>
      </c>
      <c r="B568" s="33" t="n">
        <v>0</v>
      </c>
      <c r="C568" s="33"/>
      <c r="D568" s="33"/>
      <c r="E568" s="33"/>
    </row>
    <row r="569" customFormat="false" ht="14.25" hidden="false" customHeight="false" outlineLevel="0" collapsed="false">
      <c r="A569" s="33" t="s">
        <v>447</v>
      </c>
      <c r="B569" s="33" t="n">
        <v>0</v>
      </c>
      <c r="C569" s="33"/>
      <c r="D569" s="33"/>
      <c r="E569" s="33"/>
    </row>
    <row r="570" customFormat="false" ht="14.25" hidden="false" customHeight="false" outlineLevel="0" collapsed="false">
      <c r="A570" s="33" t="s">
        <v>448</v>
      </c>
      <c r="B570" s="33" t="n">
        <v>0</v>
      </c>
      <c r="C570" s="33"/>
      <c r="D570" s="33"/>
      <c r="E570" s="33"/>
    </row>
    <row r="571" customFormat="false" ht="14.25" hidden="false" customHeight="false" outlineLevel="0" collapsed="false">
      <c r="A571" s="33" t="s">
        <v>449</v>
      </c>
      <c r="B571" s="33" t="n">
        <v>0</v>
      </c>
      <c r="C571" s="33"/>
      <c r="D571" s="33"/>
      <c r="E571" s="33"/>
    </row>
    <row r="572" customFormat="false" ht="14.25" hidden="false" customHeight="false" outlineLevel="0" collapsed="false">
      <c r="A572" s="33" t="s">
        <v>450</v>
      </c>
      <c r="B572" s="33" t="n">
        <v>0</v>
      </c>
      <c r="C572" s="33"/>
      <c r="D572" s="33"/>
      <c r="E572" s="33"/>
    </row>
    <row r="573" customFormat="false" ht="14.25" hidden="false" customHeight="false" outlineLevel="0" collapsed="false">
      <c r="A573" s="33" t="s">
        <v>106</v>
      </c>
      <c r="B573" s="33" t="n">
        <v>0</v>
      </c>
      <c r="C573" s="33"/>
      <c r="D573" s="33"/>
      <c r="E573" s="33"/>
    </row>
    <row r="574" customFormat="false" ht="14.25" hidden="false" customHeight="false" outlineLevel="0" collapsed="false">
      <c r="A574" s="33" t="s">
        <v>451</v>
      </c>
      <c r="B574" s="33" t="n">
        <v>3572</v>
      </c>
      <c r="C574" s="33" t="n">
        <v>2000</v>
      </c>
      <c r="D574" s="33"/>
      <c r="E574" s="33"/>
    </row>
    <row r="575" customFormat="false" ht="14.25" hidden="false" customHeight="false" outlineLevel="0" collapsed="false">
      <c r="A575" s="33" t="s">
        <v>452</v>
      </c>
      <c r="B575" s="33" t="n">
        <v>0</v>
      </c>
      <c r="C575" s="33"/>
      <c r="D575" s="33"/>
      <c r="E575" s="33"/>
    </row>
    <row r="576" customFormat="false" ht="14.25" hidden="false" customHeight="false" outlineLevel="0" collapsed="false">
      <c r="A576" s="33" t="s">
        <v>453</v>
      </c>
      <c r="B576" s="33" t="n">
        <v>0</v>
      </c>
      <c r="C576" s="33"/>
      <c r="D576" s="33"/>
      <c r="E576" s="33"/>
    </row>
    <row r="577" customFormat="false" ht="14.25" hidden="false" customHeight="false" outlineLevel="0" collapsed="false">
      <c r="A577" s="33" t="s">
        <v>454</v>
      </c>
      <c r="B577" s="33" t="n">
        <v>0</v>
      </c>
      <c r="C577" s="33"/>
      <c r="D577" s="33"/>
      <c r="E577" s="33"/>
    </row>
    <row r="578" customFormat="false" ht="14.25" hidden="false" customHeight="false" outlineLevel="0" collapsed="false">
      <c r="A578" s="33" t="s">
        <v>455</v>
      </c>
      <c r="B578" s="33" t="n">
        <v>620</v>
      </c>
      <c r="C578" s="33" t="n">
        <v>200</v>
      </c>
      <c r="D578" s="33"/>
      <c r="E578" s="33"/>
    </row>
    <row r="579" customFormat="false" ht="14.25" hidden="false" customHeight="false" outlineLevel="0" collapsed="false">
      <c r="A579" s="33" t="s">
        <v>456</v>
      </c>
      <c r="B579" s="33" t="n">
        <f aca="false">SUM(B580:B586)</f>
        <v>3159</v>
      </c>
      <c r="C579" s="33" t="n">
        <f aca="false">SUM(C580:C586)</f>
        <v>1000</v>
      </c>
      <c r="D579" s="33"/>
      <c r="E579" s="33"/>
    </row>
    <row r="580" customFormat="false" ht="14.25" hidden="false" customHeight="false" outlineLevel="0" collapsed="false">
      <c r="A580" s="33" t="s">
        <v>65</v>
      </c>
      <c r="B580" s="33" t="n">
        <v>2247</v>
      </c>
      <c r="C580" s="33" t="n">
        <v>1000</v>
      </c>
      <c r="D580" s="33"/>
      <c r="E580" s="33"/>
    </row>
    <row r="581" customFormat="false" ht="14.25" hidden="false" customHeight="false" outlineLevel="0" collapsed="false">
      <c r="A581" s="33" t="s">
        <v>66</v>
      </c>
      <c r="B581" s="33" t="n">
        <v>0</v>
      </c>
      <c r="C581" s="33"/>
      <c r="D581" s="33"/>
      <c r="E581" s="33"/>
    </row>
    <row r="582" customFormat="false" ht="14.25" hidden="false" customHeight="false" outlineLevel="0" collapsed="false">
      <c r="A582" s="33" t="s">
        <v>67</v>
      </c>
      <c r="B582" s="33" t="n">
        <v>0</v>
      </c>
      <c r="C582" s="33"/>
      <c r="D582" s="33"/>
      <c r="E582" s="33"/>
    </row>
    <row r="583" customFormat="false" ht="14.25" hidden="false" customHeight="false" outlineLevel="0" collapsed="false">
      <c r="A583" s="33" t="s">
        <v>457</v>
      </c>
      <c r="B583" s="33" t="n">
        <v>0</v>
      </c>
      <c r="C583" s="33"/>
      <c r="D583" s="33"/>
      <c r="E583" s="33"/>
    </row>
    <row r="584" customFormat="false" ht="14.25" hidden="false" customHeight="false" outlineLevel="0" collapsed="false">
      <c r="A584" s="33" t="s">
        <v>458</v>
      </c>
      <c r="B584" s="33" t="n">
        <v>0</v>
      </c>
      <c r="C584" s="33"/>
      <c r="D584" s="33"/>
      <c r="E584" s="33"/>
    </row>
    <row r="585" customFormat="false" ht="14.25" hidden="false" customHeight="false" outlineLevel="0" collapsed="false">
      <c r="A585" s="33" t="s">
        <v>459</v>
      </c>
      <c r="B585" s="33" t="n">
        <v>0</v>
      </c>
      <c r="C585" s="33"/>
      <c r="D585" s="33"/>
      <c r="E585" s="33"/>
    </row>
    <row r="586" customFormat="false" ht="14.25" hidden="false" customHeight="false" outlineLevel="0" collapsed="false">
      <c r="A586" s="33" t="s">
        <v>460</v>
      </c>
      <c r="B586" s="33" t="n">
        <v>912</v>
      </c>
      <c r="C586" s="33"/>
      <c r="D586" s="33"/>
      <c r="E586" s="33"/>
    </row>
    <row r="587" customFormat="false" ht="14.25" hidden="false" customHeight="false" outlineLevel="0" collapsed="false">
      <c r="A587" s="33" t="s">
        <v>461</v>
      </c>
      <c r="B587" s="33" t="n">
        <f aca="false">SUM(B588:B595)</f>
        <v>96990</v>
      </c>
      <c r="C587" s="33" t="n">
        <f aca="false">SUM(C588:C595)</f>
        <v>72900</v>
      </c>
      <c r="D587" s="33"/>
      <c r="E587" s="33"/>
    </row>
    <row r="588" customFormat="false" ht="14.25" hidden="false" customHeight="false" outlineLevel="0" collapsed="false">
      <c r="A588" s="33" t="s">
        <v>462</v>
      </c>
      <c r="B588" s="33" t="n">
        <v>708</v>
      </c>
      <c r="C588" s="33" t="n">
        <v>500</v>
      </c>
      <c r="D588" s="33"/>
      <c r="E588" s="33"/>
    </row>
    <row r="589" customFormat="false" ht="14.25" hidden="false" customHeight="false" outlineLevel="0" collapsed="false">
      <c r="A589" s="33" t="s">
        <v>463</v>
      </c>
      <c r="B589" s="33" t="n">
        <v>326</v>
      </c>
      <c r="C589" s="33" t="n">
        <v>200</v>
      </c>
      <c r="D589" s="33"/>
      <c r="E589" s="33"/>
    </row>
    <row r="590" customFormat="false" ht="14.25" hidden="false" customHeight="false" outlineLevel="0" collapsed="false">
      <c r="A590" s="33" t="s">
        <v>464</v>
      </c>
      <c r="B590" s="33" t="n">
        <v>714</v>
      </c>
      <c r="C590" s="33" t="n">
        <v>200</v>
      </c>
      <c r="D590" s="33"/>
      <c r="E590" s="33"/>
    </row>
    <row r="591" customFormat="false" ht="14.25" hidden="false" customHeight="false" outlineLevel="0" collapsed="false">
      <c r="A591" s="33" t="s">
        <v>465</v>
      </c>
      <c r="B591" s="33" t="n">
        <v>0</v>
      </c>
      <c r="C591" s="33"/>
      <c r="D591" s="33"/>
      <c r="E591" s="33"/>
    </row>
    <row r="592" customFormat="false" ht="14.25" hidden="false" customHeight="false" outlineLevel="0" collapsed="false">
      <c r="A592" s="33" t="s">
        <v>466</v>
      </c>
      <c r="B592" s="33" t="n">
        <v>67956</v>
      </c>
      <c r="C592" s="33" t="n">
        <v>50000</v>
      </c>
      <c r="D592" s="33"/>
      <c r="E592" s="33"/>
    </row>
    <row r="593" customFormat="false" ht="14.25" hidden="false" customHeight="false" outlineLevel="0" collapsed="false">
      <c r="A593" s="33" t="s">
        <v>467</v>
      </c>
      <c r="B593" s="33" t="n">
        <v>3004</v>
      </c>
      <c r="C593" s="33" t="n">
        <v>2000</v>
      </c>
      <c r="D593" s="33"/>
      <c r="E593" s="33"/>
    </row>
    <row r="594" customFormat="false" ht="14.25" hidden="false" customHeight="false" outlineLevel="0" collapsed="false">
      <c r="A594" s="33" t="s">
        <v>468</v>
      </c>
      <c r="B594" s="33" t="n">
        <v>23996</v>
      </c>
      <c r="C594" s="33" t="n">
        <v>20000</v>
      </c>
      <c r="D594" s="33"/>
      <c r="E594" s="33"/>
    </row>
    <row r="595" customFormat="false" ht="14.25" hidden="false" customHeight="false" outlineLevel="0" collapsed="false">
      <c r="A595" s="33" t="s">
        <v>469</v>
      </c>
      <c r="B595" s="33" t="n">
        <v>286</v>
      </c>
      <c r="C595" s="33"/>
      <c r="D595" s="33"/>
      <c r="E595" s="33"/>
    </row>
    <row r="596" customFormat="false" ht="14.25" hidden="false" customHeight="false" outlineLevel="0" collapsed="false">
      <c r="A596" s="33" t="s">
        <v>470</v>
      </c>
      <c r="B596" s="33" t="n">
        <f aca="false">SUM(B597:B599)</f>
        <v>137</v>
      </c>
      <c r="C596" s="33" t="n">
        <f aca="false">SUM(C597:C599)</f>
        <v>0</v>
      </c>
      <c r="D596" s="33"/>
      <c r="E596" s="33"/>
    </row>
    <row r="597" customFormat="false" ht="14.25" hidden="false" customHeight="false" outlineLevel="0" collapsed="false">
      <c r="A597" s="33" t="s">
        <v>471</v>
      </c>
      <c r="B597" s="33" t="n">
        <v>0</v>
      </c>
      <c r="C597" s="33"/>
      <c r="D597" s="33"/>
      <c r="E597" s="33"/>
    </row>
    <row r="598" customFormat="false" ht="14.25" hidden="false" customHeight="false" outlineLevel="0" collapsed="false">
      <c r="A598" s="33" t="s">
        <v>472</v>
      </c>
      <c r="B598" s="33" t="n">
        <v>0</v>
      </c>
      <c r="C598" s="33"/>
      <c r="D598" s="33"/>
      <c r="E598" s="33"/>
    </row>
    <row r="599" customFormat="false" ht="14.25" hidden="false" customHeight="false" outlineLevel="0" collapsed="false">
      <c r="A599" s="33" t="s">
        <v>473</v>
      </c>
      <c r="B599" s="33" t="n">
        <v>137</v>
      </c>
      <c r="C599" s="33"/>
      <c r="D599" s="33"/>
      <c r="E599" s="33"/>
    </row>
    <row r="600" customFormat="false" ht="14.25" hidden="false" customHeight="false" outlineLevel="0" collapsed="false">
      <c r="A600" s="33" t="s">
        <v>474</v>
      </c>
      <c r="B600" s="33" t="n">
        <f aca="false">SUM(B601:B609)</f>
        <v>29541</v>
      </c>
      <c r="C600" s="33" t="n">
        <f aca="false">SUM(C601:C609)</f>
        <v>10000</v>
      </c>
      <c r="D600" s="33"/>
      <c r="E600" s="33"/>
    </row>
    <row r="601" customFormat="false" ht="14.25" hidden="false" customHeight="false" outlineLevel="0" collapsed="false">
      <c r="A601" s="33" t="s">
        <v>475</v>
      </c>
      <c r="B601" s="33" t="n">
        <v>0</v>
      </c>
      <c r="C601" s="33"/>
      <c r="D601" s="33"/>
      <c r="E601" s="33"/>
    </row>
    <row r="602" customFormat="false" ht="14.25" hidden="false" customHeight="false" outlineLevel="0" collapsed="false">
      <c r="A602" s="33" t="s">
        <v>476</v>
      </c>
      <c r="B602" s="33" t="n">
        <v>0</v>
      </c>
      <c r="C602" s="33"/>
      <c r="D602" s="33"/>
      <c r="E602" s="33"/>
    </row>
    <row r="603" customFormat="false" ht="14.25" hidden="false" customHeight="false" outlineLevel="0" collapsed="false">
      <c r="A603" s="33" t="s">
        <v>477</v>
      </c>
      <c r="B603" s="33" t="n">
        <v>0</v>
      </c>
      <c r="C603" s="33"/>
      <c r="D603" s="33"/>
      <c r="E603" s="33"/>
    </row>
    <row r="604" customFormat="false" ht="14.25" hidden="false" customHeight="false" outlineLevel="0" collapsed="false">
      <c r="A604" s="33" t="s">
        <v>478</v>
      </c>
      <c r="B604" s="33" t="n">
        <v>23365</v>
      </c>
      <c r="C604" s="33" t="n">
        <v>10000</v>
      </c>
      <c r="D604" s="33"/>
      <c r="E604" s="33"/>
    </row>
    <row r="605" customFormat="false" ht="14.25" hidden="false" customHeight="false" outlineLevel="0" collapsed="false">
      <c r="A605" s="33" t="s">
        <v>479</v>
      </c>
      <c r="B605" s="33" t="n">
        <v>0</v>
      </c>
      <c r="C605" s="33"/>
      <c r="D605" s="33"/>
      <c r="E605" s="33"/>
    </row>
    <row r="606" customFormat="false" ht="14.25" hidden="false" customHeight="false" outlineLevel="0" collapsed="false">
      <c r="A606" s="33" t="s">
        <v>480</v>
      </c>
      <c r="B606" s="33" t="n">
        <v>13</v>
      </c>
      <c r="C606" s="33"/>
      <c r="D606" s="33"/>
      <c r="E606" s="33"/>
    </row>
    <row r="607" customFormat="false" ht="14.25" hidden="false" customHeight="false" outlineLevel="0" collapsed="false">
      <c r="A607" s="33" t="s">
        <v>481</v>
      </c>
      <c r="B607" s="33" t="n">
        <v>0</v>
      </c>
      <c r="C607" s="33"/>
      <c r="D607" s="33"/>
      <c r="E607" s="33"/>
    </row>
    <row r="608" customFormat="false" ht="14.25" hidden="false" customHeight="false" outlineLevel="0" collapsed="false">
      <c r="A608" s="33" t="s">
        <v>482</v>
      </c>
      <c r="B608" s="33" t="n">
        <v>0</v>
      </c>
      <c r="C608" s="33"/>
      <c r="D608" s="33"/>
      <c r="E608" s="33"/>
    </row>
    <row r="609" customFormat="false" ht="14.25" hidden="false" customHeight="false" outlineLevel="0" collapsed="false">
      <c r="A609" s="33" t="s">
        <v>483</v>
      </c>
      <c r="B609" s="33" t="n">
        <v>6163</v>
      </c>
      <c r="C609" s="33"/>
      <c r="D609" s="33"/>
      <c r="E609" s="33"/>
    </row>
    <row r="610" customFormat="false" ht="14.25" hidden="false" customHeight="false" outlineLevel="0" collapsed="false">
      <c r="A610" s="33" t="s">
        <v>484</v>
      </c>
      <c r="B610" s="33" t="n">
        <f aca="false">SUM(B611:B617)</f>
        <v>1595</v>
      </c>
      <c r="C610" s="33" t="n">
        <f aca="false">SUM(C611:C617)</f>
        <v>200</v>
      </c>
      <c r="D610" s="33"/>
      <c r="E610" s="33"/>
    </row>
    <row r="611" customFormat="false" ht="14.25" hidden="false" customHeight="false" outlineLevel="0" collapsed="false">
      <c r="A611" s="33" t="s">
        <v>485</v>
      </c>
      <c r="B611" s="33" t="n">
        <v>972</v>
      </c>
      <c r="C611" s="33"/>
      <c r="D611" s="33"/>
      <c r="E611" s="33"/>
    </row>
    <row r="612" customFormat="false" ht="14.25" hidden="false" customHeight="false" outlineLevel="0" collapsed="false">
      <c r="A612" s="33" t="s">
        <v>486</v>
      </c>
      <c r="B612" s="33" t="n">
        <v>348</v>
      </c>
      <c r="C612" s="33"/>
      <c r="D612" s="33"/>
      <c r="E612" s="33"/>
    </row>
    <row r="613" customFormat="false" ht="14.25" hidden="false" customHeight="false" outlineLevel="0" collapsed="false">
      <c r="A613" s="33" t="s">
        <v>487</v>
      </c>
      <c r="B613" s="33" t="n">
        <v>24</v>
      </c>
      <c r="C613" s="33"/>
      <c r="D613" s="33"/>
      <c r="E613" s="33"/>
    </row>
    <row r="614" customFormat="false" ht="14.25" hidden="false" customHeight="false" outlineLevel="0" collapsed="false">
      <c r="A614" s="33" t="s">
        <v>488</v>
      </c>
      <c r="B614" s="33" t="n">
        <v>0</v>
      </c>
      <c r="C614" s="33"/>
      <c r="D614" s="33"/>
      <c r="E614" s="33"/>
    </row>
    <row r="615" customFormat="false" ht="14.25" hidden="false" customHeight="false" outlineLevel="0" collapsed="false">
      <c r="A615" s="33" t="s">
        <v>489</v>
      </c>
      <c r="B615" s="33" t="n">
        <v>47</v>
      </c>
      <c r="C615" s="33"/>
      <c r="D615" s="33"/>
      <c r="E615" s="33"/>
    </row>
    <row r="616" customFormat="false" ht="14.25" hidden="false" customHeight="false" outlineLevel="0" collapsed="false">
      <c r="A616" s="33" t="s">
        <v>490</v>
      </c>
      <c r="B616" s="33" t="n">
        <v>0</v>
      </c>
      <c r="C616" s="33"/>
      <c r="D616" s="33"/>
      <c r="E616" s="33"/>
    </row>
    <row r="617" customFormat="false" ht="14.25" hidden="false" customHeight="false" outlineLevel="0" collapsed="false">
      <c r="A617" s="33" t="s">
        <v>491</v>
      </c>
      <c r="B617" s="33" t="n">
        <v>204</v>
      </c>
      <c r="C617" s="33" t="n">
        <v>200</v>
      </c>
      <c r="D617" s="33"/>
      <c r="E617" s="33"/>
    </row>
    <row r="618" customFormat="false" ht="14.25" hidden="false" customHeight="false" outlineLevel="0" collapsed="false">
      <c r="A618" s="33" t="s">
        <v>492</v>
      </c>
      <c r="B618" s="33" t="n">
        <f aca="false">SUM(B619:B624)</f>
        <v>645</v>
      </c>
      <c r="C618" s="33" t="n">
        <f aca="false">SUM(C619:C624)</f>
        <v>200</v>
      </c>
      <c r="D618" s="33"/>
      <c r="E618" s="33"/>
    </row>
    <row r="619" customFormat="false" ht="14.25" hidden="false" customHeight="false" outlineLevel="0" collapsed="false">
      <c r="A619" s="33" t="s">
        <v>493</v>
      </c>
      <c r="B619" s="33" t="n">
        <v>148</v>
      </c>
      <c r="C619" s="33"/>
      <c r="D619" s="33"/>
      <c r="E619" s="33"/>
    </row>
    <row r="620" customFormat="false" ht="14.25" hidden="false" customHeight="false" outlineLevel="0" collapsed="false">
      <c r="A620" s="33" t="s">
        <v>494</v>
      </c>
      <c r="B620" s="33" t="n">
        <v>0</v>
      </c>
      <c r="C620" s="33"/>
      <c r="D620" s="33"/>
      <c r="E620" s="33"/>
    </row>
    <row r="621" customFormat="false" ht="14.25" hidden="false" customHeight="false" outlineLevel="0" collapsed="false">
      <c r="A621" s="33" t="s">
        <v>495</v>
      </c>
      <c r="B621" s="33" t="n">
        <v>0</v>
      </c>
      <c r="C621" s="33"/>
      <c r="D621" s="33"/>
      <c r="E621" s="33"/>
    </row>
    <row r="622" customFormat="false" ht="14.25" hidden="false" customHeight="false" outlineLevel="0" collapsed="false">
      <c r="A622" s="33" t="s">
        <v>496</v>
      </c>
      <c r="B622" s="33" t="n">
        <v>0</v>
      </c>
      <c r="C622" s="33"/>
      <c r="D622" s="33"/>
      <c r="E622" s="33"/>
    </row>
    <row r="623" customFormat="false" ht="14.25" hidden="false" customHeight="false" outlineLevel="0" collapsed="false">
      <c r="A623" s="33" t="s">
        <v>497</v>
      </c>
      <c r="B623" s="33" t="n">
        <v>367</v>
      </c>
      <c r="C623" s="33" t="n">
        <v>200</v>
      </c>
      <c r="D623" s="33"/>
      <c r="E623" s="33"/>
    </row>
    <row r="624" customFormat="false" ht="14.25" hidden="false" customHeight="false" outlineLevel="0" collapsed="false">
      <c r="A624" s="33" t="s">
        <v>498</v>
      </c>
      <c r="B624" s="33" t="n">
        <v>130</v>
      </c>
      <c r="C624" s="33"/>
      <c r="D624" s="33"/>
      <c r="E624" s="33"/>
    </row>
    <row r="625" customFormat="false" ht="14.25" hidden="false" customHeight="false" outlineLevel="0" collapsed="false">
      <c r="A625" s="33" t="s">
        <v>499</v>
      </c>
      <c r="B625" s="33" t="n">
        <f aca="false">SUM(B626:B631)</f>
        <v>1156</v>
      </c>
      <c r="C625" s="33" t="n">
        <f aca="false">SUM(C626:C631)</f>
        <v>800</v>
      </c>
      <c r="D625" s="33"/>
      <c r="E625" s="33"/>
    </row>
    <row r="626" customFormat="false" ht="14.25" hidden="false" customHeight="false" outlineLevel="0" collapsed="false">
      <c r="A626" s="33" t="s">
        <v>500</v>
      </c>
      <c r="B626" s="33" t="n">
        <v>296</v>
      </c>
      <c r="C626" s="33" t="n">
        <v>200</v>
      </c>
      <c r="D626" s="33"/>
      <c r="E626" s="33"/>
    </row>
    <row r="627" customFormat="false" ht="14.25" hidden="false" customHeight="false" outlineLevel="0" collapsed="false">
      <c r="A627" s="33" t="s">
        <v>501</v>
      </c>
      <c r="B627" s="33" t="n">
        <v>212</v>
      </c>
      <c r="C627" s="33"/>
      <c r="D627" s="33"/>
      <c r="E627" s="33"/>
    </row>
    <row r="628" customFormat="false" ht="14.25" hidden="false" customHeight="false" outlineLevel="0" collapsed="false">
      <c r="A628" s="33" t="s">
        <v>502</v>
      </c>
      <c r="B628" s="33" t="n">
        <v>0</v>
      </c>
      <c r="C628" s="33"/>
      <c r="D628" s="33"/>
      <c r="E628" s="33"/>
    </row>
    <row r="629" customFormat="false" ht="14.25" hidden="false" customHeight="false" outlineLevel="0" collapsed="false">
      <c r="A629" s="43" t="s">
        <v>503</v>
      </c>
      <c r="B629" s="33" t="n">
        <v>0</v>
      </c>
      <c r="C629" s="33"/>
      <c r="D629" s="33"/>
      <c r="E629" s="33"/>
    </row>
    <row r="630" customFormat="false" ht="14.25" hidden="false" customHeight="false" outlineLevel="0" collapsed="false">
      <c r="A630" s="33" t="s">
        <v>504</v>
      </c>
      <c r="B630" s="33" t="n">
        <v>648</v>
      </c>
      <c r="C630" s="33" t="n">
        <v>600</v>
      </c>
      <c r="D630" s="33"/>
      <c r="E630" s="33"/>
    </row>
    <row r="631" customFormat="false" ht="14.25" hidden="false" customHeight="false" outlineLevel="0" collapsed="false">
      <c r="A631" s="33" t="s">
        <v>505</v>
      </c>
      <c r="B631" s="33" t="n">
        <v>0</v>
      </c>
      <c r="C631" s="33"/>
      <c r="D631" s="33"/>
      <c r="E631" s="33"/>
    </row>
    <row r="632" customFormat="false" ht="14.25" hidden="false" customHeight="false" outlineLevel="0" collapsed="false">
      <c r="A632" s="33" t="s">
        <v>506</v>
      </c>
      <c r="B632" s="33" t="n">
        <f aca="false">SUM(B633:B640)</f>
        <v>3944</v>
      </c>
      <c r="C632" s="33" t="n">
        <f aca="false">SUM(C633:C640)</f>
        <v>3500</v>
      </c>
      <c r="D632" s="33"/>
      <c r="E632" s="33"/>
    </row>
    <row r="633" customFormat="false" ht="14.25" hidden="false" customHeight="false" outlineLevel="0" collapsed="false">
      <c r="A633" s="33" t="s">
        <v>65</v>
      </c>
      <c r="B633" s="33" t="n">
        <v>1006</v>
      </c>
      <c r="C633" s="33" t="n">
        <v>1000</v>
      </c>
      <c r="D633" s="33"/>
      <c r="E633" s="33"/>
    </row>
    <row r="634" customFormat="false" ht="14.25" hidden="false" customHeight="false" outlineLevel="0" collapsed="false">
      <c r="A634" s="33" t="s">
        <v>66</v>
      </c>
      <c r="B634" s="33" t="n">
        <v>0</v>
      </c>
      <c r="C634" s="33"/>
      <c r="D634" s="33"/>
      <c r="E634" s="33"/>
    </row>
    <row r="635" customFormat="false" ht="14.25" hidden="false" customHeight="false" outlineLevel="0" collapsed="false">
      <c r="A635" s="33" t="s">
        <v>67</v>
      </c>
      <c r="B635" s="33" t="n">
        <v>0</v>
      </c>
      <c r="C635" s="33"/>
      <c r="D635" s="33"/>
      <c r="E635" s="33"/>
    </row>
    <row r="636" customFormat="false" ht="14.25" hidden="false" customHeight="false" outlineLevel="0" collapsed="false">
      <c r="A636" s="33" t="s">
        <v>507</v>
      </c>
      <c r="B636" s="33" t="n">
        <v>656</v>
      </c>
      <c r="C636" s="33" t="n">
        <v>500</v>
      </c>
      <c r="D636" s="33"/>
      <c r="E636" s="33"/>
    </row>
    <row r="637" customFormat="false" ht="14.25" hidden="false" customHeight="false" outlineLevel="0" collapsed="false">
      <c r="A637" s="33" t="s">
        <v>508</v>
      </c>
      <c r="B637" s="33" t="n">
        <v>7</v>
      </c>
      <c r="C637" s="33"/>
      <c r="D637" s="33"/>
      <c r="E637" s="33"/>
    </row>
    <row r="638" customFormat="false" ht="14.25" hidden="false" customHeight="false" outlineLevel="0" collapsed="false">
      <c r="A638" s="33" t="s">
        <v>509</v>
      </c>
      <c r="B638" s="33" t="n">
        <v>0</v>
      </c>
      <c r="C638" s="33"/>
      <c r="D638" s="33"/>
      <c r="E638" s="33"/>
    </row>
    <row r="639" customFormat="false" ht="14.25" hidden="false" customHeight="false" outlineLevel="0" collapsed="false">
      <c r="A639" s="33" t="s">
        <v>510</v>
      </c>
      <c r="B639" s="33" t="n">
        <v>160</v>
      </c>
      <c r="C639" s="33"/>
      <c r="D639" s="33"/>
      <c r="E639" s="33"/>
    </row>
    <row r="640" customFormat="false" ht="14.25" hidden="false" customHeight="false" outlineLevel="0" collapsed="false">
      <c r="A640" s="33" t="s">
        <v>511</v>
      </c>
      <c r="B640" s="33" t="n">
        <v>2115</v>
      </c>
      <c r="C640" s="33" t="n">
        <v>2000</v>
      </c>
      <c r="D640" s="33"/>
      <c r="E640" s="33"/>
    </row>
    <row r="641" customFormat="false" ht="14.25" hidden="false" customHeight="false" outlineLevel="0" collapsed="false">
      <c r="A641" s="33" t="s">
        <v>512</v>
      </c>
      <c r="B641" s="33" t="n">
        <f aca="false">SUM(B642:B645)</f>
        <v>430</v>
      </c>
      <c r="C641" s="33" t="n">
        <f aca="false">SUM(C642:C645)</f>
        <v>0</v>
      </c>
      <c r="D641" s="33"/>
      <c r="E641" s="33"/>
    </row>
    <row r="642" customFormat="false" ht="14.25" hidden="false" customHeight="false" outlineLevel="0" collapsed="false">
      <c r="A642" s="33" t="s">
        <v>65</v>
      </c>
      <c r="B642" s="33" t="n">
        <v>430</v>
      </c>
      <c r="C642" s="33"/>
      <c r="D642" s="33"/>
      <c r="E642" s="33"/>
    </row>
    <row r="643" customFormat="false" ht="14.25" hidden="false" customHeight="false" outlineLevel="0" collapsed="false">
      <c r="A643" s="33" t="s">
        <v>66</v>
      </c>
      <c r="B643" s="33" t="n">
        <v>0</v>
      </c>
      <c r="C643" s="33"/>
      <c r="D643" s="33"/>
      <c r="E643" s="33"/>
    </row>
    <row r="644" customFormat="false" ht="14.25" hidden="false" customHeight="false" outlineLevel="0" collapsed="false">
      <c r="A644" s="33" t="s">
        <v>67</v>
      </c>
      <c r="B644" s="33" t="n">
        <v>0</v>
      </c>
      <c r="C644" s="33"/>
      <c r="D644" s="33"/>
      <c r="E644" s="33"/>
    </row>
    <row r="645" customFormat="false" ht="14.25" hidden="false" customHeight="false" outlineLevel="0" collapsed="false">
      <c r="A645" s="33" t="s">
        <v>513</v>
      </c>
      <c r="B645" s="33" t="n">
        <v>0</v>
      </c>
      <c r="C645" s="33"/>
      <c r="D645" s="33"/>
      <c r="E645" s="33"/>
    </row>
    <row r="646" customFormat="false" ht="14.25" hidden="false" customHeight="false" outlineLevel="0" collapsed="false">
      <c r="A646" s="33" t="s">
        <v>514</v>
      </c>
      <c r="B646" s="33" t="n">
        <f aca="false">SUM(B647:B648)</f>
        <v>7824</v>
      </c>
      <c r="C646" s="33" t="n">
        <f aca="false">SUM(C647:C648)</f>
        <v>1000</v>
      </c>
      <c r="D646" s="33"/>
      <c r="E646" s="33"/>
    </row>
    <row r="647" customFormat="false" ht="14.25" hidden="false" customHeight="false" outlineLevel="0" collapsed="false">
      <c r="A647" s="33" t="s">
        <v>515</v>
      </c>
      <c r="B647" s="33" t="n">
        <v>1370</v>
      </c>
      <c r="C647" s="33" t="n">
        <v>1000</v>
      </c>
      <c r="D647" s="33"/>
      <c r="E647" s="33"/>
    </row>
    <row r="648" customFormat="false" ht="14.25" hidden="false" customHeight="false" outlineLevel="0" collapsed="false">
      <c r="A648" s="33" t="s">
        <v>516</v>
      </c>
      <c r="B648" s="33" t="n">
        <v>6454</v>
      </c>
      <c r="C648" s="33"/>
      <c r="D648" s="33"/>
      <c r="E648" s="33"/>
    </row>
    <row r="649" customFormat="false" ht="14.25" hidden="false" customHeight="false" outlineLevel="0" collapsed="false">
      <c r="A649" s="33" t="s">
        <v>517</v>
      </c>
      <c r="B649" s="33" t="n">
        <f aca="false">SUM(B650:B651)</f>
        <v>264</v>
      </c>
      <c r="C649" s="33" t="n">
        <f aca="false">SUM(C650:C651)</f>
        <v>200</v>
      </c>
      <c r="D649" s="33"/>
      <c r="E649" s="33"/>
    </row>
    <row r="650" customFormat="false" ht="14.25" hidden="false" customHeight="false" outlineLevel="0" collapsed="false">
      <c r="A650" s="33" t="s">
        <v>518</v>
      </c>
      <c r="B650" s="33" t="n">
        <v>264</v>
      </c>
      <c r="C650" s="33" t="n">
        <v>200</v>
      </c>
      <c r="D650" s="33"/>
      <c r="E650" s="33"/>
    </row>
    <row r="651" customFormat="false" ht="14.25" hidden="false" customHeight="false" outlineLevel="0" collapsed="false">
      <c r="A651" s="33" t="s">
        <v>519</v>
      </c>
      <c r="B651" s="33" t="n">
        <v>0</v>
      </c>
      <c r="C651" s="33"/>
      <c r="D651" s="33"/>
      <c r="E651" s="33"/>
    </row>
    <row r="652" customFormat="false" ht="14.25" hidden="false" customHeight="false" outlineLevel="0" collapsed="false">
      <c r="A652" s="33" t="s">
        <v>520</v>
      </c>
      <c r="B652" s="33" t="n">
        <f aca="false">SUM(B653:B654)</f>
        <v>162</v>
      </c>
      <c r="C652" s="33" t="n">
        <f aca="false">SUM(C653:C654)</f>
        <v>100</v>
      </c>
      <c r="D652" s="33"/>
      <c r="E652" s="33"/>
    </row>
    <row r="653" customFormat="false" ht="14.25" hidden="false" customHeight="false" outlineLevel="0" collapsed="false">
      <c r="A653" s="33" t="s">
        <v>521</v>
      </c>
      <c r="B653" s="33" t="n">
        <v>6</v>
      </c>
      <c r="C653" s="33"/>
      <c r="D653" s="33"/>
      <c r="E653" s="33"/>
    </row>
    <row r="654" customFormat="false" ht="14.25" hidden="false" customHeight="false" outlineLevel="0" collapsed="false">
      <c r="A654" s="33" t="s">
        <v>522</v>
      </c>
      <c r="B654" s="33" t="n">
        <v>156</v>
      </c>
      <c r="C654" s="33" t="n">
        <v>100</v>
      </c>
      <c r="D654" s="33"/>
      <c r="E654" s="33"/>
    </row>
    <row r="655" customFormat="false" ht="14.25" hidden="false" customHeight="false" outlineLevel="0" collapsed="false">
      <c r="A655" s="33" t="s">
        <v>523</v>
      </c>
      <c r="B655" s="33" t="n">
        <f aca="false">SUM(B656:B657)</f>
        <v>0</v>
      </c>
      <c r="C655" s="33" t="n">
        <f aca="false">SUM(C656:C657)</f>
        <v>0</v>
      </c>
      <c r="D655" s="33"/>
      <c r="E655" s="33"/>
    </row>
    <row r="656" customFormat="false" ht="14.25" hidden="false" customHeight="false" outlineLevel="0" collapsed="false">
      <c r="A656" s="33" t="s">
        <v>524</v>
      </c>
      <c r="B656" s="33" t="n">
        <v>0</v>
      </c>
      <c r="C656" s="33"/>
      <c r="D656" s="33"/>
      <c r="E656" s="33"/>
    </row>
    <row r="657" customFormat="false" ht="14.25" hidden="false" customHeight="false" outlineLevel="0" collapsed="false">
      <c r="A657" s="33" t="s">
        <v>525</v>
      </c>
      <c r="B657" s="33" t="n">
        <v>0</v>
      </c>
      <c r="C657" s="33"/>
      <c r="D657" s="33"/>
      <c r="E657" s="33"/>
    </row>
    <row r="658" customFormat="false" ht="14.25" hidden="false" customHeight="false" outlineLevel="0" collapsed="false">
      <c r="A658" s="33" t="s">
        <v>526</v>
      </c>
      <c r="B658" s="33" t="n">
        <f aca="false">SUM(B659:B660)</f>
        <v>6</v>
      </c>
      <c r="C658" s="33" t="n">
        <f aca="false">SUM(C659:C660)</f>
        <v>0</v>
      </c>
      <c r="D658" s="33"/>
      <c r="E658" s="33"/>
    </row>
    <row r="659" customFormat="false" ht="14.25" hidden="false" customHeight="false" outlineLevel="0" collapsed="false">
      <c r="A659" s="33" t="s">
        <v>527</v>
      </c>
      <c r="B659" s="33" t="n">
        <v>0</v>
      </c>
      <c r="C659" s="33"/>
      <c r="D659" s="33"/>
      <c r="E659" s="33"/>
    </row>
    <row r="660" customFormat="false" ht="14.25" hidden="false" customHeight="false" outlineLevel="0" collapsed="false">
      <c r="A660" s="33" t="s">
        <v>528</v>
      </c>
      <c r="B660" s="33" t="n">
        <v>6</v>
      </c>
      <c r="C660" s="33"/>
      <c r="D660" s="33"/>
      <c r="E660" s="33"/>
    </row>
    <row r="661" customFormat="false" ht="14.25" hidden="false" customHeight="false" outlineLevel="0" collapsed="false">
      <c r="A661" s="33" t="s">
        <v>529</v>
      </c>
      <c r="B661" s="33" t="n">
        <f aca="false">SUM(B662:B664)</f>
        <v>7840</v>
      </c>
      <c r="C661" s="33" t="n">
        <f aca="false">SUM(C662:C664)</f>
        <v>2000</v>
      </c>
      <c r="D661" s="33"/>
      <c r="E661" s="33"/>
    </row>
    <row r="662" customFormat="false" ht="14.25" hidden="false" customHeight="false" outlineLevel="0" collapsed="false">
      <c r="A662" s="33" t="s">
        <v>530</v>
      </c>
      <c r="B662" s="33" t="n">
        <v>0</v>
      </c>
      <c r="C662" s="33"/>
      <c r="D662" s="33"/>
      <c r="E662" s="33"/>
    </row>
    <row r="663" customFormat="false" ht="14.25" hidden="false" customHeight="false" outlineLevel="0" collapsed="false">
      <c r="A663" s="33" t="s">
        <v>531</v>
      </c>
      <c r="B663" s="33" t="n">
        <v>7840</v>
      </c>
      <c r="C663" s="33" t="n">
        <v>2000</v>
      </c>
      <c r="D663" s="33"/>
      <c r="E663" s="33"/>
    </row>
    <row r="664" customFormat="false" ht="14.25" hidden="false" customHeight="false" outlineLevel="0" collapsed="false">
      <c r="A664" s="33" t="s">
        <v>532</v>
      </c>
      <c r="B664" s="33" t="n">
        <v>0</v>
      </c>
      <c r="C664" s="33"/>
      <c r="D664" s="33"/>
      <c r="E664" s="33"/>
    </row>
    <row r="665" customFormat="false" ht="14.25" hidden="false" customHeight="false" outlineLevel="0" collapsed="false">
      <c r="A665" s="33" t="s">
        <v>533</v>
      </c>
      <c r="B665" s="33" t="n">
        <f aca="false">SUM(B666:B669)</f>
        <v>0</v>
      </c>
      <c r="C665" s="33" t="n">
        <f aca="false">SUM(C666:C669)</f>
        <v>0</v>
      </c>
      <c r="D665" s="33"/>
      <c r="E665" s="33"/>
    </row>
    <row r="666" customFormat="false" ht="14.25" hidden="false" customHeight="false" outlineLevel="0" collapsed="false">
      <c r="A666" s="33" t="s">
        <v>534</v>
      </c>
      <c r="B666" s="33" t="n">
        <v>0</v>
      </c>
      <c r="C666" s="33"/>
      <c r="D666" s="33"/>
      <c r="E666" s="33"/>
    </row>
    <row r="667" customFormat="false" ht="14.25" hidden="false" customHeight="false" outlineLevel="0" collapsed="false">
      <c r="A667" s="33" t="s">
        <v>535</v>
      </c>
      <c r="B667" s="33" t="n">
        <v>0</v>
      </c>
      <c r="C667" s="33"/>
      <c r="D667" s="33"/>
      <c r="E667" s="33"/>
    </row>
    <row r="668" customFormat="false" ht="14.25" hidden="false" customHeight="false" outlineLevel="0" collapsed="false">
      <c r="A668" s="33" t="s">
        <v>536</v>
      </c>
      <c r="B668" s="33" t="n">
        <v>0</v>
      </c>
      <c r="C668" s="33"/>
      <c r="D668" s="33"/>
      <c r="E668" s="33"/>
    </row>
    <row r="669" customFormat="false" ht="14.25" hidden="false" customHeight="false" outlineLevel="0" collapsed="false">
      <c r="A669" s="33" t="s">
        <v>537</v>
      </c>
      <c r="B669" s="33" t="n">
        <v>0</v>
      </c>
      <c r="C669" s="33"/>
      <c r="D669" s="33"/>
      <c r="E669" s="33"/>
    </row>
    <row r="670" customFormat="false" ht="14.25" hidden="false" customHeight="false" outlineLevel="0" collapsed="false">
      <c r="A670" s="33" t="s">
        <v>538</v>
      </c>
      <c r="B670" s="33" t="n">
        <f aca="false">SUM(B671:B677)</f>
        <v>1157</v>
      </c>
      <c r="C670" s="33" t="n">
        <f aca="false">SUM(C671:C677)</f>
        <v>0</v>
      </c>
      <c r="D670" s="33"/>
      <c r="E670" s="33"/>
    </row>
    <row r="671" customFormat="false" ht="14.25" hidden="false" customHeight="false" outlineLevel="0" collapsed="false">
      <c r="A671" s="33" t="s">
        <v>65</v>
      </c>
      <c r="B671" s="33" t="n">
        <v>811</v>
      </c>
      <c r="C671" s="33"/>
      <c r="D671" s="33"/>
      <c r="E671" s="33"/>
    </row>
    <row r="672" customFormat="false" ht="14.25" hidden="false" customHeight="false" outlineLevel="0" collapsed="false">
      <c r="A672" s="33" t="s">
        <v>66</v>
      </c>
      <c r="B672" s="33" t="n">
        <v>0</v>
      </c>
      <c r="C672" s="33"/>
      <c r="D672" s="33"/>
      <c r="E672" s="33"/>
    </row>
    <row r="673" customFormat="false" ht="14.25" hidden="false" customHeight="false" outlineLevel="0" collapsed="false">
      <c r="A673" s="33" t="s">
        <v>67</v>
      </c>
      <c r="B673" s="33" t="n">
        <v>0</v>
      </c>
      <c r="C673" s="33"/>
      <c r="D673" s="33"/>
      <c r="E673" s="33"/>
    </row>
    <row r="674" customFormat="false" ht="14.25" hidden="false" customHeight="false" outlineLevel="0" collapsed="false">
      <c r="A674" s="33" t="s">
        <v>539</v>
      </c>
      <c r="B674" s="33" t="n">
        <v>342</v>
      </c>
      <c r="C674" s="33"/>
      <c r="D674" s="33"/>
      <c r="E674" s="33"/>
    </row>
    <row r="675" customFormat="false" ht="14.25" hidden="false" customHeight="false" outlineLevel="0" collapsed="false">
      <c r="A675" s="33" t="s">
        <v>540</v>
      </c>
      <c r="B675" s="33" t="n">
        <v>0</v>
      </c>
      <c r="C675" s="33"/>
      <c r="D675" s="33"/>
      <c r="E675" s="33"/>
    </row>
    <row r="676" customFormat="false" ht="14.25" hidden="false" customHeight="false" outlineLevel="0" collapsed="false">
      <c r="A676" s="33" t="s">
        <v>74</v>
      </c>
      <c r="B676" s="33" t="n">
        <v>0</v>
      </c>
      <c r="C676" s="33"/>
      <c r="D676" s="33"/>
      <c r="E676" s="33"/>
    </row>
    <row r="677" customFormat="false" ht="14.25" hidden="false" customHeight="false" outlineLevel="0" collapsed="false">
      <c r="A677" s="33" t="s">
        <v>541</v>
      </c>
      <c r="B677" s="33" t="n">
        <v>4</v>
      </c>
      <c r="C677" s="33"/>
      <c r="D677" s="33"/>
      <c r="E677" s="33"/>
    </row>
    <row r="678" customFormat="false" ht="14.25" hidden="false" customHeight="false" outlineLevel="0" collapsed="false">
      <c r="A678" s="33" t="s">
        <v>542</v>
      </c>
      <c r="B678" s="33" t="n">
        <f aca="false">SUM(B679)</f>
        <v>40494</v>
      </c>
      <c r="C678" s="33" t="n">
        <f aca="false">SUM(C679)</f>
        <v>1900</v>
      </c>
      <c r="D678" s="33"/>
      <c r="E678" s="33"/>
    </row>
    <row r="679" customFormat="false" ht="14.25" hidden="false" customHeight="false" outlineLevel="0" collapsed="false">
      <c r="A679" s="33" t="s">
        <v>543</v>
      </c>
      <c r="B679" s="33" t="n">
        <v>40494</v>
      </c>
      <c r="C679" s="33" t="n">
        <v>1900</v>
      </c>
      <c r="D679" s="33"/>
      <c r="E679" s="33"/>
    </row>
    <row r="680" customFormat="false" ht="14.25" hidden="false" customHeight="false" outlineLevel="0" collapsed="false">
      <c r="A680" s="33" t="s">
        <v>544</v>
      </c>
      <c r="B680" s="33" t="n">
        <f aca="false">SUM(B681+B686+B699+B703+B715+B718+B722+B727+B731+B735+B738+B747+B749)</f>
        <v>122658</v>
      </c>
      <c r="C680" s="33" t="n">
        <f aca="false">SUM(C681+C686+C699+C703+C715+C718+C722+C727+C731+C735+C738+C747+C749)</f>
        <v>87000</v>
      </c>
      <c r="D680" s="33"/>
      <c r="E680" s="33"/>
    </row>
    <row r="681" customFormat="false" ht="14.25" hidden="false" customHeight="false" outlineLevel="0" collapsed="false">
      <c r="A681" s="33" t="s">
        <v>545</v>
      </c>
      <c r="B681" s="33" t="n">
        <f aca="false">SUM(B682:B685)</f>
        <v>9320</v>
      </c>
      <c r="C681" s="33" t="n">
        <f aca="false">SUM(C682:C685)</f>
        <v>4100</v>
      </c>
      <c r="D681" s="33"/>
      <c r="E681" s="33"/>
    </row>
    <row r="682" customFormat="false" ht="14.25" hidden="false" customHeight="false" outlineLevel="0" collapsed="false">
      <c r="A682" s="33" t="s">
        <v>65</v>
      </c>
      <c r="B682" s="33" t="n">
        <v>2745</v>
      </c>
      <c r="C682" s="33" t="n">
        <v>4100</v>
      </c>
      <c r="D682" s="33"/>
      <c r="E682" s="33"/>
    </row>
    <row r="683" customFormat="false" ht="14.25" hidden="false" customHeight="false" outlineLevel="0" collapsed="false">
      <c r="A683" s="33" t="s">
        <v>66</v>
      </c>
      <c r="B683" s="33" t="n">
        <v>0</v>
      </c>
      <c r="C683" s="33"/>
      <c r="D683" s="33"/>
      <c r="E683" s="33"/>
    </row>
    <row r="684" customFormat="false" ht="14.25" hidden="false" customHeight="false" outlineLevel="0" collapsed="false">
      <c r="A684" s="33" t="s">
        <v>67</v>
      </c>
      <c r="B684" s="33" t="n">
        <v>0</v>
      </c>
      <c r="C684" s="33"/>
      <c r="D684" s="33"/>
      <c r="E684" s="33"/>
    </row>
    <row r="685" customFormat="false" ht="14.25" hidden="false" customHeight="false" outlineLevel="0" collapsed="false">
      <c r="A685" s="33" t="s">
        <v>546</v>
      </c>
      <c r="B685" s="33" t="n">
        <v>6575</v>
      </c>
      <c r="C685" s="33"/>
      <c r="D685" s="33"/>
      <c r="E685" s="33"/>
    </row>
    <row r="686" customFormat="false" ht="14.25" hidden="false" customHeight="false" outlineLevel="0" collapsed="false">
      <c r="A686" s="33" t="s">
        <v>547</v>
      </c>
      <c r="B686" s="33" t="n">
        <f aca="false">SUM(B687:B698)</f>
        <v>27015</v>
      </c>
      <c r="C686" s="33" t="n">
        <f aca="false">SUM(C687:C698)</f>
        <v>22000</v>
      </c>
      <c r="D686" s="33"/>
      <c r="E686" s="33"/>
    </row>
    <row r="687" customFormat="false" ht="14.25" hidden="false" customHeight="false" outlineLevel="0" collapsed="false">
      <c r="A687" s="33" t="s">
        <v>548</v>
      </c>
      <c r="B687" s="33" t="n">
        <v>22747</v>
      </c>
      <c r="C687" s="33" t="n">
        <v>20000</v>
      </c>
      <c r="D687" s="33"/>
      <c r="E687" s="33"/>
    </row>
    <row r="688" customFormat="false" ht="14.25" hidden="false" customHeight="false" outlineLevel="0" collapsed="false">
      <c r="A688" s="33" t="s">
        <v>549</v>
      </c>
      <c r="B688" s="33" t="n">
        <v>3552</v>
      </c>
      <c r="C688" s="33" t="n">
        <v>2000</v>
      </c>
      <c r="D688" s="33"/>
      <c r="E688" s="33"/>
    </row>
    <row r="689" customFormat="false" ht="14.25" hidden="false" customHeight="false" outlineLevel="0" collapsed="false">
      <c r="A689" s="33" t="s">
        <v>550</v>
      </c>
      <c r="B689" s="33" t="n">
        <v>0</v>
      </c>
      <c r="C689" s="33"/>
      <c r="D689" s="33"/>
      <c r="E689" s="33"/>
    </row>
    <row r="690" customFormat="false" ht="14.25" hidden="false" customHeight="false" outlineLevel="0" collapsed="false">
      <c r="A690" s="33" t="s">
        <v>551</v>
      </c>
      <c r="B690" s="33" t="n">
        <v>0</v>
      </c>
      <c r="C690" s="33"/>
      <c r="D690" s="33"/>
      <c r="E690" s="33"/>
    </row>
    <row r="691" customFormat="false" ht="14.25" hidden="false" customHeight="false" outlineLevel="0" collapsed="false">
      <c r="A691" s="33" t="s">
        <v>552</v>
      </c>
      <c r="B691" s="33" t="n">
        <v>0</v>
      </c>
      <c r="C691" s="33"/>
      <c r="D691" s="33"/>
      <c r="E691" s="33"/>
    </row>
    <row r="692" customFormat="false" ht="14.25" hidden="false" customHeight="false" outlineLevel="0" collapsed="false">
      <c r="A692" s="33" t="s">
        <v>553</v>
      </c>
      <c r="B692" s="33" t="n">
        <v>0</v>
      </c>
      <c r="C692" s="33"/>
      <c r="D692" s="33"/>
      <c r="E692" s="33"/>
    </row>
    <row r="693" customFormat="false" ht="14.25" hidden="false" customHeight="false" outlineLevel="0" collapsed="false">
      <c r="A693" s="33" t="s">
        <v>554</v>
      </c>
      <c r="B693" s="33" t="n">
        <v>0</v>
      </c>
      <c r="C693" s="33"/>
      <c r="D693" s="33"/>
      <c r="E693" s="33"/>
    </row>
    <row r="694" customFormat="false" ht="14.25" hidden="false" customHeight="false" outlineLevel="0" collapsed="false">
      <c r="A694" s="33" t="s">
        <v>555</v>
      </c>
      <c r="B694" s="33" t="n">
        <v>0</v>
      </c>
      <c r="C694" s="33"/>
      <c r="D694" s="33"/>
      <c r="E694" s="33"/>
    </row>
    <row r="695" customFormat="false" ht="14.25" hidden="false" customHeight="false" outlineLevel="0" collapsed="false">
      <c r="A695" s="33" t="s">
        <v>556</v>
      </c>
      <c r="B695" s="33" t="n">
        <v>0</v>
      </c>
      <c r="C695" s="33"/>
      <c r="D695" s="33"/>
      <c r="E695" s="33"/>
    </row>
    <row r="696" customFormat="false" ht="14.25" hidden="false" customHeight="false" outlineLevel="0" collapsed="false">
      <c r="A696" s="33" t="s">
        <v>557</v>
      </c>
      <c r="B696" s="33" t="n">
        <v>0</v>
      </c>
      <c r="C696" s="33"/>
      <c r="D696" s="33"/>
      <c r="E696" s="33"/>
    </row>
    <row r="697" customFormat="false" ht="14.25" hidden="false" customHeight="false" outlineLevel="0" collapsed="false">
      <c r="A697" s="33" t="s">
        <v>558</v>
      </c>
      <c r="B697" s="33" t="n">
        <v>0</v>
      </c>
      <c r="C697" s="33"/>
      <c r="D697" s="33"/>
      <c r="E697" s="33"/>
    </row>
    <row r="698" customFormat="false" ht="14.25" hidden="false" customHeight="false" outlineLevel="0" collapsed="false">
      <c r="A698" s="33" t="s">
        <v>559</v>
      </c>
      <c r="B698" s="33" t="n">
        <v>716</v>
      </c>
      <c r="C698" s="33"/>
      <c r="D698" s="33"/>
      <c r="E698" s="33"/>
    </row>
    <row r="699" customFormat="false" ht="14.25" hidden="false" customHeight="false" outlineLevel="0" collapsed="false">
      <c r="A699" s="33" t="s">
        <v>560</v>
      </c>
      <c r="B699" s="33" t="n">
        <f aca="false">SUM(B700:B702)</f>
        <v>17076</v>
      </c>
      <c r="C699" s="33" t="n">
        <f aca="false">SUM(C700:C702)</f>
        <v>10000</v>
      </c>
      <c r="D699" s="33"/>
      <c r="E699" s="33"/>
    </row>
    <row r="700" customFormat="false" ht="14.25" hidden="false" customHeight="false" outlineLevel="0" collapsed="false">
      <c r="A700" s="33" t="s">
        <v>561</v>
      </c>
      <c r="B700" s="33" t="n">
        <v>950</v>
      </c>
      <c r="C700" s="33"/>
      <c r="D700" s="33"/>
      <c r="E700" s="33"/>
    </row>
    <row r="701" customFormat="false" ht="14.25" hidden="false" customHeight="false" outlineLevel="0" collapsed="false">
      <c r="A701" s="33" t="s">
        <v>562</v>
      </c>
      <c r="B701" s="33" t="n">
        <v>15219</v>
      </c>
      <c r="C701" s="33" t="n">
        <v>10000</v>
      </c>
      <c r="D701" s="33"/>
      <c r="E701" s="33"/>
    </row>
    <row r="702" customFormat="false" ht="14.25" hidden="false" customHeight="false" outlineLevel="0" collapsed="false">
      <c r="A702" s="33" t="s">
        <v>563</v>
      </c>
      <c r="B702" s="33" t="n">
        <v>907</v>
      </c>
      <c r="C702" s="33"/>
      <c r="D702" s="33"/>
      <c r="E702" s="33"/>
    </row>
    <row r="703" customFormat="false" ht="14.25" hidden="false" customHeight="false" outlineLevel="0" collapsed="false">
      <c r="A703" s="33" t="s">
        <v>564</v>
      </c>
      <c r="B703" s="33" t="n">
        <f aca="false">SUM(B704:B714)</f>
        <v>12237</v>
      </c>
      <c r="C703" s="33" t="n">
        <f aca="false">SUM(C704:C714)</f>
        <v>9000</v>
      </c>
      <c r="D703" s="33"/>
      <c r="E703" s="33"/>
    </row>
    <row r="704" customFormat="false" ht="14.25" hidden="false" customHeight="false" outlineLevel="0" collapsed="false">
      <c r="A704" s="33" t="s">
        <v>565</v>
      </c>
      <c r="B704" s="33" t="n">
        <v>3682</v>
      </c>
      <c r="C704" s="33" t="n">
        <v>3000</v>
      </c>
      <c r="D704" s="33"/>
      <c r="E704" s="33"/>
    </row>
    <row r="705" customFormat="false" ht="14.25" hidden="false" customHeight="false" outlineLevel="0" collapsed="false">
      <c r="A705" s="33" t="s">
        <v>566</v>
      </c>
      <c r="B705" s="33" t="n">
        <v>247</v>
      </c>
      <c r="C705" s="33"/>
      <c r="D705" s="33"/>
      <c r="E705" s="33"/>
    </row>
    <row r="706" customFormat="false" ht="14.25" hidden="false" customHeight="false" outlineLevel="0" collapsed="false">
      <c r="A706" s="33" t="s">
        <v>567</v>
      </c>
      <c r="B706" s="33" t="n">
        <v>3458</v>
      </c>
      <c r="C706" s="33" t="n">
        <v>3000</v>
      </c>
      <c r="D706" s="33"/>
      <c r="E706" s="33"/>
    </row>
    <row r="707" customFormat="false" ht="14.25" hidden="false" customHeight="false" outlineLevel="0" collapsed="false">
      <c r="A707" s="44" t="s">
        <v>568</v>
      </c>
      <c r="B707" s="33" t="n">
        <v>0</v>
      </c>
      <c r="C707" s="33"/>
      <c r="D707" s="33"/>
      <c r="E707" s="33"/>
    </row>
    <row r="708" customFormat="false" ht="14.25" hidden="false" customHeight="false" outlineLevel="0" collapsed="false">
      <c r="A708" s="44" t="s">
        <v>569</v>
      </c>
      <c r="B708" s="33" t="n">
        <v>0</v>
      </c>
      <c r="C708" s="33"/>
      <c r="D708" s="33"/>
      <c r="E708" s="33"/>
    </row>
    <row r="709" customFormat="false" ht="14.25" hidden="false" customHeight="false" outlineLevel="0" collapsed="false">
      <c r="A709" s="44" t="s">
        <v>570</v>
      </c>
      <c r="B709" s="33" t="n">
        <v>183</v>
      </c>
      <c r="C709" s="33"/>
      <c r="D709" s="33"/>
      <c r="E709" s="33"/>
    </row>
    <row r="710" customFormat="false" ht="14.25" hidden="false" customHeight="false" outlineLevel="0" collapsed="false">
      <c r="A710" s="44" t="s">
        <v>571</v>
      </c>
      <c r="B710" s="33" t="n">
        <v>40</v>
      </c>
      <c r="C710" s="33"/>
      <c r="D710" s="33"/>
      <c r="E710" s="33"/>
    </row>
    <row r="711" customFormat="false" ht="14.25" hidden="false" customHeight="false" outlineLevel="0" collapsed="false">
      <c r="A711" s="44" t="s">
        <v>572</v>
      </c>
      <c r="B711" s="33" t="n">
        <v>3837</v>
      </c>
      <c r="C711" s="33" t="n">
        <v>3000</v>
      </c>
      <c r="D711" s="33"/>
      <c r="E711" s="33"/>
    </row>
    <row r="712" customFormat="false" ht="14.25" hidden="false" customHeight="false" outlineLevel="0" collapsed="false">
      <c r="A712" s="44" t="s">
        <v>573</v>
      </c>
      <c r="B712" s="33" t="n">
        <v>750</v>
      </c>
      <c r="C712" s="33"/>
      <c r="D712" s="33"/>
      <c r="E712" s="33"/>
    </row>
    <row r="713" customFormat="false" ht="14.25" hidden="false" customHeight="false" outlineLevel="0" collapsed="false">
      <c r="A713" s="44" t="s">
        <v>574</v>
      </c>
      <c r="B713" s="33" t="n">
        <v>0</v>
      </c>
      <c r="C713" s="33"/>
      <c r="D713" s="33"/>
      <c r="E713" s="33"/>
    </row>
    <row r="714" customFormat="false" ht="14.25" hidden="false" customHeight="false" outlineLevel="0" collapsed="false">
      <c r="A714" s="44" t="s">
        <v>575</v>
      </c>
      <c r="B714" s="33" t="n">
        <v>40</v>
      </c>
      <c r="C714" s="33"/>
      <c r="D714" s="33"/>
      <c r="E714" s="33"/>
    </row>
    <row r="715" customFormat="false" ht="14.25" hidden="false" customHeight="false" outlineLevel="0" collapsed="false">
      <c r="A715" s="44" t="s">
        <v>576</v>
      </c>
      <c r="B715" s="33" t="n">
        <f aca="false">SUM(B716:B717)</f>
        <v>240</v>
      </c>
      <c r="C715" s="33" t="n">
        <f aca="false">SUM(C716:C717)</f>
        <v>0</v>
      </c>
      <c r="D715" s="33"/>
      <c r="E715" s="33"/>
    </row>
    <row r="716" customFormat="false" ht="14.25" hidden="false" customHeight="false" outlineLevel="0" collapsed="false">
      <c r="A716" s="44" t="s">
        <v>577</v>
      </c>
      <c r="B716" s="33" t="n">
        <v>240</v>
      </c>
      <c r="C716" s="33"/>
      <c r="D716" s="33"/>
      <c r="E716" s="33"/>
    </row>
    <row r="717" customFormat="false" ht="14.25" hidden="false" customHeight="false" outlineLevel="0" collapsed="false">
      <c r="A717" s="44" t="s">
        <v>578</v>
      </c>
      <c r="B717" s="33" t="n">
        <v>0</v>
      </c>
      <c r="C717" s="33"/>
      <c r="D717" s="33"/>
      <c r="E717" s="33"/>
    </row>
    <row r="718" customFormat="false" ht="14.25" hidden="false" customHeight="false" outlineLevel="0" collapsed="false">
      <c r="A718" s="44" t="s">
        <v>579</v>
      </c>
      <c r="B718" s="33" t="n">
        <f aca="false">SUM(B719:B721)</f>
        <v>9165</v>
      </c>
      <c r="C718" s="33" t="n">
        <f aca="false">SUM(C719:C721)</f>
        <v>6900</v>
      </c>
      <c r="D718" s="33"/>
      <c r="E718" s="33"/>
    </row>
    <row r="719" customFormat="false" ht="14.25" hidden="false" customHeight="false" outlineLevel="0" collapsed="false">
      <c r="A719" s="44" t="s">
        <v>580</v>
      </c>
      <c r="B719" s="33" t="n">
        <v>1342</v>
      </c>
      <c r="C719" s="33" t="n">
        <v>1000</v>
      </c>
      <c r="D719" s="33"/>
      <c r="E719" s="33"/>
    </row>
    <row r="720" customFormat="false" ht="14.25" hidden="false" customHeight="false" outlineLevel="0" collapsed="false">
      <c r="A720" s="44" t="s">
        <v>581</v>
      </c>
      <c r="B720" s="33" t="n">
        <v>901</v>
      </c>
      <c r="C720" s="33" t="n">
        <v>900</v>
      </c>
      <c r="D720" s="33"/>
      <c r="E720" s="33"/>
    </row>
    <row r="721" customFormat="false" ht="14.25" hidden="false" customHeight="false" outlineLevel="0" collapsed="false">
      <c r="A721" s="44" t="s">
        <v>582</v>
      </c>
      <c r="B721" s="33" t="n">
        <v>6922</v>
      </c>
      <c r="C721" s="33" t="n">
        <v>5000</v>
      </c>
      <c r="D721" s="33"/>
      <c r="E721" s="33"/>
    </row>
    <row r="722" customFormat="false" ht="14.25" hidden="false" customHeight="false" outlineLevel="0" collapsed="false">
      <c r="A722" s="44" t="s">
        <v>583</v>
      </c>
      <c r="B722" s="33" t="n">
        <f aca="false">SUM(B723:B726)</f>
        <v>0</v>
      </c>
      <c r="C722" s="33" t="n">
        <f aca="false">SUM(C723:C726)</f>
        <v>0</v>
      </c>
      <c r="D722" s="33"/>
      <c r="E722" s="33"/>
    </row>
    <row r="723" customFormat="false" ht="14.25" hidden="false" customHeight="false" outlineLevel="0" collapsed="false">
      <c r="A723" s="44" t="s">
        <v>584</v>
      </c>
      <c r="B723" s="33" t="n">
        <v>0</v>
      </c>
      <c r="C723" s="33"/>
      <c r="D723" s="33"/>
      <c r="E723" s="33"/>
    </row>
    <row r="724" customFormat="false" ht="14.25" hidden="false" customHeight="false" outlineLevel="0" collapsed="false">
      <c r="A724" s="44" t="s">
        <v>585</v>
      </c>
      <c r="B724" s="33" t="n">
        <v>0</v>
      </c>
      <c r="C724" s="33"/>
      <c r="D724" s="33"/>
      <c r="E724" s="33"/>
    </row>
    <row r="725" customFormat="false" ht="14.25" hidden="false" customHeight="false" outlineLevel="0" collapsed="false">
      <c r="A725" s="44" t="s">
        <v>586</v>
      </c>
      <c r="B725" s="33" t="n">
        <v>0</v>
      </c>
      <c r="C725" s="33"/>
      <c r="D725" s="33"/>
      <c r="E725" s="33"/>
    </row>
    <row r="726" customFormat="false" ht="14.25" hidden="false" customHeight="false" outlineLevel="0" collapsed="false">
      <c r="A726" s="44" t="s">
        <v>587</v>
      </c>
      <c r="B726" s="33" t="n">
        <v>0</v>
      </c>
      <c r="C726" s="33"/>
      <c r="D726" s="33"/>
      <c r="E726" s="33"/>
    </row>
    <row r="727" customFormat="false" ht="14.25" hidden="false" customHeight="false" outlineLevel="0" collapsed="false">
      <c r="A727" s="44" t="s">
        <v>588</v>
      </c>
      <c r="B727" s="33" t="n">
        <f aca="false">SUM(B728:B730)</f>
        <v>26364</v>
      </c>
      <c r="C727" s="33" t="n">
        <f aca="false">SUM(C728:C730)</f>
        <v>21000</v>
      </c>
      <c r="D727" s="33"/>
      <c r="E727" s="33"/>
    </row>
    <row r="728" customFormat="false" ht="14.25" hidden="false" customHeight="false" outlineLevel="0" collapsed="false">
      <c r="A728" s="44" t="s">
        <v>589</v>
      </c>
      <c r="B728" s="33" t="n">
        <v>0</v>
      </c>
      <c r="C728" s="33"/>
      <c r="D728" s="33"/>
      <c r="E728" s="33"/>
    </row>
    <row r="729" customFormat="false" ht="14.25" hidden="false" customHeight="false" outlineLevel="0" collapsed="false">
      <c r="A729" s="44" t="s">
        <v>590</v>
      </c>
      <c r="B729" s="33" t="n">
        <v>25275</v>
      </c>
      <c r="C729" s="33" t="n">
        <v>20000</v>
      </c>
      <c r="D729" s="33"/>
      <c r="E729" s="33"/>
    </row>
    <row r="730" customFormat="false" ht="14.25" hidden="false" customHeight="false" outlineLevel="0" collapsed="false">
      <c r="A730" s="44" t="s">
        <v>591</v>
      </c>
      <c r="B730" s="33" t="n">
        <v>1089</v>
      </c>
      <c r="C730" s="33" t="n">
        <v>1000</v>
      </c>
      <c r="D730" s="33"/>
      <c r="E730" s="33"/>
    </row>
    <row r="731" customFormat="false" ht="14.25" hidden="false" customHeight="false" outlineLevel="0" collapsed="false">
      <c r="A731" s="44" t="s">
        <v>592</v>
      </c>
      <c r="B731" s="33" t="n">
        <f aca="false">SUM(B732:B734)</f>
        <v>16790</v>
      </c>
      <c r="C731" s="33" t="n">
        <f aca="false">SUM(C732:C734)</f>
        <v>10000</v>
      </c>
      <c r="D731" s="33"/>
      <c r="E731" s="33"/>
    </row>
    <row r="732" customFormat="false" ht="14.25" hidden="false" customHeight="false" outlineLevel="0" collapsed="false">
      <c r="A732" s="44" t="s">
        <v>593</v>
      </c>
      <c r="B732" s="33" t="n">
        <v>14804</v>
      </c>
      <c r="C732" s="33" t="n">
        <v>10000</v>
      </c>
      <c r="D732" s="33"/>
      <c r="E732" s="33"/>
    </row>
    <row r="733" customFormat="false" ht="14.25" hidden="false" customHeight="false" outlineLevel="0" collapsed="false">
      <c r="A733" s="44" t="s">
        <v>594</v>
      </c>
      <c r="B733" s="33" t="n">
        <v>0</v>
      </c>
      <c r="C733" s="33"/>
      <c r="D733" s="33"/>
      <c r="E733" s="33"/>
    </row>
    <row r="734" customFormat="false" ht="14.25" hidden="false" customHeight="false" outlineLevel="0" collapsed="false">
      <c r="A734" s="44" t="s">
        <v>595</v>
      </c>
      <c r="B734" s="33" t="n">
        <v>1986</v>
      </c>
      <c r="C734" s="33"/>
      <c r="D734" s="33"/>
      <c r="E734" s="33"/>
    </row>
    <row r="735" customFormat="false" ht="14.25" hidden="false" customHeight="false" outlineLevel="0" collapsed="false">
      <c r="A735" s="44" t="s">
        <v>596</v>
      </c>
      <c r="B735" s="33" t="n">
        <v>2</v>
      </c>
      <c r="C735" s="33" t="n">
        <f aca="false">SUM(C736:C737)</f>
        <v>0</v>
      </c>
      <c r="D735" s="33"/>
      <c r="E735" s="33"/>
    </row>
    <row r="736" customFormat="false" ht="14.25" hidden="false" customHeight="false" outlineLevel="0" collapsed="false">
      <c r="A736" s="44" t="s">
        <v>597</v>
      </c>
      <c r="B736" s="33" t="n">
        <v>2</v>
      </c>
      <c r="C736" s="33"/>
      <c r="D736" s="33"/>
      <c r="E736" s="33"/>
    </row>
    <row r="737" customFormat="false" ht="14.25" hidden="false" customHeight="false" outlineLevel="0" collapsed="false">
      <c r="A737" s="44" t="s">
        <v>598</v>
      </c>
      <c r="B737" s="33" t="n">
        <v>0</v>
      </c>
      <c r="C737" s="33"/>
      <c r="D737" s="33"/>
      <c r="E737" s="33"/>
    </row>
    <row r="738" customFormat="false" ht="14.25" hidden="false" customHeight="false" outlineLevel="0" collapsed="false">
      <c r="A738" s="44" t="s">
        <v>599</v>
      </c>
      <c r="B738" s="33" t="n">
        <f aca="false">SUM(B739:B746)</f>
        <v>3665</v>
      </c>
      <c r="C738" s="33" t="n">
        <f aca="false">SUM(C739:C746)</f>
        <v>3000</v>
      </c>
      <c r="D738" s="33"/>
      <c r="E738" s="33"/>
    </row>
    <row r="739" customFormat="false" ht="14.25" hidden="false" customHeight="false" outlineLevel="0" collapsed="false">
      <c r="A739" s="44" t="s">
        <v>65</v>
      </c>
      <c r="B739" s="33" t="n">
        <v>1505</v>
      </c>
      <c r="C739" s="33" t="n">
        <v>1000</v>
      </c>
      <c r="D739" s="33"/>
      <c r="E739" s="33"/>
    </row>
    <row r="740" customFormat="false" ht="14.25" hidden="false" customHeight="false" outlineLevel="0" collapsed="false">
      <c r="A740" s="44" t="s">
        <v>66</v>
      </c>
      <c r="B740" s="33" t="n">
        <v>0</v>
      </c>
      <c r="C740" s="33"/>
      <c r="D740" s="33"/>
      <c r="E740" s="33"/>
    </row>
    <row r="741" customFormat="false" ht="14.25" hidden="false" customHeight="false" outlineLevel="0" collapsed="false">
      <c r="A741" s="44" t="s">
        <v>67</v>
      </c>
      <c r="B741" s="33" t="n">
        <v>0</v>
      </c>
      <c r="C741" s="33"/>
      <c r="D741" s="33"/>
      <c r="E741" s="33"/>
    </row>
    <row r="742" customFormat="false" ht="14.25" hidden="false" customHeight="false" outlineLevel="0" collapsed="false">
      <c r="A742" s="44" t="s">
        <v>106</v>
      </c>
      <c r="B742" s="33" t="n">
        <v>0</v>
      </c>
      <c r="C742" s="33"/>
      <c r="D742" s="33"/>
      <c r="E742" s="33"/>
    </row>
    <row r="743" customFormat="false" ht="14.25" hidden="false" customHeight="false" outlineLevel="0" collapsed="false">
      <c r="A743" s="44" t="s">
        <v>600</v>
      </c>
      <c r="B743" s="33" t="n">
        <v>0</v>
      </c>
      <c r="C743" s="33"/>
      <c r="D743" s="33"/>
      <c r="E743" s="33"/>
    </row>
    <row r="744" customFormat="false" ht="14.25" hidden="false" customHeight="false" outlineLevel="0" collapsed="false">
      <c r="A744" s="44" t="s">
        <v>601</v>
      </c>
      <c r="B744" s="33" t="n">
        <v>0</v>
      </c>
      <c r="C744" s="33"/>
      <c r="D744" s="33"/>
      <c r="E744" s="33"/>
    </row>
    <row r="745" customFormat="false" ht="14.25" hidden="false" customHeight="false" outlineLevel="0" collapsed="false">
      <c r="A745" s="44" t="s">
        <v>74</v>
      </c>
      <c r="B745" s="33" t="n">
        <v>80</v>
      </c>
      <c r="C745" s="33"/>
      <c r="D745" s="33"/>
      <c r="E745" s="33"/>
    </row>
    <row r="746" customFormat="false" ht="14.25" hidden="false" customHeight="false" outlineLevel="0" collapsed="false">
      <c r="A746" s="44" t="s">
        <v>602</v>
      </c>
      <c r="B746" s="33" t="n">
        <v>2080</v>
      </c>
      <c r="C746" s="33" t="n">
        <v>2000</v>
      </c>
      <c r="D746" s="33"/>
      <c r="E746" s="33"/>
    </row>
    <row r="747" customFormat="false" ht="14.25" hidden="false" customHeight="false" outlineLevel="0" collapsed="false">
      <c r="A747" s="44" t="s">
        <v>603</v>
      </c>
      <c r="B747" s="33" t="n">
        <f aca="false">SUM(B748)</f>
        <v>0</v>
      </c>
      <c r="C747" s="33" t="n">
        <f aca="false">SUM(C748)</f>
        <v>0</v>
      </c>
      <c r="D747" s="33"/>
      <c r="E747" s="33"/>
    </row>
    <row r="748" customFormat="false" ht="14.25" hidden="false" customHeight="false" outlineLevel="0" collapsed="false">
      <c r="A748" s="44" t="s">
        <v>604</v>
      </c>
      <c r="B748" s="33" t="n">
        <v>0</v>
      </c>
      <c r="C748" s="33"/>
      <c r="D748" s="33"/>
      <c r="E748" s="33"/>
    </row>
    <row r="749" customFormat="false" ht="14.25" hidden="false" customHeight="false" outlineLevel="0" collapsed="false">
      <c r="A749" s="44" t="s">
        <v>605</v>
      </c>
      <c r="B749" s="33" t="n">
        <v>784</v>
      </c>
      <c r="C749" s="33" t="n">
        <f aca="false">SUM(C750)</f>
        <v>1000</v>
      </c>
      <c r="D749" s="33"/>
      <c r="E749" s="33"/>
    </row>
    <row r="750" customFormat="false" ht="14.25" hidden="false" customHeight="false" outlineLevel="0" collapsed="false">
      <c r="A750" s="44" t="s">
        <v>606</v>
      </c>
      <c r="B750" s="33" t="n">
        <v>784</v>
      </c>
      <c r="C750" s="33" t="n">
        <v>1000</v>
      </c>
      <c r="D750" s="33"/>
      <c r="E750" s="33"/>
    </row>
    <row r="751" customFormat="false" ht="14.25" hidden="false" customHeight="false" outlineLevel="0" collapsed="false">
      <c r="A751" s="44" t="s">
        <v>607</v>
      </c>
      <c r="B751" s="33" t="n">
        <f aca="false">SUM(B752+B762+B766+B774+B780+B787+B793+B796+B799+B801+B803+B809+B811+B813+B828)</f>
        <v>10878</v>
      </c>
      <c r="C751" s="33" t="n">
        <f aca="false">SUM(C752+C762+C766+C774+C780+C787+C793+C796+C799+C801+C803+C809+C811+C813+C828)</f>
        <v>5200</v>
      </c>
      <c r="D751" s="33"/>
      <c r="E751" s="33"/>
    </row>
    <row r="752" customFormat="false" ht="14.25" hidden="false" customHeight="false" outlineLevel="0" collapsed="false">
      <c r="A752" s="44" t="s">
        <v>608</v>
      </c>
      <c r="B752" s="33" t="n">
        <f aca="false">SUM(B753:B761)</f>
        <v>2146</v>
      </c>
      <c r="C752" s="33" t="n">
        <f aca="false">SUM(C753:C761)</f>
        <v>1500</v>
      </c>
      <c r="D752" s="33"/>
      <c r="E752" s="33"/>
    </row>
    <row r="753" customFormat="false" ht="14.25" hidden="false" customHeight="false" outlineLevel="0" collapsed="false">
      <c r="A753" s="44" t="s">
        <v>65</v>
      </c>
      <c r="B753" s="33" t="n">
        <v>1542</v>
      </c>
      <c r="C753" s="33" t="n">
        <v>1000</v>
      </c>
      <c r="D753" s="33"/>
      <c r="E753" s="33"/>
    </row>
    <row r="754" customFormat="false" ht="14.25" hidden="false" customHeight="false" outlineLevel="0" collapsed="false">
      <c r="A754" s="44" t="s">
        <v>66</v>
      </c>
      <c r="B754" s="33" t="n">
        <v>0</v>
      </c>
      <c r="C754" s="33"/>
      <c r="D754" s="33"/>
      <c r="E754" s="33"/>
    </row>
    <row r="755" customFormat="false" ht="14.25" hidden="false" customHeight="false" outlineLevel="0" collapsed="false">
      <c r="A755" s="44" t="s">
        <v>67</v>
      </c>
      <c r="B755" s="33" t="n">
        <v>0</v>
      </c>
      <c r="C755" s="33"/>
      <c r="D755" s="33"/>
      <c r="E755" s="33"/>
    </row>
    <row r="756" customFormat="false" ht="14.25" hidden="false" customHeight="false" outlineLevel="0" collapsed="false">
      <c r="A756" s="44" t="s">
        <v>609</v>
      </c>
      <c r="B756" s="33" t="n">
        <v>0</v>
      </c>
      <c r="C756" s="33"/>
      <c r="D756" s="33"/>
      <c r="E756" s="33"/>
    </row>
    <row r="757" customFormat="false" ht="14.25" hidden="false" customHeight="false" outlineLevel="0" collapsed="false">
      <c r="A757" s="44" t="s">
        <v>610</v>
      </c>
      <c r="B757" s="33" t="n">
        <v>0</v>
      </c>
      <c r="C757" s="33"/>
      <c r="D757" s="33"/>
      <c r="E757" s="33"/>
    </row>
    <row r="758" customFormat="false" ht="14.25" hidden="false" customHeight="false" outlineLevel="0" collapsed="false">
      <c r="A758" s="44" t="s">
        <v>611</v>
      </c>
      <c r="B758" s="33" t="n">
        <v>0</v>
      </c>
      <c r="C758" s="33"/>
      <c r="D758" s="33"/>
      <c r="E758" s="33"/>
    </row>
    <row r="759" customFormat="false" ht="14.25" hidden="false" customHeight="false" outlineLevel="0" collapsed="false">
      <c r="A759" s="44" t="s">
        <v>612</v>
      </c>
      <c r="B759" s="33" t="n">
        <v>0</v>
      </c>
      <c r="C759" s="33"/>
      <c r="D759" s="33"/>
      <c r="E759" s="33"/>
    </row>
    <row r="760" customFormat="false" ht="14.25" hidden="false" customHeight="false" outlineLevel="0" collapsed="false">
      <c r="A760" s="44" t="s">
        <v>613</v>
      </c>
      <c r="B760" s="33" t="n">
        <v>0</v>
      </c>
      <c r="C760" s="33"/>
      <c r="D760" s="33"/>
      <c r="E760" s="33"/>
    </row>
    <row r="761" customFormat="false" ht="14.25" hidden="false" customHeight="false" outlineLevel="0" collapsed="false">
      <c r="A761" s="44" t="s">
        <v>614</v>
      </c>
      <c r="B761" s="33" t="n">
        <v>604</v>
      </c>
      <c r="C761" s="33" t="n">
        <v>500</v>
      </c>
      <c r="D761" s="33"/>
      <c r="E761" s="33"/>
    </row>
    <row r="762" customFormat="false" ht="14.25" hidden="false" customHeight="false" outlineLevel="0" collapsed="false">
      <c r="A762" s="44" t="s">
        <v>615</v>
      </c>
      <c r="B762" s="33" t="n">
        <f aca="false">SUM(B763:B765)</f>
        <v>224</v>
      </c>
      <c r="C762" s="33" t="n">
        <f aca="false">SUM(C763:C765)</f>
        <v>0</v>
      </c>
      <c r="D762" s="33"/>
      <c r="E762" s="33"/>
    </row>
    <row r="763" customFormat="false" ht="14.25" hidden="false" customHeight="false" outlineLevel="0" collapsed="false">
      <c r="A763" s="44" t="s">
        <v>616</v>
      </c>
      <c r="B763" s="33" t="n">
        <v>100</v>
      </c>
      <c r="C763" s="33"/>
      <c r="D763" s="33"/>
      <c r="E763" s="33"/>
    </row>
    <row r="764" customFormat="false" ht="14.25" hidden="false" customHeight="false" outlineLevel="0" collapsed="false">
      <c r="A764" s="44" t="s">
        <v>617</v>
      </c>
      <c r="B764" s="33" t="n">
        <v>0</v>
      </c>
      <c r="C764" s="33"/>
      <c r="D764" s="33"/>
      <c r="E764" s="33"/>
    </row>
    <row r="765" customFormat="false" ht="14.25" hidden="false" customHeight="false" outlineLevel="0" collapsed="false">
      <c r="A765" s="44" t="s">
        <v>618</v>
      </c>
      <c r="B765" s="33" t="n">
        <v>124</v>
      </c>
      <c r="C765" s="33"/>
      <c r="D765" s="33"/>
      <c r="E765" s="33"/>
    </row>
    <row r="766" customFormat="false" ht="14.25" hidden="false" customHeight="false" outlineLevel="0" collapsed="false">
      <c r="A766" s="44" t="s">
        <v>619</v>
      </c>
      <c r="B766" s="33" t="n">
        <f aca="false">SUM(B767:B773)</f>
        <v>854</v>
      </c>
      <c r="C766" s="33" t="n">
        <f aca="false">SUM(C767:C773)</f>
        <v>500</v>
      </c>
      <c r="D766" s="33"/>
      <c r="E766" s="33"/>
    </row>
    <row r="767" customFormat="false" ht="14.25" hidden="false" customHeight="false" outlineLevel="0" collapsed="false">
      <c r="A767" s="44" t="s">
        <v>620</v>
      </c>
      <c r="B767" s="33" t="n">
        <v>0</v>
      </c>
      <c r="C767" s="33"/>
      <c r="D767" s="33"/>
      <c r="E767" s="33"/>
    </row>
    <row r="768" customFormat="false" ht="14.25" hidden="false" customHeight="false" outlineLevel="0" collapsed="false">
      <c r="A768" s="44" t="s">
        <v>621</v>
      </c>
      <c r="B768" s="33" t="n">
        <v>541</v>
      </c>
      <c r="C768" s="33" t="n">
        <v>500</v>
      </c>
      <c r="D768" s="33"/>
      <c r="E768" s="33"/>
    </row>
    <row r="769" customFormat="false" ht="14.25" hidden="false" customHeight="false" outlineLevel="0" collapsed="false">
      <c r="A769" s="44" t="s">
        <v>622</v>
      </c>
      <c r="B769" s="33" t="n">
        <v>0</v>
      </c>
      <c r="C769" s="33"/>
      <c r="D769" s="33"/>
      <c r="E769" s="33"/>
    </row>
    <row r="770" customFormat="false" ht="14.25" hidden="false" customHeight="false" outlineLevel="0" collapsed="false">
      <c r="A770" s="44" t="s">
        <v>623</v>
      </c>
      <c r="B770" s="33" t="n">
        <v>10</v>
      </c>
      <c r="C770" s="33"/>
      <c r="D770" s="33"/>
      <c r="E770" s="33"/>
    </row>
    <row r="771" customFormat="false" ht="14.25" hidden="false" customHeight="false" outlineLevel="0" collapsed="false">
      <c r="A771" s="44" t="s">
        <v>624</v>
      </c>
      <c r="B771" s="33" t="n">
        <v>0</v>
      </c>
      <c r="C771" s="33"/>
      <c r="D771" s="33"/>
      <c r="E771" s="33"/>
    </row>
    <row r="772" customFormat="false" ht="14.25" hidden="false" customHeight="false" outlineLevel="0" collapsed="false">
      <c r="A772" s="44" t="s">
        <v>625</v>
      </c>
      <c r="B772" s="33" t="n">
        <v>0</v>
      </c>
      <c r="C772" s="33"/>
      <c r="D772" s="33"/>
      <c r="E772" s="33"/>
    </row>
    <row r="773" customFormat="false" ht="14.25" hidden="false" customHeight="false" outlineLevel="0" collapsed="false">
      <c r="A773" s="44" t="s">
        <v>626</v>
      </c>
      <c r="B773" s="33" t="n">
        <v>303</v>
      </c>
      <c r="C773" s="33"/>
      <c r="D773" s="33"/>
      <c r="E773" s="33"/>
    </row>
    <row r="774" customFormat="false" ht="14.25" hidden="false" customHeight="false" outlineLevel="0" collapsed="false">
      <c r="A774" s="44" t="s">
        <v>627</v>
      </c>
      <c r="B774" s="33" t="n">
        <f aca="false">SUM(B775:B779)</f>
        <v>1414</v>
      </c>
      <c r="C774" s="33" t="n">
        <f aca="false">SUM(C775:C779)</f>
        <v>1000</v>
      </c>
      <c r="D774" s="33"/>
      <c r="E774" s="33"/>
    </row>
    <row r="775" customFormat="false" ht="14.25" hidden="false" customHeight="false" outlineLevel="0" collapsed="false">
      <c r="A775" s="44" t="s">
        <v>628</v>
      </c>
      <c r="B775" s="33" t="n">
        <v>0</v>
      </c>
      <c r="C775" s="33"/>
      <c r="D775" s="33"/>
      <c r="E775" s="33"/>
    </row>
    <row r="776" customFormat="false" ht="14.25" hidden="false" customHeight="false" outlineLevel="0" collapsed="false">
      <c r="A776" s="44" t="s">
        <v>629</v>
      </c>
      <c r="B776" s="33" t="n">
        <v>863</v>
      </c>
      <c r="C776" s="33" t="n">
        <v>500</v>
      </c>
      <c r="D776" s="33"/>
      <c r="E776" s="33"/>
    </row>
    <row r="777" customFormat="false" ht="14.25" hidden="false" customHeight="false" outlineLevel="0" collapsed="false">
      <c r="A777" s="44" t="s">
        <v>630</v>
      </c>
      <c r="B777" s="33" t="n">
        <v>0</v>
      </c>
      <c r="C777" s="33"/>
      <c r="D777" s="33"/>
      <c r="E777" s="33"/>
    </row>
    <row r="778" customFormat="false" ht="14.25" hidden="false" customHeight="false" outlineLevel="0" collapsed="false">
      <c r="A778" s="44" t="s">
        <v>631</v>
      </c>
      <c r="B778" s="33" t="n">
        <v>0</v>
      </c>
      <c r="C778" s="33"/>
      <c r="D778" s="33"/>
      <c r="E778" s="33"/>
    </row>
    <row r="779" customFormat="false" ht="14.25" hidden="false" customHeight="false" outlineLevel="0" collapsed="false">
      <c r="A779" s="44" t="s">
        <v>632</v>
      </c>
      <c r="B779" s="33" t="n">
        <v>551</v>
      </c>
      <c r="C779" s="33" t="n">
        <v>500</v>
      </c>
      <c r="D779" s="33"/>
      <c r="E779" s="33"/>
    </row>
    <row r="780" customFormat="false" ht="14.25" hidden="false" customHeight="false" outlineLevel="0" collapsed="false">
      <c r="A780" s="44" t="s">
        <v>633</v>
      </c>
      <c r="B780" s="33" t="n">
        <f aca="false">SUM(B781:B786)</f>
        <v>0</v>
      </c>
      <c r="C780" s="33" t="n">
        <f aca="false">SUM(C781:C786)</f>
        <v>0</v>
      </c>
      <c r="D780" s="33"/>
      <c r="E780" s="33"/>
    </row>
    <row r="781" customFormat="false" ht="14.25" hidden="false" customHeight="false" outlineLevel="0" collapsed="false">
      <c r="A781" s="44" t="s">
        <v>634</v>
      </c>
      <c r="B781" s="33" t="n">
        <v>0</v>
      </c>
      <c r="C781" s="33"/>
      <c r="D781" s="33"/>
      <c r="E781" s="33"/>
    </row>
    <row r="782" customFormat="false" ht="14.25" hidden="false" customHeight="false" outlineLevel="0" collapsed="false">
      <c r="A782" s="44" t="s">
        <v>635</v>
      </c>
      <c r="B782" s="33" t="n">
        <v>0</v>
      </c>
      <c r="C782" s="33"/>
      <c r="D782" s="33"/>
      <c r="E782" s="33"/>
    </row>
    <row r="783" customFormat="false" ht="14.25" hidden="false" customHeight="false" outlineLevel="0" collapsed="false">
      <c r="A783" s="44" t="s">
        <v>636</v>
      </c>
      <c r="B783" s="33" t="n">
        <v>0</v>
      </c>
      <c r="C783" s="33"/>
      <c r="D783" s="33"/>
      <c r="E783" s="33"/>
    </row>
    <row r="784" customFormat="false" ht="14.25" hidden="false" customHeight="false" outlineLevel="0" collapsed="false">
      <c r="A784" s="44" t="s">
        <v>637</v>
      </c>
      <c r="B784" s="33" t="n">
        <v>0</v>
      </c>
      <c r="C784" s="33"/>
      <c r="D784" s="33"/>
      <c r="E784" s="33"/>
    </row>
    <row r="785" customFormat="false" ht="14.25" hidden="false" customHeight="false" outlineLevel="0" collapsed="false">
      <c r="A785" s="44" t="s">
        <v>638</v>
      </c>
      <c r="B785" s="33" t="n">
        <v>0</v>
      </c>
      <c r="C785" s="33"/>
      <c r="D785" s="33"/>
      <c r="E785" s="33"/>
    </row>
    <row r="786" customFormat="false" ht="14.25" hidden="false" customHeight="false" outlineLevel="0" collapsed="false">
      <c r="A786" s="44" t="s">
        <v>639</v>
      </c>
      <c r="B786" s="33" t="n">
        <v>0</v>
      </c>
      <c r="C786" s="33"/>
      <c r="D786" s="33"/>
      <c r="E786" s="33"/>
    </row>
    <row r="787" customFormat="false" ht="14.25" hidden="false" customHeight="false" outlineLevel="0" collapsed="false">
      <c r="A787" s="44" t="s">
        <v>640</v>
      </c>
      <c r="B787" s="33" t="n">
        <f aca="false">SUM(B788:B792)</f>
        <v>546</v>
      </c>
      <c r="C787" s="33" t="n">
        <f aca="false">SUM(C788:C792)</f>
        <v>500</v>
      </c>
      <c r="D787" s="33"/>
      <c r="E787" s="33"/>
    </row>
    <row r="788" customFormat="false" ht="14.25" hidden="false" customHeight="false" outlineLevel="0" collapsed="false">
      <c r="A788" s="44" t="s">
        <v>641</v>
      </c>
      <c r="B788" s="33" t="n">
        <v>301</v>
      </c>
      <c r="C788" s="33" t="n">
        <v>300</v>
      </c>
      <c r="D788" s="33"/>
      <c r="E788" s="33"/>
    </row>
    <row r="789" customFormat="false" ht="14.25" hidden="false" customHeight="false" outlineLevel="0" collapsed="false">
      <c r="A789" s="44" t="s">
        <v>642</v>
      </c>
      <c r="B789" s="33" t="n">
        <v>0</v>
      </c>
      <c r="C789" s="33"/>
      <c r="D789" s="33"/>
      <c r="E789" s="33"/>
    </row>
    <row r="790" customFormat="false" ht="14.25" hidden="false" customHeight="false" outlineLevel="0" collapsed="false">
      <c r="A790" s="44" t="s">
        <v>643</v>
      </c>
      <c r="B790" s="33" t="n">
        <v>0</v>
      </c>
      <c r="C790" s="33"/>
      <c r="D790" s="33"/>
      <c r="E790" s="33"/>
    </row>
    <row r="791" customFormat="false" ht="14.25" hidden="false" customHeight="false" outlineLevel="0" collapsed="false">
      <c r="A791" s="44" t="s">
        <v>644</v>
      </c>
      <c r="B791" s="33" t="n">
        <v>0</v>
      </c>
      <c r="C791" s="33"/>
      <c r="D791" s="33"/>
      <c r="E791" s="33"/>
    </row>
    <row r="792" customFormat="false" ht="14.25" hidden="false" customHeight="false" outlineLevel="0" collapsed="false">
      <c r="A792" s="44" t="s">
        <v>645</v>
      </c>
      <c r="B792" s="33" t="n">
        <v>245</v>
      </c>
      <c r="C792" s="33" t="n">
        <v>200</v>
      </c>
      <c r="D792" s="33"/>
      <c r="E792" s="33"/>
    </row>
    <row r="793" customFormat="false" ht="14.25" hidden="false" customHeight="false" outlineLevel="0" collapsed="false">
      <c r="A793" s="44" t="s">
        <v>646</v>
      </c>
      <c r="B793" s="33" t="n">
        <f aca="false">SUM(B794:B795)</f>
        <v>0</v>
      </c>
      <c r="C793" s="33" t="n">
        <f aca="false">SUM(C794:C795)</f>
        <v>0</v>
      </c>
      <c r="D793" s="33"/>
      <c r="E793" s="33"/>
    </row>
    <row r="794" customFormat="false" ht="14.25" hidden="false" customHeight="false" outlineLevel="0" collapsed="false">
      <c r="A794" s="44" t="s">
        <v>647</v>
      </c>
      <c r="B794" s="33" t="n">
        <v>0</v>
      </c>
      <c r="C794" s="33"/>
      <c r="D794" s="33"/>
      <c r="E794" s="33"/>
    </row>
    <row r="795" customFormat="false" ht="14.25" hidden="false" customHeight="false" outlineLevel="0" collapsed="false">
      <c r="A795" s="44" t="s">
        <v>648</v>
      </c>
      <c r="B795" s="33" t="n">
        <v>0</v>
      </c>
      <c r="C795" s="33"/>
      <c r="D795" s="33"/>
      <c r="E795" s="33"/>
    </row>
    <row r="796" customFormat="false" ht="14.25" hidden="false" customHeight="false" outlineLevel="0" collapsed="false">
      <c r="A796" s="44" t="s">
        <v>649</v>
      </c>
      <c r="B796" s="33" t="n">
        <f aca="false">SUM(B797:B798)</f>
        <v>1228</v>
      </c>
      <c r="C796" s="33" t="n">
        <f aca="false">SUM(C797:C798)</f>
        <v>1000</v>
      </c>
      <c r="D796" s="33"/>
      <c r="E796" s="33"/>
    </row>
    <row r="797" customFormat="false" ht="14.25" hidden="false" customHeight="false" outlineLevel="0" collapsed="false">
      <c r="A797" s="44" t="s">
        <v>650</v>
      </c>
      <c r="B797" s="33" t="n">
        <v>1228</v>
      </c>
      <c r="C797" s="33" t="n">
        <v>1000</v>
      </c>
      <c r="D797" s="33"/>
      <c r="E797" s="33"/>
    </row>
    <row r="798" customFormat="false" ht="14.25" hidden="false" customHeight="false" outlineLevel="0" collapsed="false">
      <c r="A798" s="44" t="s">
        <v>651</v>
      </c>
      <c r="B798" s="33" t="n">
        <v>0</v>
      </c>
      <c r="C798" s="33"/>
      <c r="D798" s="33"/>
      <c r="E798" s="33"/>
    </row>
    <row r="799" customFormat="false" ht="14.25" hidden="false" customHeight="false" outlineLevel="0" collapsed="false">
      <c r="A799" s="44" t="s">
        <v>652</v>
      </c>
      <c r="B799" s="33" t="n">
        <v>0</v>
      </c>
      <c r="C799" s="33" t="n">
        <f aca="false">SUM(C800)</f>
        <v>0</v>
      </c>
      <c r="D799" s="33"/>
      <c r="E799" s="33"/>
    </row>
    <row r="800" customFormat="false" ht="14.25" hidden="false" customHeight="false" outlineLevel="0" collapsed="false">
      <c r="A800" s="44" t="s">
        <v>653</v>
      </c>
      <c r="B800" s="33" t="n">
        <v>0</v>
      </c>
      <c r="C800" s="33"/>
      <c r="D800" s="33"/>
      <c r="E800" s="33"/>
    </row>
    <row r="801" customFormat="false" ht="14.25" hidden="false" customHeight="false" outlineLevel="0" collapsed="false">
      <c r="A801" s="44" t="s">
        <v>654</v>
      </c>
      <c r="B801" s="33" t="n">
        <v>15</v>
      </c>
      <c r="C801" s="33" t="n">
        <f aca="false">SUM(C802)</f>
        <v>0</v>
      </c>
      <c r="D801" s="33"/>
      <c r="E801" s="33"/>
    </row>
    <row r="802" customFormat="false" ht="14.25" hidden="false" customHeight="false" outlineLevel="0" collapsed="false">
      <c r="A802" s="44" t="s">
        <v>655</v>
      </c>
      <c r="B802" s="33" t="n">
        <v>15</v>
      </c>
      <c r="C802" s="33"/>
      <c r="D802" s="33"/>
      <c r="E802" s="33"/>
    </row>
    <row r="803" customFormat="false" ht="14.25" hidden="false" customHeight="false" outlineLevel="0" collapsed="false">
      <c r="A803" s="44" t="s">
        <v>656</v>
      </c>
      <c r="B803" s="33" t="n">
        <f aca="false">SUM(B804:B808)</f>
        <v>565</v>
      </c>
      <c r="C803" s="33" t="n">
        <f aca="false">SUM(C804:C808)</f>
        <v>400</v>
      </c>
      <c r="D803" s="33"/>
      <c r="E803" s="33"/>
    </row>
    <row r="804" customFormat="false" ht="14.25" hidden="false" customHeight="false" outlineLevel="0" collapsed="false">
      <c r="A804" s="44" t="s">
        <v>657</v>
      </c>
      <c r="B804" s="33" t="n">
        <v>483</v>
      </c>
      <c r="C804" s="33" t="n">
        <v>400</v>
      </c>
      <c r="D804" s="33"/>
      <c r="E804" s="33"/>
    </row>
    <row r="805" customFormat="false" ht="14.25" hidden="false" customHeight="false" outlineLevel="0" collapsed="false">
      <c r="A805" s="44" t="s">
        <v>658</v>
      </c>
      <c r="B805" s="33" t="n">
        <v>0</v>
      </c>
      <c r="C805" s="33"/>
      <c r="D805" s="33"/>
      <c r="E805" s="33"/>
    </row>
    <row r="806" customFormat="false" ht="14.25" hidden="false" customHeight="false" outlineLevel="0" collapsed="false">
      <c r="A806" s="44" t="s">
        <v>659</v>
      </c>
      <c r="B806" s="33" t="n">
        <v>49</v>
      </c>
      <c r="C806" s="33"/>
      <c r="D806" s="33"/>
      <c r="E806" s="33"/>
    </row>
    <row r="807" customFormat="false" ht="14.25" hidden="false" customHeight="false" outlineLevel="0" collapsed="false">
      <c r="A807" s="44" t="s">
        <v>660</v>
      </c>
      <c r="B807" s="33" t="n">
        <v>0</v>
      </c>
      <c r="C807" s="33"/>
      <c r="D807" s="33"/>
      <c r="E807" s="33"/>
    </row>
    <row r="808" customFormat="false" ht="14.25" hidden="false" customHeight="false" outlineLevel="0" collapsed="false">
      <c r="A808" s="44" t="s">
        <v>661</v>
      </c>
      <c r="B808" s="33" t="n">
        <v>33</v>
      </c>
      <c r="C808" s="33"/>
      <c r="D808" s="33"/>
      <c r="E808" s="33"/>
    </row>
    <row r="809" customFormat="false" ht="14.25" hidden="false" customHeight="false" outlineLevel="0" collapsed="false">
      <c r="A809" s="44" t="s">
        <v>662</v>
      </c>
      <c r="B809" s="33" t="n">
        <v>0</v>
      </c>
      <c r="C809" s="33" t="n">
        <f aca="false">SUM(C810)</f>
        <v>0</v>
      </c>
      <c r="D809" s="33"/>
      <c r="E809" s="33"/>
    </row>
    <row r="810" customFormat="false" ht="14.25" hidden="false" customHeight="false" outlineLevel="0" collapsed="false">
      <c r="A810" s="44" t="s">
        <v>663</v>
      </c>
      <c r="B810" s="33" t="n">
        <v>0</v>
      </c>
      <c r="C810" s="33"/>
      <c r="D810" s="33"/>
      <c r="E810" s="33"/>
    </row>
    <row r="811" customFormat="false" ht="14.25" hidden="false" customHeight="false" outlineLevel="0" collapsed="false">
      <c r="A811" s="44" t="s">
        <v>664</v>
      </c>
      <c r="B811" s="33" t="n">
        <v>0</v>
      </c>
      <c r="C811" s="33" t="n">
        <f aca="false">SUM(C812)</f>
        <v>0</v>
      </c>
      <c r="D811" s="33"/>
      <c r="E811" s="33"/>
    </row>
    <row r="812" customFormat="false" ht="14.25" hidden="false" customHeight="false" outlineLevel="0" collapsed="false">
      <c r="A812" s="44" t="s">
        <v>665</v>
      </c>
      <c r="B812" s="33" t="n">
        <v>0</v>
      </c>
      <c r="C812" s="33"/>
      <c r="D812" s="33"/>
      <c r="E812" s="33"/>
    </row>
    <row r="813" customFormat="false" ht="14.25" hidden="false" customHeight="false" outlineLevel="0" collapsed="false">
      <c r="A813" s="44" t="s">
        <v>666</v>
      </c>
      <c r="B813" s="33" t="n">
        <f aca="false">SUM(B814:B827)</f>
        <v>3833</v>
      </c>
      <c r="C813" s="33" t="n">
        <f aca="false">SUM(C814:C827)</f>
        <v>300</v>
      </c>
      <c r="D813" s="33"/>
      <c r="E813" s="33"/>
    </row>
    <row r="814" customFormat="false" ht="14.25" hidden="false" customHeight="false" outlineLevel="0" collapsed="false">
      <c r="A814" s="44" t="s">
        <v>65</v>
      </c>
      <c r="B814" s="33" t="n">
        <v>0</v>
      </c>
      <c r="C814" s="33"/>
      <c r="D814" s="33"/>
      <c r="E814" s="33"/>
    </row>
    <row r="815" customFormat="false" ht="14.25" hidden="false" customHeight="false" outlineLevel="0" collapsed="false">
      <c r="A815" s="44" t="s">
        <v>66</v>
      </c>
      <c r="B815" s="33" t="n">
        <v>0</v>
      </c>
      <c r="C815" s="33"/>
      <c r="D815" s="33"/>
      <c r="E815" s="33"/>
    </row>
    <row r="816" customFormat="false" ht="14.25" hidden="false" customHeight="false" outlineLevel="0" collapsed="false">
      <c r="A816" s="44" t="s">
        <v>67</v>
      </c>
      <c r="B816" s="33" t="n">
        <v>0</v>
      </c>
      <c r="C816" s="33"/>
      <c r="D816" s="33"/>
      <c r="E816" s="33"/>
    </row>
    <row r="817" customFormat="false" ht="14.25" hidden="false" customHeight="false" outlineLevel="0" collapsed="false">
      <c r="A817" s="44" t="s">
        <v>667</v>
      </c>
      <c r="B817" s="33" t="n">
        <v>0</v>
      </c>
      <c r="C817" s="33"/>
      <c r="D817" s="33"/>
      <c r="E817" s="33"/>
    </row>
    <row r="818" customFormat="false" ht="14.25" hidden="false" customHeight="false" outlineLevel="0" collapsed="false">
      <c r="A818" s="44" t="s">
        <v>668</v>
      </c>
      <c r="B818" s="33" t="n">
        <v>0</v>
      </c>
      <c r="C818" s="33"/>
      <c r="D818" s="33"/>
      <c r="E818" s="33"/>
    </row>
    <row r="819" customFormat="false" ht="14.25" hidden="false" customHeight="false" outlineLevel="0" collapsed="false">
      <c r="A819" s="44" t="s">
        <v>669</v>
      </c>
      <c r="B819" s="33" t="n">
        <v>0</v>
      </c>
      <c r="C819" s="33"/>
      <c r="D819" s="33"/>
      <c r="E819" s="33"/>
    </row>
    <row r="820" customFormat="false" ht="14.25" hidden="false" customHeight="false" outlineLevel="0" collapsed="false">
      <c r="A820" s="44" t="s">
        <v>670</v>
      </c>
      <c r="B820" s="33" t="n">
        <v>3833</v>
      </c>
      <c r="C820" s="33" t="n">
        <v>300</v>
      </c>
      <c r="D820" s="33"/>
      <c r="E820" s="33"/>
    </row>
    <row r="821" customFormat="false" ht="14.25" hidden="false" customHeight="false" outlineLevel="0" collapsed="false">
      <c r="A821" s="44" t="s">
        <v>671</v>
      </c>
      <c r="B821" s="33" t="n">
        <v>0</v>
      </c>
      <c r="C821" s="33"/>
      <c r="D821" s="33"/>
      <c r="E821" s="33"/>
    </row>
    <row r="822" customFormat="false" ht="14.25" hidden="false" customHeight="false" outlineLevel="0" collapsed="false">
      <c r="A822" s="44" t="s">
        <v>672</v>
      </c>
      <c r="B822" s="33" t="n">
        <v>0</v>
      </c>
      <c r="C822" s="33"/>
      <c r="D822" s="33"/>
      <c r="E822" s="33"/>
    </row>
    <row r="823" customFormat="false" ht="14.25" hidden="false" customHeight="false" outlineLevel="0" collapsed="false">
      <c r="A823" s="44" t="s">
        <v>673</v>
      </c>
      <c r="B823" s="33" t="n">
        <v>0</v>
      </c>
      <c r="C823" s="33"/>
      <c r="D823" s="33"/>
      <c r="E823" s="33"/>
    </row>
    <row r="824" customFormat="false" ht="14.25" hidden="false" customHeight="false" outlineLevel="0" collapsed="false">
      <c r="A824" s="44" t="s">
        <v>106</v>
      </c>
      <c r="B824" s="33" t="n">
        <v>0</v>
      </c>
      <c r="C824" s="33"/>
      <c r="D824" s="33"/>
      <c r="E824" s="33"/>
    </row>
    <row r="825" customFormat="false" ht="14.25" hidden="false" customHeight="false" outlineLevel="0" collapsed="false">
      <c r="A825" s="44" t="s">
        <v>674</v>
      </c>
      <c r="B825" s="33" t="n">
        <v>0</v>
      </c>
      <c r="C825" s="33"/>
      <c r="D825" s="33"/>
      <c r="E825" s="33"/>
    </row>
    <row r="826" customFormat="false" ht="14.25" hidden="false" customHeight="false" outlineLevel="0" collapsed="false">
      <c r="A826" s="44" t="s">
        <v>74</v>
      </c>
      <c r="B826" s="33" t="n">
        <v>0</v>
      </c>
      <c r="C826" s="33"/>
      <c r="D826" s="33"/>
      <c r="E826" s="33"/>
    </row>
    <row r="827" customFormat="false" ht="14.25" hidden="false" customHeight="false" outlineLevel="0" collapsed="false">
      <c r="A827" s="44" t="s">
        <v>675</v>
      </c>
      <c r="B827" s="33" t="n">
        <v>0</v>
      </c>
      <c r="C827" s="33"/>
      <c r="D827" s="33"/>
      <c r="E827" s="33"/>
    </row>
    <row r="828" customFormat="false" ht="14.25" hidden="false" customHeight="false" outlineLevel="0" collapsed="false">
      <c r="A828" s="44" t="s">
        <v>676</v>
      </c>
      <c r="B828" s="33" t="n">
        <f aca="false">SUM(B829)</f>
        <v>53</v>
      </c>
      <c r="C828" s="33" t="n">
        <f aca="false">SUM(C829)</f>
        <v>0</v>
      </c>
      <c r="D828" s="33"/>
      <c r="E828" s="33"/>
    </row>
    <row r="829" customFormat="false" ht="14.25" hidden="false" customHeight="false" outlineLevel="0" collapsed="false">
      <c r="A829" s="44" t="s">
        <v>677</v>
      </c>
      <c r="B829" s="33" t="n">
        <v>53</v>
      </c>
      <c r="C829" s="33"/>
      <c r="D829" s="33"/>
      <c r="E829" s="33"/>
    </row>
    <row r="830" customFormat="false" ht="14.25" hidden="false" customHeight="false" outlineLevel="0" collapsed="false">
      <c r="A830" s="44" t="s">
        <v>678</v>
      </c>
      <c r="B830" s="33" t="n">
        <f aca="false">SUM(B831+B842+B844+B847+B849+B851)</f>
        <v>72018</v>
      </c>
      <c r="C830" s="33" t="n">
        <f aca="false">SUM(C831+C842+C844+C847+C849+C851)</f>
        <v>33000</v>
      </c>
      <c r="D830" s="33"/>
      <c r="E830" s="33"/>
    </row>
    <row r="831" customFormat="false" ht="14.25" hidden="false" customHeight="false" outlineLevel="0" collapsed="false">
      <c r="A831" s="44" t="s">
        <v>679</v>
      </c>
      <c r="B831" s="33" t="n">
        <f aca="false">SUM(B832:B841)</f>
        <v>46684</v>
      </c>
      <c r="C831" s="33" t="n">
        <f aca="false">SUM(C832:C841)</f>
        <v>26500</v>
      </c>
      <c r="D831" s="33"/>
      <c r="E831" s="33"/>
    </row>
    <row r="832" customFormat="false" ht="14.25" hidden="false" customHeight="false" outlineLevel="0" collapsed="false">
      <c r="A832" s="44" t="s">
        <v>65</v>
      </c>
      <c r="B832" s="33" t="n">
        <v>6984</v>
      </c>
      <c r="C832" s="33" t="n">
        <v>5000</v>
      </c>
      <c r="D832" s="33"/>
      <c r="E832" s="33"/>
    </row>
    <row r="833" customFormat="false" ht="14.25" hidden="false" customHeight="false" outlineLevel="0" collapsed="false">
      <c r="A833" s="44" t="s">
        <v>66</v>
      </c>
      <c r="B833" s="33" t="n">
        <v>0</v>
      </c>
      <c r="C833" s="33"/>
      <c r="D833" s="33"/>
      <c r="E833" s="33"/>
    </row>
    <row r="834" customFormat="false" ht="14.25" hidden="false" customHeight="false" outlineLevel="0" collapsed="false">
      <c r="A834" s="44" t="s">
        <v>67</v>
      </c>
      <c r="B834" s="33" t="n">
        <v>642</v>
      </c>
      <c r="C834" s="33" t="n">
        <v>500</v>
      </c>
      <c r="D834" s="33"/>
      <c r="E834" s="33"/>
    </row>
    <row r="835" customFormat="false" ht="14.25" hidden="false" customHeight="false" outlineLevel="0" collapsed="false">
      <c r="A835" s="44" t="s">
        <v>680</v>
      </c>
      <c r="B835" s="33" t="n">
        <v>317</v>
      </c>
      <c r="C835" s="33"/>
      <c r="D835" s="33"/>
      <c r="E835" s="33"/>
    </row>
    <row r="836" customFormat="false" ht="14.25" hidden="false" customHeight="false" outlineLevel="0" collapsed="false">
      <c r="A836" s="44" t="s">
        <v>681</v>
      </c>
      <c r="B836" s="33" t="n">
        <v>0</v>
      </c>
      <c r="C836" s="33"/>
      <c r="D836" s="33"/>
      <c r="E836" s="33"/>
    </row>
    <row r="837" customFormat="false" ht="14.25" hidden="false" customHeight="false" outlineLevel="0" collapsed="false">
      <c r="A837" s="44" t="s">
        <v>682</v>
      </c>
      <c r="B837" s="33" t="n">
        <v>511</v>
      </c>
      <c r="C837" s="33" t="n">
        <v>500</v>
      </c>
      <c r="D837" s="33"/>
      <c r="E837" s="33"/>
    </row>
    <row r="838" customFormat="false" ht="14.25" hidden="false" customHeight="false" outlineLevel="0" collapsed="false">
      <c r="A838" s="44" t="s">
        <v>683</v>
      </c>
      <c r="B838" s="33" t="n">
        <v>0</v>
      </c>
      <c r="C838" s="33"/>
      <c r="D838" s="33"/>
      <c r="E838" s="33"/>
    </row>
    <row r="839" customFormat="false" ht="14.25" hidden="false" customHeight="false" outlineLevel="0" collapsed="false">
      <c r="A839" s="44" t="s">
        <v>684</v>
      </c>
      <c r="B839" s="33" t="n">
        <v>831</v>
      </c>
      <c r="C839" s="33" t="n">
        <v>500</v>
      </c>
      <c r="D839" s="33"/>
      <c r="E839" s="33"/>
    </row>
    <row r="840" customFormat="false" ht="14.25" hidden="false" customHeight="false" outlineLevel="0" collapsed="false">
      <c r="A840" s="44" t="s">
        <v>685</v>
      </c>
      <c r="B840" s="33" t="n">
        <v>0</v>
      </c>
      <c r="C840" s="33"/>
      <c r="D840" s="33"/>
      <c r="E840" s="33"/>
    </row>
    <row r="841" customFormat="false" ht="14.25" hidden="false" customHeight="false" outlineLevel="0" collapsed="false">
      <c r="A841" s="44" t="s">
        <v>686</v>
      </c>
      <c r="B841" s="33" t="n">
        <v>37399</v>
      </c>
      <c r="C841" s="33" t="n">
        <v>20000</v>
      </c>
      <c r="D841" s="33"/>
      <c r="E841" s="33"/>
    </row>
    <row r="842" customFormat="false" ht="14.25" hidden="false" customHeight="false" outlineLevel="0" collapsed="false">
      <c r="A842" s="44" t="s">
        <v>687</v>
      </c>
      <c r="B842" s="33" t="n">
        <f aca="false">SUM(B843)</f>
        <v>50</v>
      </c>
      <c r="C842" s="33" t="n">
        <f aca="false">SUM(C843)</f>
        <v>0</v>
      </c>
      <c r="D842" s="33"/>
      <c r="E842" s="33"/>
    </row>
    <row r="843" customFormat="false" ht="14.25" hidden="false" customHeight="false" outlineLevel="0" collapsed="false">
      <c r="A843" s="44" t="s">
        <v>688</v>
      </c>
      <c r="B843" s="33" t="n">
        <v>50</v>
      </c>
      <c r="C843" s="33"/>
      <c r="D843" s="33"/>
      <c r="E843" s="33"/>
    </row>
    <row r="844" customFormat="false" ht="14.25" hidden="false" customHeight="false" outlineLevel="0" collapsed="false">
      <c r="A844" s="44" t="s">
        <v>689</v>
      </c>
      <c r="B844" s="33" t="n">
        <f aca="false">SUM(B845:B846)</f>
        <v>11863</v>
      </c>
      <c r="C844" s="33" t="n">
        <f aca="false">SUM(C845:C846)</f>
        <v>5000</v>
      </c>
      <c r="D844" s="33"/>
      <c r="E844" s="33"/>
    </row>
    <row r="845" customFormat="false" ht="14.25" hidden="false" customHeight="false" outlineLevel="0" collapsed="false">
      <c r="A845" s="44" t="s">
        <v>690</v>
      </c>
      <c r="B845" s="33" t="n">
        <v>1650</v>
      </c>
      <c r="C845" s="33"/>
      <c r="D845" s="33"/>
      <c r="E845" s="33"/>
    </row>
    <row r="846" customFormat="false" ht="14.25" hidden="false" customHeight="false" outlineLevel="0" collapsed="false">
      <c r="A846" s="44" t="s">
        <v>691</v>
      </c>
      <c r="B846" s="33" t="n">
        <v>10213</v>
      </c>
      <c r="C846" s="33" t="n">
        <v>5000</v>
      </c>
      <c r="D846" s="33"/>
      <c r="E846" s="33"/>
    </row>
    <row r="847" customFormat="false" ht="14.25" hidden="false" customHeight="false" outlineLevel="0" collapsed="false">
      <c r="A847" s="44" t="s">
        <v>692</v>
      </c>
      <c r="B847" s="33" t="n">
        <f aca="false">SUM(B848)</f>
        <v>3668</v>
      </c>
      <c r="C847" s="33" t="n">
        <f aca="false">SUM(C848)</f>
        <v>0</v>
      </c>
      <c r="D847" s="33"/>
      <c r="E847" s="33"/>
    </row>
    <row r="848" customFormat="false" ht="14.25" hidden="false" customHeight="false" outlineLevel="0" collapsed="false">
      <c r="A848" s="44" t="s">
        <v>693</v>
      </c>
      <c r="B848" s="33" t="n">
        <v>3668</v>
      </c>
      <c r="C848" s="33"/>
      <c r="D848" s="33"/>
      <c r="E848" s="33"/>
    </row>
    <row r="849" customFormat="false" ht="14.25" hidden="false" customHeight="false" outlineLevel="0" collapsed="false">
      <c r="A849" s="44" t="s">
        <v>694</v>
      </c>
      <c r="B849" s="33" t="n">
        <f aca="false">SUM(B850)</f>
        <v>0</v>
      </c>
      <c r="C849" s="33" t="n">
        <f aca="false">SUM(C850)</f>
        <v>0</v>
      </c>
      <c r="D849" s="33"/>
      <c r="E849" s="33"/>
    </row>
    <row r="850" customFormat="false" ht="14.25" hidden="false" customHeight="false" outlineLevel="0" collapsed="false">
      <c r="A850" s="44" t="s">
        <v>695</v>
      </c>
      <c r="B850" s="33" t="n">
        <v>0</v>
      </c>
      <c r="C850" s="33"/>
      <c r="D850" s="33"/>
      <c r="E850" s="33"/>
    </row>
    <row r="851" customFormat="false" ht="14.25" hidden="false" customHeight="false" outlineLevel="0" collapsed="false">
      <c r="A851" s="44" t="s">
        <v>696</v>
      </c>
      <c r="B851" s="33" t="n">
        <v>9753</v>
      </c>
      <c r="C851" s="33" t="n">
        <f aca="false">SUM(C852)</f>
        <v>1500</v>
      </c>
      <c r="D851" s="33"/>
      <c r="E851" s="33"/>
    </row>
    <row r="852" customFormat="false" ht="14.25" hidden="false" customHeight="false" outlineLevel="0" collapsed="false">
      <c r="A852" s="44" t="s">
        <v>697</v>
      </c>
      <c r="B852" s="33" t="n">
        <v>9753</v>
      </c>
      <c r="C852" s="33" t="n">
        <v>1500</v>
      </c>
      <c r="D852" s="33"/>
      <c r="E852" s="33"/>
    </row>
    <row r="853" customFormat="false" ht="14.25" hidden="false" customHeight="false" outlineLevel="0" collapsed="false">
      <c r="A853" s="44" t="s">
        <v>698</v>
      </c>
      <c r="B853" s="33" t="n">
        <f aca="false">SUM(B854+B879+B904+B930+B941+B952+B958+B965+B972+B975)</f>
        <v>416711</v>
      </c>
      <c r="C853" s="33" t="n">
        <f aca="false">SUM(C854+C879+C904+C930+C941+C952+C958+C965+C972+C975)</f>
        <v>188580</v>
      </c>
      <c r="D853" s="33"/>
      <c r="E853" s="33"/>
    </row>
    <row r="854" customFormat="false" ht="14.25" hidden="false" customHeight="false" outlineLevel="0" collapsed="false">
      <c r="A854" s="44" t="s">
        <v>699</v>
      </c>
      <c r="B854" s="33" t="n">
        <f aca="false">SUM(B855:B878)</f>
        <v>69357</v>
      </c>
      <c r="C854" s="33" t="n">
        <f aca="false">SUM(C855:C878)</f>
        <v>35780</v>
      </c>
      <c r="D854" s="33"/>
      <c r="E854" s="33"/>
    </row>
    <row r="855" customFormat="false" ht="14.25" hidden="false" customHeight="false" outlineLevel="0" collapsed="false">
      <c r="A855" s="44" t="s">
        <v>65</v>
      </c>
      <c r="B855" s="33" t="n">
        <v>7573</v>
      </c>
      <c r="C855" s="33" t="n">
        <v>5000</v>
      </c>
      <c r="D855" s="33"/>
      <c r="E855" s="33"/>
    </row>
    <row r="856" customFormat="false" ht="14.25" hidden="false" customHeight="false" outlineLevel="0" collapsed="false">
      <c r="A856" s="44" t="s">
        <v>66</v>
      </c>
      <c r="B856" s="33" t="n">
        <v>0</v>
      </c>
      <c r="C856" s="33"/>
      <c r="D856" s="33"/>
      <c r="E856" s="33"/>
    </row>
    <row r="857" customFormat="false" ht="14.25" hidden="false" customHeight="false" outlineLevel="0" collapsed="false">
      <c r="A857" s="44" t="s">
        <v>67</v>
      </c>
      <c r="B857" s="33" t="n">
        <v>0</v>
      </c>
      <c r="C857" s="33"/>
      <c r="D857" s="33"/>
      <c r="E857" s="33"/>
    </row>
    <row r="858" customFormat="false" ht="14.25" hidden="false" customHeight="false" outlineLevel="0" collapsed="false">
      <c r="A858" s="44" t="s">
        <v>74</v>
      </c>
      <c r="B858" s="33" t="n">
        <v>18349</v>
      </c>
      <c r="C858" s="33" t="n">
        <v>20000</v>
      </c>
      <c r="D858" s="33"/>
      <c r="E858" s="33"/>
    </row>
    <row r="859" customFormat="false" ht="14.25" hidden="false" customHeight="false" outlineLevel="0" collapsed="false">
      <c r="A859" s="44" t="s">
        <v>700</v>
      </c>
      <c r="B859" s="33" t="n">
        <v>0</v>
      </c>
      <c r="C859" s="33"/>
      <c r="D859" s="33"/>
      <c r="E859" s="33"/>
    </row>
    <row r="860" customFormat="false" ht="14.25" hidden="false" customHeight="false" outlineLevel="0" collapsed="false">
      <c r="A860" s="44" t="s">
        <v>701</v>
      </c>
      <c r="B860" s="33" t="n">
        <v>4427</v>
      </c>
      <c r="C860" s="33" t="n">
        <v>2000</v>
      </c>
      <c r="D860" s="33"/>
      <c r="E860" s="33"/>
    </row>
    <row r="861" customFormat="false" ht="14.25" hidden="false" customHeight="false" outlineLevel="0" collapsed="false">
      <c r="A861" s="44" t="s">
        <v>702</v>
      </c>
      <c r="B861" s="33" t="n">
        <v>3849</v>
      </c>
      <c r="C861" s="33" t="n">
        <v>2000</v>
      </c>
      <c r="D861" s="33"/>
      <c r="E861" s="33"/>
    </row>
    <row r="862" customFormat="false" ht="14.25" hidden="false" customHeight="false" outlineLevel="0" collapsed="false">
      <c r="A862" s="44" t="s">
        <v>703</v>
      </c>
      <c r="B862" s="33" t="n">
        <v>72</v>
      </c>
      <c r="C862" s="33"/>
      <c r="D862" s="33"/>
      <c r="E862" s="33"/>
    </row>
    <row r="863" customFormat="false" ht="14.25" hidden="false" customHeight="false" outlineLevel="0" collapsed="false">
      <c r="A863" s="44" t="s">
        <v>704</v>
      </c>
      <c r="B863" s="33" t="n">
        <v>127</v>
      </c>
      <c r="C863" s="33"/>
      <c r="D863" s="33"/>
      <c r="E863" s="33"/>
    </row>
    <row r="864" customFormat="false" ht="14.25" hidden="false" customHeight="false" outlineLevel="0" collapsed="false">
      <c r="A864" s="44" t="s">
        <v>705</v>
      </c>
      <c r="B864" s="33" t="n">
        <v>2083</v>
      </c>
      <c r="C864" s="33" t="n">
        <v>1000</v>
      </c>
      <c r="D864" s="33"/>
      <c r="E864" s="33"/>
    </row>
    <row r="865" customFormat="false" ht="14.25" hidden="false" customHeight="false" outlineLevel="0" collapsed="false">
      <c r="A865" s="44" t="s">
        <v>706</v>
      </c>
      <c r="B865" s="33" t="n">
        <v>0</v>
      </c>
      <c r="C865" s="33"/>
      <c r="D865" s="33"/>
      <c r="E865" s="33"/>
    </row>
    <row r="866" customFormat="false" ht="14.25" hidden="false" customHeight="false" outlineLevel="0" collapsed="false">
      <c r="A866" s="44" t="s">
        <v>707</v>
      </c>
      <c r="B866" s="33" t="n">
        <v>0</v>
      </c>
      <c r="C866" s="33"/>
      <c r="D866" s="33"/>
      <c r="E866" s="33"/>
    </row>
    <row r="867" customFormat="false" ht="14.25" hidden="false" customHeight="false" outlineLevel="0" collapsed="false">
      <c r="A867" s="44" t="s">
        <v>708</v>
      </c>
      <c r="B867" s="33" t="n">
        <v>86</v>
      </c>
      <c r="C867" s="33"/>
      <c r="D867" s="33"/>
      <c r="E867" s="33"/>
    </row>
    <row r="868" customFormat="false" ht="14.25" hidden="false" customHeight="false" outlineLevel="0" collapsed="false">
      <c r="A868" s="44" t="s">
        <v>709</v>
      </c>
      <c r="B868" s="33" t="n">
        <v>0</v>
      </c>
      <c r="C868" s="33"/>
      <c r="D868" s="33"/>
      <c r="E868" s="33"/>
    </row>
    <row r="869" customFormat="false" ht="14.25" hidden="false" customHeight="false" outlineLevel="0" collapsed="false">
      <c r="A869" s="44" t="s">
        <v>710</v>
      </c>
      <c r="B869" s="33" t="n">
        <v>450</v>
      </c>
      <c r="C869" s="33"/>
      <c r="D869" s="33"/>
      <c r="E869" s="33"/>
    </row>
    <row r="870" customFormat="false" ht="14.25" hidden="false" customHeight="false" outlineLevel="0" collapsed="false">
      <c r="A870" s="44" t="s">
        <v>711</v>
      </c>
      <c r="B870" s="33" t="n">
        <v>1066</v>
      </c>
      <c r="C870" s="33"/>
      <c r="D870" s="33"/>
      <c r="E870" s="33"/>
    </row>
    <row r="871" customFormat="false" ht="14.25" hidden="false" customHeight="false" outlineLevel="0" collapsed="false">
      <c r="A871" s="44" t="s">
        <v>712</v>
      </c>
      <c r="B871" s="33" t="n">
        <v>0</v>
      </c>
      <c r="C871" s="33"/>
      <c r="D871" s="33"/>
      <c r="E871" s="33"/>
    </row>
    <row r="872" customFormat="false" ht="14.25" hidden="false" customHeight="false" outlineLevel="0" collapsed="false">
      <c r="A872" s="44" t="s">
        <v>713</v>
      </c>
      <c r="B872" s="33" t="n">
        <v>0</v>
      </c>
      <c r="C872" s="33"/>
      <c r="D872" s="33"/>
      <c r="E872" s="33"/>
    </row>
    <row r="873" customFormat="false" ht="14.25" hidden="false" customHeight="false" outlineLevel="0" collapsed="false">
      <c r="A873" s="44" t="s">
        <v>714</v>
      </c>
      <c r="B873" s="33" t="n">
        <v>0</v>
      </c>
      <c r="C873" s="33"/>
      <c r="D873" s="33"/>
      <c r="E873" s="33"/>
    </row>
    <row r="874" customFormat="false" ht="14.25" hidden="false" customHeight="false" outlineLevel="0" collapsed="false">
      <c r="A874" s="44" t="s">
        <v>715</v>
      </c>
      <c r="B874" s="33" t="n">
        <v>17265</v>
      </c>
      <c r="C874" s="33" t="n">
        <v>3780</v>
      </c>
      <c r="D874" s="33"/>
      <c r="E874" s="33"/>
    </row>
    <row r="875" customFormat="false" ht="14.25" hidden="false" customHeight="false" outlineLevel="0" collapsed="false">
      <c r="A875" s="44" t="s">
        <v>716</v>
      </c>
      <c r="B875" s="33" t="n">
        <v>7732</v>
      </c>
      <c r="C875" s="33"/>
      <c r="D875" s="33"/>
      <c r="E875" s="33"/>
    </row>
    <row r="876" customFormat="false" ht="14.25" hidden="false" customHeight="false" outlineLevel="0" collapsed="false">
      <c r="A876" s="44" t="s">
        <v>717</v>
      </c>
      <c r="B876" s="33" t="n">
        <v>0</v>
      </c>
      <c r="C876" s="33"/>
      <c r="D876" s="33"/>
      <c r="E876" s="33"/>
    </row>
    <row r="877" customFormat="false" ht="14.25" hidden="false" customHeight="false" outlineLevel="0" collapsed="false">
      <c r="A877" s="44" t="s">
        <v>718</v>
      </c>
      <c r="B877" s="33" t="n">
        <v>433</v>
      </c>
      <c r="C877" s="33"/>
      <c r="D877" s="33"/>
      <c r="E877" s="33"/>
    </row>
    <row r="878" customFormat="false" ht="14.25" hidden="false" customHeight="false" outlineLevel="0" collapsed="false">
      <c r="A878" s="44" t="s">
        <v>719</v>
      </c>
      <c r="B878" s="33" t="n">
        <v>5845</v>
      </c>
      <c r="C878" s="33" t="n">
        <v>2000</v>
      </c>
      <c r="D878" s="33"/>
      <c r="E878" s="33"/>
    </row>
    <row r="879" customFormat="false" ht="14.25" hidden="false" customHeight="false" outlineLevel="0" collapsed="false">
      <c r="A879" s="44" t="s">
        <v>720</v>
      </c>
      <c r="B879" s="33" t="n">
        <f aca="false">SUM(B880:B903)</f>
        <v>19269</v>
      </c>
      <c r="C879" s="33" t="n">
        <f aca="false">SUM(C880:C903)</f>
        <v>13900</v>
      </c>
      <c r="D879" s="33"/>
      <c r="E879" s="33"/>
    </row>
    <row r="880" customFormat="false" ht="14.25" hidden="false" customHeight="false" outlineLevel="0" collapsed="false">
      <c r="A880" s="44" t="s">
        <v>65</v>
      </c>
      <c r="B880" s="33" t="n">
        <v>1242</v>
      </c>
      <c r="C880" s="33" t="n">
        <v>1000</v>
      </c>
      <c r="D880" s="33"/>
      <c r="E880" s="33"/>
    </row>
    <row r="881" customFormat="false" ht="14.25" hidden="false" customHeight="false" outlineLevel="0" collapsed="false">
      <c r="A881" s="44" t="s">
        <v>66</v>
      </c>
      <c r="B881" s="33" t="n">
        <v>0</v>
      </c>
      <c r="C881" s="33"/>
      <c r="D881" s="33"/>
      <c r="E881" s="33"/>
    </row>
    <row r="882" customFormat="false" ht="14.25" hidden="false" customHeight="false" outlineLevel="0" collapsed="false">
      <c r="A882" s="44" t="s">
        <v>67</v>
      </c>
      <c r="B882" s="33" t="n">
        <v>0</v>
      </c>
      <c r="C882" s="33"/>
      <c r="D882" s="33"/>
      <c r="E882" s="33"/>
    </row>
    <row r="883" customFormat="false" ht="14.25" hidden="false" customHeight="false" outlineLevel="0" collapsed="false">
      <c r="A883" s="44" t="s">
        <v>721</v>
      </c>
      <c r="B883" s="33" t="n">
        <v>7091</v>
      </c>
      <c r="C883" s="33" t="n">
        <v>5000</v>
      </c>
      <c r="D883" s="33"/>
      <c r="E883" s="33"/>
    </row>
    <row r="884" customFormat="false" ht="14.25" hidden="false" customHeight="false" outlineLevel="0" collapsed="false">
      <c r="A884" s="44" t="s">
        <v>722</v>
      </c>
      <c r="B884" s="33" t="n">
        <v>699</v>
      </c>
      <c r="C884" s="33"/>
      <c r="D884" s="33"/>
      <c r="E884" s="33"/>
    </row>
    <row r="885" customFormat="false" ht="14.25" hidden="false" customHeight="false" outlineLevel="0" collapsed="false">
      <c r="A885" s="44" t="s">
        <v>723</v>
      </c>
      <c r="B885" s="33" t="n">
        <v>7</v>
      </c>
      <c r="C885" s="33"/>
      <c r="D885" s="33"/>
      <c r="E885" s="33"/>
    </row>
    <row r="886" customFormat="false" ht="14.25" hidden="false" customHeight="false" outlineLevel="0" collapsed="false">
      <c r="A886" s="44" t="s">
        <v>724</v>
      </c>
      <c r="B886" s="33" t="n">
        <v>403</v>
      </c>
      <c r="C886" s="33"/>
      <c r="D886" s="33"/>
      <c r="E886" s="33"/>
    </row>
    <row r="887" customFormat="false" ht="14.25" hidden="false" customHeight="false" outlineLevel="0" collapsed="false">
      <c r="A887" s="44" t="s">
        <v>725</v>
      </c>
      <c r="B887" s="33" t="n">
        <v>2372</v>
      </c>
      <c r="C887" s="33" t="n">
        <v>2000</v>
      </c>
      <c r="D887" s="33"/>
      <c r="E887" s="33"/>
    </row>
    <row r="888" customFormat="false" ht="14.25" hidden="false" customHeight="false" outlineLevel="0" collapsed="false">
      <c r="A888" s="44" t="s">
        <v>726</v>
      </c>
      <c r="B888" s="33" t="n">
        <v>0</v>
      </c>
      <c r="C888" s="33"/>
      <c r="D888" s="33"/>
      <c r="E888" s="33"/>
    </row>
    <row r="889" customFormat="false" ht="14.25" hidden="false" customHeight="false" outlineLevel="0" collapsed="false">
      <c r="A889" s="44" t="s">
        <v>727</v>
      </c>
      <c r="B889" s="33" t="n">
        <v>0</v>
      </c>
      <c r="C889" s="33"/>
      <c r="D889" s="33"/>
      <c r="E889" s="33"/>
    </row>
    <row r="890" customFormat="false" ht="14.25" hidden="false" customHeight="false" outlineLevel="0" collapsed="false">
      <c r="A890" s="44" t="s">
        <v>728</v>
      </c>
      <c r="B890" s="33" t="n">
        <v>451</v>
      </c>
      <c r="C890" s="33"/>
      <c r="D890" s="33"/>
      <c r="E890" s="33"/>
    </row>
    <row r="891" customFormat="false" ht="14.25" hidden="false" customHeight="false" outlineLevel="0" collapsed="false">
      <c r="A891" s="44" t="s">
        <v>729</v>
      </c>
      <c r="B891" s="33" t="n">
        <v>631</v>
      </c>
      <c r="C891" s="33"/>
      <c r="D891" s="33"/>
      <c r="E891" s="33"/>
    </row>
    <row r="892" customFormat="false" ht="14.25" hidden="false" customHeight="false" outlineLevel="0" collapsed="false">
      <c r="A892" s="44" t="s">
        <v>730</v>
      </c>
      <c r="B892" s="33" t="n">
        <v>0</v>
      </c>
      <c r="C892" s="33"/>
      <c r="D892" s="33"/>
      <c r="E892" s="33"/>
    </row>
    <row r="893" customFormat="false" ht="14.25" hidden="false" customHeight="false" outlineLevel="0" collapsed="false">
      <c r="A893" s="44" t="s">
        <v>731</v>
      </c>
      <c r="B893" s="33" t="n">
        <v>0</v>
      </c>
      <c r="C893" s="33"/>
      <c r="D893" s="33"/>
      <c r="E893" s="33"/>
    </row>
    <row r="894" customFormat="false" ht="14.25" hidden="false" customHeight="false" outlineLevel="0" collapsed="false">
      <c r="A894" s="44" t="s">
        <v>732</v>
      </c>
      <c r="B894" s="33" t="n">
        <v>0</v>
      </c>
      <c r="C894" s="33"/>
      <c r="D894" s="33"/>
      <c r="E894" s="33"/>
    </row>
    <row r="895" customFormat="false" ht="14.25" hidden="false" customHeight="false" outlineLevel="0" collapsed="false">
      <c r="A895" s="44" t="s">
        <v>733</v>
      </c>
      <c r="B895" s="33" t="n">
        <v>0</v>
      </c>
      <c r="C895" s="33"/>
      <c r="D895" s="33"/>
      <c r="E895" s="33"/>
    </row>
    <row r="896" customFormat="false" ht="14.25" hidden="false" customHeight="false" outlineLevel="0" collapsed="false">
      <c r="A896" s="44" t="s">
        <v>734</v>
      </c>
      <c r="B896" s="33" t="n">
        <v>0</v>
      </c>
      <c r="C896" s="33"/>
      <c r="D896" s="33"/>
      <c r="E896" s="33"/>
    </row>
    <row r="897" customFormat="false" ht="14.25" hidden="false" customHeight="false" outlineLevel="0" collapsed="false">
      <c r="A897" s="44" t="s">
        <v>735</v>
      </c>
      <c r="B897" s="33" t="n">
        <v>933</v>
      </c>
      <c r="C897" s="33" t="n">
        <v>900</v>
      </c>
      <c r="D897" s="33"/>
      <c r="E897" s="33"/>
    </row>
    <row r="898" customFormat="false" ht="14.25" hidden="false" customHeight="false" outlineLevel="0" collapsed="false">
      <c r="A898" s="44" t="s">
        <v>736</v>
      </c>
      <c r="B898" s="33" t="n">
        <v>0</v>
      </c>
      <c r="C898" s="33"/>
      <c r="D898" s="33"/>
      <c r="E898" s="33"/>
    </row>
    <row r="899" customFormat="false" ht="14.25" hidden="false" customHeight="false" outlineLevel="0" collapsed="false">
      <c r="A899" s="44" t="s">
        <v>737</v>
      </c>
      <c r="B899" s="33" t="n">
        <v>76</v>
      </c>
      <c r="C899" s="33"/>
      <c r="D899" s="33"/>
      <c r="E899" s="33"/>
    </row>
    <row r="900" customFormat="false" ht="14.25" hidden="false" customHeight="false" outlineLevel="0" collapsed="false">
      <c r="A900" s="44" t="s">
        <v>738</v>
      </c>
      <c r="B900" s="33" t="n">
        <v>0</v>
      </c>
      <c r="C900" s="33"/>
      <c r="D900" s="33"/>
      <c r="E900" s="33"/>
    </row>
    <row r="901" customFormat="false" ht="14.25" hidden="false" customHeight="false" outlineLevel="0" collapsed="false">
      <c r="A901" s="44" t="s">
        <v>739</v>
      </c>
      <c r="B901" s="33" t="n">
        <v>0</v>
      </c>
      <c r="C901" s="33"/>
      <c r="D901" s="33"/>
      <c r="E901" s="33"/>
    </row>
    <row r="902" customFormat="false" ht="14.25" hidden="false" customHeight="false" outlineLevel="0" collapsed="false">
      <c r="A902" s="44" t="s">
        <v>740</v>
      </c>
      <c r="B902" s="33" t="n">
        <v>0</v>
      </c>
      <c r="C902" s="33"/>
      <c r="D902" s="33"/>
      <c r="E902" s="33"/>
    </row>
    <row r="903" customFormat="false" ht="14.25" hidden="false" customHeight="false" outlineLevel="0" collapsed="false">
      <c r="A903" s="44" t="s">
        <v>741</v>
      </c>
      <c r="B903" s="33" t="n">
        <v>5364</v>
      </c>
      <c r="C903" s="33" t="n">
        <v>5000</v>
      </c>
      <c r="D903" s="33"/>
      <c r="E903" s="33"/>
    </row>
    <row r="904" customFormat="false" ht="14.25" hidden="false" customHeight="false" outlineLevel="0" collapsed="false">
      <c r="A904" s="44" t="s">
        <v>742</v>
      </c>
      <c r="B904" s="33" t="n">
        <f aca="false">SUM(B905:B929)</f>
        <v>85821</v>
      </c>
      <c r="C904" s="33" t="n">
        <f aca="false">SUM(C905:C929)</f>
        <v>72000</v>
      </c>
      <c r="D904" s="33"/>
      <c r="E904" s="33"/>
    </row>
    <row r="905" customFormat="false" ht="14.25" hidden="false" customHeight="false" outlineLevel="0" collapsed="false">
      <c r="A905" s="44" t="s">
        <v>65</v>
      </c>
      <c r="B905" s="33" t="n">
        <v>2201</v>
      </c>
      <c r="C905" s="33" t="n">
        <v>1000</v>
      </c>
      <c r="D905" s="33"/>
      <c r="E905" s="33"/>
    </row>
    <row r="906" customFormat="false" ht="14.25" hidden="false" customHeight="false" outlineLevel="0" collapsed="false">
      <c r="A906" s="44" t="s">
        <v>66</v>
      </c>
      <c r="B906" s="33" t="n">
        <v>0</v>
      </c>
      <c r="C906" s="33"/>
      <c r="D906" s="33"/>
      <c r="E906" s="33"/>
    </row>
    <row r="907" customFormat="false" ht="14.25" hidden="false" customHeight="false" outlineLevel="0" collapsed="false">
      <c r="A907" s="44" t="s">
        <v>67</v>
      </c>
      <c r="B907" s="33" t="n">
        <v>0</v>
      </c>
      <c r="C907" s="33"/>
      <c r="D907" s="33"/>
      <c r="E907" s="33"/>
    </row>
    <row r="908" customFormat="false" ht="14.25" hidden="false" customHeight="false" outlineLevel="0" collapsed="false">
      <c r="A908" s="44" t="s">
        <v>743</v>
      </c>
      <c r="B908" s="33" t="n">
        <v>278</v>
      </c>
      <c r="C908" s="33"/>
      <c r="D908" s="33"/>
      <c r="E908" s="33"/>
    </row>
    <row r="909" customFormat="false" ht="14.25" hidden="false" customHeight="false" outlineLevel="0" collapsed="false">
      <c r="A909" s="44" t="s">
        <v>744</v>
      </c>
      <c r="B909" s="33" t="n">
        <v>41942</v>
      </c>
      <c r="C909" s="33" t="n">
        <v>40000</v>
      </c>
      <c r="D909" s="33"/>
      <c r="E909" s="33"/>
    </row>
    <row r="910" customFormat="false" ht="14.25" hidden="false" customHeight="false" outlineLevel="0" collapsed="false">
      <c r="A910" s="44" t="s">
        <v>745</v>
      </c>
      <c r="B910" s="33" t="n">
        <v>1258</v>
      </c>
      <c r="C910" s="33"/>
      <c r="D910" s="33"/>
      <c r="E910" s="33"/>
    </row>
    <row r="911" customFormat="false" ht="14.25" hidden="false" customHeight="false" outlineLevel="0" collapsed="false">
      <c r="A911" s="44" t="s">
        <v>746</v>
      </c>
      <c r="B911" s="33" t="n">
        <v>0</v>
      </c>
      <c r="C911" s="33"/>
      <c r="D911" s="33"/>
      <c r="E911" s="33"/>
    </row>
    <row r="912" customFormat="false" ht="14.25" hidden="false" customHeight="false" outlineLevel="0" collapsed="false">
      <c r="A912" s="44" t="s">
        <v>747</v>
      </c>
      <c r="B912" s="33" t="n">
        <v>521</v>
      </c>
      <c r="C912" s="33" t="n">
        <v>500</v>
      </c>
      <c r="D912" s="33"/>
      <c r="E912" s="33"/>
    </row>
    <row r="913" customFormat="false" ht="14.25" hidden="false" customHeight="false" outlineLevel="0" collapsed="false">
      <c r="A913" s="44" t="s">
        <v>748</v>
      </c>
      <c r="B913" s="33" t="n">
        <v>143</v>
      </c>
      <c r="C913" s="33"/>
      <c r="D913" s="33"/>
      <c r="E913" s="33"/>
    </row>
    <row r="914" customFormat="false" ht="14.25" hidden="false" customHeight="false" outlineLevel="0" collapsed="false">
      <c r="A914" s="44" t="s">
        <v>749</v>
      </c>
      <c r="B914" s="33" t="n">
        <v>508</v>
      </c>
      <c r="C914" s="33" t="n">
        <v>500</v>
      </c>
      <c r="D914" s="33"/>
      <c r="E914" s="33"/>
    </row>
    <row r="915" customFormat="false" ht="14.25" hidden="false" customHeight="false" outlineLevel="0" collapsed="false">
      <c r="A915" s="44" t="s">
        <v>750</v>
      </c>
      <c r="B915" s="33" t="n">
        <v>126</v>
      </c>
      <c r="C915" s="33"/>
      <c r="D915" s="33"/>
      <c r="E915" s="33"/>
    </row>
    <row r="916" customFormat="false" ht="14.25" hidden="false" customHeight="false" outlineLevel="0" collapsed="false">
      <c r="A916" s="44" t="s">
        <v>751</v>
      </c>
      <c r="B916" s="33" t="n">
        <v>20</v>
      </c>
      <c r="C916" s="33"/>
      <c r="D916" s="33"/>
      <c r="E916" s="33"/>
    </row>
    <row r="917" customFormat="false" ht="14.25" hidden="false" customHeight="false" outlineLevel="0" collapsed="false">
      <c r="A917" s="44" t="s">
        <v>752</v>
      </c>
      <c r="B917" s="33" t="n">
        <v>0</v>
      </c>
      <c r="C917" s="33"/>
      <c r="D917" s="33"/>
      <c r="E917" s="33"/>
    </row>
    <row r="918" customFormat="false" ht="14.25" hidden="false" customHeight="false" outlineLevel="0" collapsed="false">
      <c r="A918" s="44" t="s">
        <v>753</v>
      </c>
      <c r="B918" s="33" t="n">
        <v>7626</v>
      </c>
      <c r="C918" s="33" t="n">
        <v>6000</v>
      </c>
      <c r="D918" s="33"/>
      <c r="E918" s="33"/>
    </row>
    <row r="919" customFormat="false" ht="14.25" hidden="false" customHeight="false" outlineLevel="0" collapsed="false">
      <c r="A919" s="44" t="s">
        <v>754</v>
      </c>
      <c r="B919" s="33" t="n">
        <v>7</v>
      </c>
      <c r="C919" s="33"/>
      <c r="D919" s="33"/>
      <c r="E919" s="33"/>
    </row>
    <row r="920" customFormat="false" ht="14.25" hidden="false" customHeight="false" outlineLevel="0" collapsed="false">
      <c r="A920" s="44" t="s">
        <v>755</v>
      </c>
      <c r="B920" s="33" t="n">
        <v>2089</v>
      </c>
      <c r="C920" s="33" t="n">
        <v>2000</v>
      </c>
      <c r="D920" s="33"/>
      <c r="E920" s="33"/>
    </row>
    <row r="921" customFormat="false" ht="14.25" hidden="false" customHeight="false" outlineLevel="0" collapsed="false">
      <c r="A921" s="44" t="s">
        <v>756</v>
      </c>
      <c r="B921" s="33" t="n">
        <v>128</v>
      </c>
      <c r="C921" s="33"/>
      <c r="D921" s="33"/>
      <c r="E921" s="33"/>
    </row>
    <row r="922" customFormat="false" ht="14.25" hidden="false" customHeight="false" outlineLevel="0" collapsed="false">
      <c r="A922" s="44" t="s">
        <v>757</v>
      </c>
      <c r="B922" s="33" t="n">
        <v>0</v>
      </c>
      <c r="C922" s="33"/>
      <c r="D922" s="33"/>
      <c r="E922" s="33"/>
    </row>
    <row r="923" customFormat="false" ht="14.25" hidden="false" customHeight="false" outlineLevel="0" collapsed="false">
      <c r="A923" s="44" t="s">
        <v>758</v>
      </c>
      <c r="B923" s="33" t="n">
        <v>0</v>
      </c>
      <c r="C923" s="33"/>
      <c r="D923" s="33"/>
      <c r="E923" s="33"/>
    </row>
    <row r="924" customFormat="false" ht="14.25" hidden="false" customHeight="false" outlineLevel="0" collapsed="false">
      <c r="A924" s="44" t="s">
        <v>759</v>
      </c>
      <c r="B924" s="33" t="n">
        <v>0</v>
      </c>
      <c r="C924" s="33"/>
      <c r="D924" s="33"/>
      <c r="E924" s="33"/>
    </row>
    <row r="925" customFormat="false" ht="14.25" hidden="false" customHeight="false" outlineLevel="0" collapsed="false">
      <c r="A925" s="44" t="s">
        <v>760</v>
      </c>
      <c r="B925" s="33" t="n">
        <v>0</v>
      </c>
      <c r="C925" s="33"/>
      <c r="D925" s="33"/>
      <c r="E925" s="33"/>
    </row>
    <row r="926" customFormat="false" ht="14.25" hidden="false" customHeight="false" outlineLevel="0" collapsed="false">
      <c r="A926" s="44" t="s">
        <v>733</v>
      </c>
      <c r="B926" s="33" t="n">
        <v>0</v>
      </c>
      <c r="C926" s="33"/>
      <c r="D926" s="33"/>
      <c r="E926" s="33"/>
    </row>
    <row r="927" customFormat="false" ht="14.25" hidden="false" customHeight="false" outlineLevel="0" collapsed="false">
      <c r="A927" s="44" t="s">
        <v>761</v>
      </c>
      <c r="B927" s="33" t="n">
        <v>0</v>
      </c>
      <c r="C927" s="33"/>
      <c r="D927" s="33"/>
      <c r="E927" s="33"/>
    </row>
    <row r="928" customFormat="false" ht="14.25" hidden="false" customHeight="false" outlineLevel="0" collapsed="false">
      <c r="A928" s="44" t="s">
        <v>762</v>
      </c>
      <c r="B928" s="33" t="n">
        <v>3414</v>
      </c>
      <c r="C928" s="33" t="n">
        <v>2000</v>
      </c>
      <c r="D928" s="33"/>
      <c r="E928" s="33"/>
    </row>
    <row r="929" customFormat="false" ht="14.25" hidden="false" customHeight="false" outlineLevel="0" collapsed="false">
      <c r="A929" s="44" t="s">
        <v>763</v>
      </c>
      <c r="B929" s="33" t="n">
        <v>25560</v>
      </c>
      <c r="C929" s="33" t="n">
        <v>20000</v>
      </c>
      <c r="D929" s="33"/>
      <c r="E929" s="33"/>
    </row>
    <row r="930" customFormat="false" ht="14.25" hidden="false" customHeight="false" outlineLevel="0" collapsed="false">
      <c r="A930" s="44" t="s">
        <v>764</v>
      </c>
      <c r="B930" s="33" t="n">
        <f aca="false">SUM(B931:B940)</f>
        <v>0</v>
      </c>
      <c r="C930" s="33" t="n">
        <f aca="false">SUM(C931:C940)</f>
        <v>0</v>
      </c>
      <c r="D930" s="33"/>
      <c r="E930" s="33"/>
    </row>
    <row r="931" customFormat="false" ht="14.25" hidden="false" customHeight="false" outlineLevel="0" collapsed="false">
      <c r="A931" s="44" t="s">
        <v>65</v>
      </c>
      <c r="B931" s="33" t="n">
        <v>0</v>
      </c>
      <c r="C931" s="33"/>
      <c r="D931" s="33"/>
      <c r="E931" s="33"/>
    </row>
    <row r="932" customFormat="false" ht="14.25" hidden="false" customHeight="false" outlineLevel="0" collapsed="false">
      <c r="A932" s="44" t="s">
        <v>66</v>
      </c>
      <c r="B932" s="33" t="n">
        <v>0</v>
      </c>
      <c r="C932" s="33"/>
      <c r="D932" s="33"/>
      <c r="E932" s="33"/>
    </row>
    <row r="933" customFormat="false" ht="14.25" hidden="false" customHeight="false" outlineLevel="0" collapsed="false">
      <c r="A933" s="44" t="s">
        <v>67</v>
      </c>
      <c r="B933" s="33" t="n">
        <v>0</v>
      </c>
      <c r="C933" s="33"/>
      <c r="D933" s="33"/>
      <c r="E933" s="33"/>
    </row>
    <row r="934" customFormat="false" ht="14.25" hidden="false" customHeight="false" outlineLevel="0" collapsed="false">
      <c r="A934" s="44" t="s">
        <v>765</v>
      </c>
      <c r="B934" s="33" t="n">
        <v>0</v>
      </c>
      <c r="C934" s="33"/>
      <c r="D934" s="33"/>
      <c r="E934" s="33"/>
    </row>
    <row r="935" customFormat="false" ht="14.25" hidden="false" customHeight="false" outlineLevel="0" collapsed="false">
      <c r="A935" s="44" t="s">
        <v>766</v>
      </c>
      <c r="B935" s="33" t="n">
        <v>0</v>
      </c>
      <c r="C935" s="33"/>
      <c r="D935" s="33"/>
      <c r="E935" s="33"/>
    </row>
    <row r="936" customFormat="false" ht="14.25" hidden="false" customHeight="false" outlineLevel="0" collapsed="false">
      <c r="A936" s="44" t="s">
        <v>767</v>
      </c>
      <c r="B936" s="33" t="n">
        <v>0</v>
      </c>
      <c r="C936" s="33"/>
      <c r="D936" s="33"/>
      <c r="E936" s="33"/>
    </row>
    <row r="937" customFormat="false" ht="14.25" hidden="false" customHeight="false" outlineLevel="0" collapsed="false">
      <c r="A937" s="44" t="s">
        <v>768</v>
      </c>
      <c r="B937" s="33" t="n">
        <v>0</v>
      </c>
      <c r="C937" s="33"/>
      <c r="D937" s="33"/>
      <c r="E937" s="33"/>
    </row>
    <row r="938" customFormat="false" ht="14.25" hidden="false" customHeight="false" outlineLevel="0" collapsed="false">
      <c r="A938" s="44" t="s">
        <v>769</v>
      </c>
      <c r="B938" s="33" t="n">
        <v>0</v>
      </c>
      <c r="C938" s="33"/>
      <c r="D938" s="33"/>
      <c r="E938" s="33"/>
    </row>
    <row r="939" customFormat="false" ht="14.25" hidden="false" customHeight="false" outlineLevel="0" collapsed="false">
      <c r="A939" s="44" t="s">
        <v>770</v>
      </c>
      <c r="B939" s="33" t="n">
        <v>0</v>
      </c>
      <c r="C939" s="33"/>
      <c r="D939" s="33"/>
      <c r="E939" s="33"/>
    </row>
    <row r="940" customFormat="false" ht="14.25" hidden="false" customHeight="false" outlineLevel="0" collapsed="false">
      <c r="A940" s="44" t="s">
        <v>771</v>
      </c>
      <c r="B940" s="33" t="n">
        <v>0</v>
      </c>
      <c r="C940" s="33"/>
      <c r="D940" s="33"/>
      <c r="E940" s="33"/>
    </row>
    <row r="941" customFormat="false" ht="14.25" hidden="false" customHeight="false" outlineLevel="0" collapsed="false">
      <c r="A941" s="44" t="s">
        <v>772</v>
      </c>
      <c r="B941" s="33" t="n">
        <f aca="false">SUM(B942:B951)</f>
        <v>214317</v>
      </c>
      <c r="C941" s="33" t="n">
        <f aca="false">SUM(C942:C951)</f>
        <v>41000</v>
      </c>
      <c r="D941" s="33"/>
      <c r="E941" s="33"/>
    </row>
    <row r="942" customFormat="false" ht="14.25" hidden="false" customHeight="false" outlineLevel="0" collapsed="false">
      <c r="A942" s="44" t="s">
        <v>65</v>
      </c>
      <c r="B942" s="33" t="n">
        <v>1773</v>
      </c>
      <c r="C942" s="33" t="n">
        <v>1000</v>
      </c>
      <c r="D942" s="33"/>
      <c r="E942" s="33"/>
    </row>
    <row r="943" customFormat="false" ht="14.25" hidden="false" customHeight="false" outlineLevel="0" collapsed="false">
      <c r="A943" s="44" t="s">
        <v>66</v>
      </c>
      <c r="B943" s="33" t="n">
        <v>49</v>
      </c>
      <c r="C943" s="33"/>
      <c r="D943" s="33"/>
      <c r="E943" s="33"/>
    </row>
    <row r="944" customFormat="false" ht="14.25" hidden="false" customHeight="false" outlineLevel="0" collapsed="false">
      <c r="A944" s="44" t="s">
        <v>67</v>
      </c>
      <c r="B944" s="33" t="n">
        <v>0</v>
      </c>
      <c r="C944" s="33"/>
      <c r="D944" s="33"/>
      <c r="E944" s="33"/>
    </row>
    <row r="945" customFormat="false" ht="14.25" hidden="false" customHeight="false" outlineLevel="0" collapsed="false">
      <c r="A945" s="44" t="s">
        <v>773</v>
      </c>
      <c r="B945" s="33" t="n">
        <v>49054</v>
      </c>
      <c r="C945" s="33" t="n">
        <v>10000</v>
      </c>
      <c r="D945" s="33"/>
      <c r="E945" s="33"/>
    </row>
    <row r="946" customFormat="false" ht="14.25" hidden="false" customHeight="false" outlineLevel="0" collapsed="false">
      <c r="A946" s="44" t="s">
        <v>774</v>
      </c>
      <c r="B946" s="33" t="n">
        <v>65758</v>
      </c>
      <c r="C946" s="33" t="n">
        <v>10000</v>
      </c>
      <c r="D946" s="33"/>
      <c r="E946" s="33"/>
    </row>
    <row r="947" customFormat="false" ht="14.25" hidden="false" customHeight="false" outlineLevel="0" collapsed="false">
      <c r="A947" s="44" t="s">
        <v>775</v>
      </c>
      <c r="B947" s="33" t="n">
        <v>254</v>
      </c>
      <c r="C947" s="33"/>
      <c r="D947" s="33"/>
      <c r="E947" s="33"/>
    </row>
    <row r="948" customFormat="false" ht="14.25" hidden="false" customHeight="false" outlineLevel="0" collapsed="false">
      <c r="A948" s="44" t="s">
        <v>776</v>
      </c>
      <c r="B948" s="33" t="n">
        <v>419</v>
      </c>
      <c r="C948" s="33"/>
      <c r="D948" s="33"/>
      <c r="E948" s="33"/>
    </row>
    <row r="949" customFormat="false" ht="14.25" hidden="false" customHeight="false" outlineLevel="0" collapsed="false">
      <c r="A949" s="44" t="s">
        <v>777</v>
      </c>
      <c r="B949" s="33" t="n">
        <v>0</v>
      </c>
      <c r="C949" s="33"/>
      <c r="D949" s="33"/>
      <c r="E949" s="33"/>
    </row>
    <row r="950" customFormat="false" ht="14.25" hidden="false" customHeight="false" outlineLevel="0" collapsed="false">
      <c r="A950" s="44" t="s">
        <v>778</v>
      </c>
      <c r="B950" s="33" t="n">
        <v>145</v>
      </c>
      <c r="C950" s="33"/>
      <c r="D950" s="33"/>
      <c r="E950" s="33"/>
    </row>
    <row r="951" customFormat="false" ht="14.25" hidden="false" customHeight="false" outlineLevel="0" collapsed="false">
      <c r="A951" s="44" t="s">
        <v>779</v>
      </c>
      <c r="B951" s="33" t="n">
        <v>96865</v>
      </c>
      <c r="C951" s="33" t="n">
        <v>20000</v>
      </c>
      <c r="D951" s="33"/>
      <c r="E951" s="33"/>
    </row>
    <row r="952" customFormat="false" ht="14.25" hidden="false" customHeight="false" outlineLevel="0" collapsed="false">
      <c r="A952" s="44" t="s">
        <v>780</v>
      </c>
      <c r="B952" s="33" t="n">
        <f aca="false">SUM(B953:B957)</f>
        <v>231</v>
      </c>
      <c r="C952" s="33" t="n">
        <f aca="false">SUM(C953:C957)</f>
        <v>0</v>
      </c>
      <c r="D952" s="33"/>
      <c r="E952" s="33"/>
    </row>
    <row r="953" customFormat="false" ht="14.25" hidden="false" customHeight="false" outlineLevel="0" collapsed="false">
      <c r="A953" s="44" t="s">
        <v>359</v>
      </c>
      <c r="B953" s="33" t="n">
        <v>56</v>
      </c>
      <c r="C953" s="33"/>
      <c r="D953" s="33"/>
      <c r="E953" s="33"/>
    </row>
    <row r="954" customFormat="false" ht="14.25" hidden="false" customHeight="false" outlineLevel="0" collapsed="false">
      <c r="A954" s="44" t="s">
        <v>781</v>
      </c>
      <c r="B954" s="33" t="n">
        <v>107</v>
      </c>
      <c r="C954" s="33"/>
      <c r="D954" s="33"/>
      <c r="E954" s="33"/>
    </row>
    <row r="955" customFormat="false" ht="14.25" hidden="false" customHeight="false" outlineLevel="0" collapsed="false">
      <c r="A955" s="44" t="s">
        <v>782</v>
      </c>
      <c r="B955" s="33" t="n">
        <v>68</v>
      </c>
      <c r="C955" s="33"/>
      <c r="D955" s="33"/>
      <c r="E955" s="33"/>
    </row>
    <row r="956" customFormat="false" ht="14.25" hidden="false" customHeight="false" outlineLevel="0" collapsed="false">
      <c r="A956" s="44" t="s">
        <v>783</v>
      </c>
      <c r="B956" s="33" t="n">
        <v>0</v>
      </c>
      <c r="C956" s="33"/>
      <c r="D956" s="33"/>
      <c r="E956" s="33"/>
    </row>
    <row r="957" customFormat="false" ht="14.25" hidden="false" customHeight="false" outlineLevel="0" collapsed="false">
      <c r="A957" s="44" t="s">
        <v>784</v>
      </c>
      <c r="B957" s="33" t="n">
        <v>0</v>
      </c>
      <c r="C957" s="33"/>
      <c r="D957" s="33"/>
      <c r="E957" s="33"/>
    </row>
    <row r="958" customFormat="false" ht="14.25" hidden="false" customHeight="false" outlineLevel="0" collapsed="false">
      <c r="A958" s="44" t="s">
        <v>785</v>
      </c>
      <c r="B958" s="33" t="n">
        <f aca="false">SUM(B959:B964)</f>
        <v>2270</v>
      </c>
      <c r="C958" s="33" t="n">
        <f aca="false">SUM(C959:C964)</f>
        <v>900</v>
      </c>
      <c r="D958" s="33"/>
      <c r="E958" s="33"/>
    </row>
    <row r="959" customFormat="false" ht="14.25" hidden="false" customHeight="false" outlineLevel="0" collapsed="false">
      <c r="A959" s="44" t="s">
        <v>786</v>
      </c>
      <c r="B959" s="33" t="n">
        <v>484</v>
      </c>
      <c r="C959" s="33" t="n">
        <v>400</v>
      </c>
      <c r="D959" s="33"/>
      <c r="E959" s="33"/>
    </row>
    <row r="960" customFormat="false" ht="14.25" hidden="false" customHeight="false" outlineLevel="0" collapsed="false">
      <c r="A960" s="44" t="s">
        <v>787</v>
      </c>
      <c r="B960" s="33" t="n">
        <v>358</v>
      </c>
      <c r="C960" s="33"/>
      <c r="D960" s="33"/>
      <c r="E960" s="33"/>
    </row>
    <row r="961" customFormat="false" ht="14.25" hidden="false" customHeight="false" outlineLevel="0" collapsed="false">
      <c r="A961" s="44" t="s">
        <v>788</v>
      </c>
      <c r="B961" s="33" t="n">
        <v>340</v>
      </c>
      <c r="C961" s="33"/>
      <c r="D961" s="33"/>
      <c r="E961" s="33"/>
    </row>
    <row r="962" customFormat="false" ht="14.25" hidden="false" customHeight="false" outlineLevel="0" collapsed="false">
      <c r="A962" s="44" t="s">
        <v>789</v>
      </c>
      <c r="B962" s="33" t="n">
        <v>668</v>
      </c>
      <c r="C962" s="33" t="n">
        <v>500</v>
      </c>
      <c r="D962" s="33"/>
      <c r="E962" s="33"/>
    </row>
    <row r="963" customFormat="false" ht="14.25" hidden="false" customHeight="false" outlineLevel="0" collapsed="false">
      <c r="A963" s="44" t="s">
        <v>790</v>
      </c>
      <c r="B963" s="33" t="n">
        <v>50</v>
      </c>
      <c r="C963" s="33"/>
      <c r="D963" s="33"/>
      <c r="E963" s="33"/>
    </row>
    <row r="964" customFormat="false" ht="14.25" hidden="false" customHeight="false" outlineLevel="0" collapsed="false">
      <c r="A964" s="44" t="s">
        <v>791</v>
      </c>
      <c r="B964" s="33" t="n">
        <v>370</v>
      </c>
      <c r="C964" s="33"/>
      <c r="D964" s="33"/>
      <c r="E964" s="33"/>
    </row>
    <row r="965" customFormat="false" ht="14.25" hidden="false" customHeight="false" outlineLevel="0" collapsed="false">
      <c r="A965" s="44" t="s">
        <v>792</v>
      </c>
      <c r="B965" s="33" t="n">
        <f aca="false">SUM(B966:B971)</f>
        <v>4050</v>
      </c>
      <c r="C965" s="33" t="n">
        <f aca="false">SUM(C966:C971)</f>
        <v>4000</v>
      </c>
      <c r="D965" s="33"/>
      <c r="E965" s="33"/>
    </row>
    <row r="966" customFormat="false" ht="14.25" hidden="false" customHeight="false" outlineLevel="0" collapsed="false">
      <c r="A966" s="44" t="s">
        <v>793</v>
      </c>
      <c r="B966" s="33" t="n">
        <v>0</v>
      </c>
      <c r="C966" s="33"/>
      <c r="D966" s="33"/>
      <c r="E966" s="33"/>
    </row>
    <row r="967" customFormat="false" ht="14.25" hidden="false" customHeight="false" outlineLevel="0" collapsed="false">
      <c r="A967" s="44" t="s">
        <v>794</v>
      </c>
      <c r="B967" s="33" t="n">
        <v>0</v>
      </c>
      <c r="C967" s="33"/>
      <c r="D967" s="33"/>
      <c r="E967" s="33"/>
    </row>
    <row r="968" customFormat="false" ht="14.25" hidden="false" customHeight="false" outlineLevel="0" collapsed="false">
      <c r="A968" s="44" t="s">
        <v>795</v>
      </c>
      <c r="B968" s="33" t="n">
        <v>3815</v>
      </c>
      <c r="C968" s="33" t="n">
        <v>4000</v>
      </c>
      <c r="D968" s="33"/>
      <c r="E968" s="33"/>
    </row>
    <row r="969" customFormat="false" ht="14.25" hidden="false" customHeight="false" outlineLevel="0" collapsed="false">
      <c r="A969" s="44" t="s">
        <v>796</v>
      </c>
      <c r="B969" s="33" t="n">
        <v>0</v>
      </c>
      <c r="C969" s="33"/>
      <c r="D969" s="33"/>
      <c r="E969" s="33"/>
    </row>
    <row r="970" customFormat="false" ht="14.25" hidden="false" customHeight="false" outlineLevel="0" collapsed="false">
      <c r="A970" s="44" t="s">
        <v>797</v>
      </c>
      <c r="B970" s="33" t="n">
        <v>0</v>
      </c>
      <c r="C970" s="33"/>
      <c r="D970" s="33"/>
      <c r="E970" s="33"/>
    </row>
    <row r="971" customFormat="false" ht="14.25" hidden="false" customHeight="false" outlineLevel="0" collapsed="false">
      <c r="A971" s="44" t="s">
        <v>798</v>
      </c>
      <c r="B971" s="33" t="n">
        <v>235</v>
      </c>
      <c r="C971" s="33"/>
      <c r="D971" s="33"/>
      <c r="E971" s="33"/>
    </row>
    <row r="972" customFormat="false" ht="14.25" hidden="false" customHeight="false" outlineLevel="0" collapsed="false">
      <c r="A972" s="44" t="s">
        <v>799</v>
      </c>
      <c r="B972" s="33" t="n">
        <v>0</v>
      </c>
      <c r="C972" s="33" t="n">
        <f aca="false">SUM(C973:C974)</f>
        <v>0</v>
      </c>
      <c r="D972" s="33"/>
      <c r="E972" s="33"/>
    </row>
    <row r="973" customFormat="false" ht="14.25" hidden="false" customHeight="false" outlineLevel="0" collapsed="false">
      <c r="A973" s="44" t="s">
        <v>800</v>
      </c>
      <c r="B973" s="33" t="n">
        <v>0</v>
      </c>
      <c r="C973" s="33"/>
      <c r="D973" s="33"/>
      <c r="E973" s="33"/>
    </row>
    <row r="974" customFormat="false" ht="14.25" hidden="false" customHeight="false" outlineLevel="0" collapsed="false">
      <c r="A974" s="44" t="s">
        <v>801</v>
      </c>
      <c r="B974" s="33" t="n">
        <v>0</v>
      </c>
      <c r="C974" s="33"/>
      <c r="D974" s="33"/>
      <c r="E974" s="33"/>
    </row>
    <row r="975" customFormat="false" ht="14.25" hidden="false" customHeight="false" outlineLevel="0" collapsed="false">
      <c r="A975" s="44" t="s">
        <v>802</v>
      </c>
      <c r="B975" s="33" t="n">
        <v>21396</v>
      </c>
      <c r="C975" s="33" t="n">
        <f aca="false">SUM(C976:C977)</f>
        <v>21000</v>
      </c>
      <c r="D975" s="33"/>
      <c r="E975" s="33"/>
    </row>
    <row r="976" customFormat="false" ht="14.25" hidden="false" customHeight="false" outlineLevel="0" collapsed="false">
      <c r="A976" s="44" t="s">
        <v>803</v>
      </c>
      <c r="B976" s="33" t="n">
        <v>0</v>
      </c>
      <c r="C976" s="33"/>
      <c r="D976" s="33"/>
      <c r="E976" s="33"/>
    </row>
    <row r="977" customFormat="false" ht="14.25" hidden="false" customHeight="false" outlineLevel="0" collapsed="false">
      <c r="A977" s="44" t="s">
        <v>804</v>
      </c>
      <c r="B977" s="33" t="n">
        <v>21396</v>
      </c>
      <c r="C977" s="33" t="n">
        <v>21000</v>
      </c>
      <c r="D977" s="33"/>
      <c r="E977" s="33"/>
    </row>
    <row r="978" customFormat="false" ht="14.25" hidden="false" customHeight="false" outlineLevel="0" collapsed="false">
      <c r="A978" s="44" t="s">
        <v>805</v>
      </c>
      <c r="B978" s="33" t="n">
        <f aca="false">SUM(B979+B1002+B1012+B1022+B1027+B1034+B1039)</f>
        <v>63258</v>
      </c>
      <c r="C978" s="33" t="n">
        <f aca="false">SUM(C979+C1002+C1012+C1022+C1027+C1034+C1039)</f>
        <v>105000</v>
      </c>
      <c r="D978" s="33"/>
      <c r="E978" s="33"/>
    </row>
    <row r="979" customFormat="false" ht="14.25" hidden="false" customHeight="false" outlineLevel="0" collapsed="false">
      <c r="A979" s="44" t="s">
        <v>806</v>
      </c>
      <c r="B979" s="33" t="n">
        <f aca="false">SUM(B980:B1001)</f>
        <v>29190</v>
      </c>
      <c r="C979" s="33" t="n">
        <f aca="false">SUM(C980:C1001)</f>
        <v>51500</v>
      </c>
      <c r="D979" s="33"/>
      <c r="E979" s="33"/>
    </row>
    <row r="980" customFormat="false" ht="14.25" hidden="false" customHeight="false" outlineLevel="0" collapsed="false">
      <c r="A980" s="44" t="s">
        <v>65</v>
      </c>
      <c r="B980" s="33" t="n">
        <v>2507</v>
      </c>
      <c r="C980" s="33" t="n">
        <v>13500</v>
      </c>
      <c r="D980" s="33"/>
      <c r="E980" s="33"/>
    </row>
    <row r="981" customFormat="false" ht="14.25" hidden="false" customHeight="false" outlineLevel="0" collapsed="false">
      <c r="A981" s="44" t="s">
        <v>66</v>
      </c>
      <c r="B981" s="33" t="n">
        <v>0</v>
      </c>
      <c r="C981" s="33"/>
      <c r="D981" s="33"/>
      <c r="E981" s="33"/>
    </row>
    <row r="982" customFormat="false" ht="14.25" hidden="false" customHeight="false" outlineLevel="0" collapsed="false">
      <c r="A982" s="44" t="s">
        <v>67</v>
      </c>
      <c r="B982" s="33" t="n">
        <v>0</v>
      </c>
      <c r="C982" s="33"/>
      <c r="D982" s="33"/>
      <c r="E982" s="33"/>
    </row>
    <row r="983" customFormat="false" ht="14.25" hidden="false" customHeight="false" outlineLevel="0" collapsed="false">
      <c r="A983" s="44" t="s">
        <v>807</v>
      </c>
      <c r="B983" s="33" t="n">
        <v>1516</v>
      </c>
      <c r="C983" s="33" t="n">
        <v>2000</v>
      </c>
      <c r="D983" s="33"/>
      <c r="E983" s="33"/>
    </row>
    <row r="984" customFormat="false" ht="14.25" hidden="false" customHeight="false" outlineLevel="0" collapsed="false">
      <c r="A984" s="44" t="s">
        <v>808</v>
      </c>
      <c r="B984" s="33" t="n">
        <v>614</v>
      </c>
      <c r="C984" s="33" t="n">
        <v>1000</v>
      </c>
      <c r="D984" s="33"/>
      <c r="E984" s="33"/>
    </row>
    <row r="985" customFormat="false" ht="14.25" hidden="false" customHeight="false" outlineLevel="0" collapsed="false">
      <c r="A985" s="44" t="s">
        <v>809</v>
      </c>
      <c r="B985" s="33" t="n">
        <v>0</v>
      </c>
      <c r="C985" s="33"/>
      <c r="D985" s="33"/>
      <c r="E985" s="33"/>
    </row>
    <row r="986" customFormat="false" ht="14.25" hidden="false" customHeight="false" outlineLevel="0" collapsed="false">
      <c r="A986" s="44" t="s">
        <v>810</v>
      </c>
      <c r="B986" s="33" t="n">
        <v>10</v>
      </c>
      <c r="C986" s="33"/>
      <c r="D986" s="33"/>
      <c r="E986" s="33"/>
    </row>
    <row r="987" customFormat="false" ht="14.25" hidden="false" customHeight="false" outlineLevel="0" collapsed="false">
      <c r="A987" s="44" t="s">
        <v>811</v>
      </c>
      <c r="B987" s="33" t="n">
        <v>0</v>
      </c>
      <c r="C987" s="33"/>
      <c r="D987" s="33"/>
      <c r="E987" s="33"/>
    </row>
    <row r="988" customFormat="false" ht="14.25" hidden="false" customHeight="false" outlineLevel="0" collapsed="false">
      <c r="A988" s="44" t="s">
        <v>812</v>
      </c>
      <c r="B988" s="33" t="n">
        <v>0</v>
      </c>
      <c r="C988" s="33"/>
      <c r="D988" s="33"/>
      <c r="E988" s="33"/>
    </row>
    <row r="989" customFormat="false" ht="14.25" hidden="false" customHeight="false" outlineLevel="0" collapsed="false">
      <c r="A989" s="44" t="s">
        <v>813</v>
      </c>
      <c r="B989" s="33" t="n">
        <v>0</v>
      </c>
      <c r="C989" s="33"/>
      <c r="D989" s="33"/>
      <c r="E989" s="33"/>
    </row>
    <row r="990" customFormat="false" ht="14.25" hidden="false" customHeight="false" outlineLevel="0" collapsed="false">
      <c r="A990" s="44" t="s">
        <v>814</v>
      </c>
      <c r="B990" s="33" t="n">
        <v>0</v>
      </c>
      <c r="C990" s="33"/>
      <c r="D990" s="33"/>
      <c r="E990" s="33"/>
    </row>
    <row r="991" customFormat="false" ht="14.25" hidden="false" customHeight="false" outlineLevel="0" collapsed="false">
      <c r="A991" s="44" t="s">
        <v>815</v>
      </c>
      <c r="B991" s="33" t="n">
        <v>0</v>
      </c>
      <c r="C991" s="33"/>
      <c r="D991" s="33"/>
      <c r="E991" s="33"/>
    </row>
    <row r="992" customFormat="false" ht="14.25" hidden="false" customHeight="false" outlineLevel="0" collapsed="false">
      <c r="A992" s="44" t="s">
        <v>816</v>
      </c>
      <c r="B992" s="33" t="n">
        <v>0</v>
      </c>
      <c r="C992" s="33"/>
      <c r="D992" s="33"/>
      <c r="E992" s="33"/>
    </row>
    <row r="993" customFormat="false" ht="14.25" hidden="false" customHeight="false" outlineLevel="0" collapsed="false">
      <c r="A993" s="44" t="s">
        <v>817</v>
      </c>
      <c r="B993" s="33" t="n">
        <v>0</v>
      </c>
      <c r="C993" s="33"/>
      <c r="D993" s="33"/>
      <c r="E993" s="33"/>
    </row>
    <row r="994" customFormat="false" ht="14.25" hidden="false" customHeight="false" outlineLevel="0" collapsed="false">
      <c r="A994" s="44" t="s">
        <v>818</v>
      </c>
      <c r="B994" s="33" t="n">
        <v>0</v>
      </c>
      <c r="C994" s="33"/>
      <c r="D994" s="33"/>
      <c r="E994" s="33"/>
    </row>
    <row r="995" customFormat="false" ht="14.25" hidden="false" customHeight="false" outlineLevel="0" collapsed="false">
      <c r="A995" s="44" t="s">
        <v>819</v>
      </c>
      <c r="B995" s="33" t="n">
        <v>0</v>
      </c>
      <c r="C995" s="33"/>
      <c r="D995" s="33"/>
      <c r="E995" s="33"/>
    </row>
    <row r="996" customFormat="false" ht="14.25" hidden="false" customHeight="false" outlineLevel="0" collapsed="false">
      <c r="A996" s="44" t="s">
        <v>820</v>
      </c>
      <c r="B996" s="33" t="n">
        <v>0</v>
      </c>
      <c r="C996" s="33"/>
      <c r="D996" s="33"/>
      <c r="E996" s="33"/>
    </row>
    <row r="997" customFormat="false" ht="14.25" hidden="false" customHeight="false" outlineLevel="0" collapsed="false">
      <c r="A997" s="44" t="s">
        <v>821</v>
      </c>
      <c r="B997" s="33" t="n">
        <v>0</v>
      </c>
      <c r="C997" s="33"/>
      <c r="D997" s="33"/>
      <c r="E997" s="33"/>
    </row>
    <row r="998" customFormat="false" ht="14.25" hidden="false" customHeight="false" outlineLevel="0" collapsed="false">
      <c r="A998" s="44" t="s">
        <v>822</v>
      </c>
      <c r="B998" s="33" t="n">
        <v>0</v>
      </c>
      <c r="C998" s="33"/>
      <c r="D998" s="33"/>
      <c r="E998" s="33"/>
    </row>
    <row r="999" customFormat="false" ht="14.25" hidden="false" customHeight="false" outlineLevel="0" collapsed="false">
      <c r="A999" s="44" t="s">
        <v>823</v>
      </c>
      <c r="B999" s="33" t="n">
        <v>0</v>
      </c>
      <c r="C999" s="33"/>
      <c r="D999" s="33"/>
      <c r="E999" s="33"/>
    </row>
    <row r="1000" customFormat="false" ht="14.25" hidden="false" customHeight="false" outlineLevel="0" collapsed="false">
      <c r="A1000" s="44" t="s">
        <v>824</v>
      </c>
      <c r="B1000" s="33" t="n">
        <v>0</v>
      </c>
      <c r="C1000" s="33"/>
      <c r="D1000" s="33"/>
      <c r="E1000" s="33"/>
    </row>
    <row r="1001" customFormat="false" ht="14.25" hidden="false" customHeight="false" outlineLevel="0" collapsed="false">
      <c r="A1001" s="44" t="s">
        <v>825</v>
      </c>
      <c r="B1001" s="33" t="n">
        <v>24543</v>
      </c>
      <c r="C1001" s="33" t="n">
        <v>35000</v>
      </c>
      <c r="D1001" s="33"/>
      <c r="E1001" s="33"/>
    </row>
    <row r="1002" customFormat="false" ht="14.25" hidden="false" customHeight="false" outlineLevel="0" collapsed="false">
      <c r="A1002" s="44" t="s">
        <v>826</v>
      </c>
      <c r="B1002" s="33" t="n">
        <f aca="false">SUM(B1003:B1011)</f>
        <v>0</v>
      </c>
      <c r="C1002" s="33" t="n">
        <f aca="false">SUM(C1003:C1011)</f>
        <v>0</v>
      </c>
      <c r="D1002" s="33"/>
      <c r="E1002" s="33"/>
    </row>
    <row r="1003" customFormat="false" ht="14.25" hidden="false" customHeight="false" outlineLevel="0" collapsed="false">
      <c r="A1003" s="44" t="s">
        <v>65</v>
      </c>
      <c r="B1003" s="33" t="n">
        <v>0</v>
      </c>
      <c r="C1003" s="33"/>
      <c r="D1003" s="33"/>
      <c r="E1003" s="33"/>
    </row>
    <row r="1004" customFormat="false" ht="14.25" hidden="false" customHeight="false" outlineLevel="0" collapsed="false">
      <c r="A1004" s="44" t="s">
        <v>66</v>
      </c>
      <c r="B1004" s="33" t="n">
        <v>0</v>
      </c>
      <c r="C1004" s="33"/>
      <c r="D1004" s="33"/>
      <c r="E1004" s="33"/>
    </row>
    <row r="1005" customFormat="false" ht="14.25" hidden="false" customHeight="false" outlineLevel="0" collapsed="false">
      <c r="A1005" s="44" t="s">
        <v>67</v>
      </c>
      <c r="B1005" s="33" t="n">
        <v>0</v>
      </c>
      <c r="C1005" s="33"/>
      <c r="D1005" s="33"/>
      <c r="E1005" s="33"/>
    </row>
    <row r="1006" customFormat="false" ht="14.25" hidden="false" customHeight="false" outlineLevel="0" collapsed="false">
      <c r="A1006" s="44" t="s">
        <v>827</v>
      </c>
      <c r="B1006" s="33" t="n">
        <v>0</v>
      </c>
      <c r="C1006" s="33"/>
      <c r="D1006" s="33"/>
      <c r="E1006" s="33"/>
    </row>
    <row r="1007" customFormat="false" ht="14.25" hidden="false" customHeight="false" outlineLevel="0" collapsed="false">
      <c r="A1007" s="44" t="s">
        <v>828</v>
      </c>
      <c r="B1007" s="33" t="n">
        <v>0</v>
      </c>
      <c r="C1007" s="33"/>
      <c r="D1007" s="33"/>
      <c r="E1007" s="33"/>
    </row>
    <row r="1008" customFormat="false" ht="14.25" hidden="false" customHeight="false" outlineLevel="0" collapsed="false">
      <c r="A1008" s="44" t="s">
        <v>829</v>
      </c>
      <c r="B1008" s="33" t="n">
        <v>0</v>
      </c>
      <c r="C1008" s="33"/>
      <c r="D1008" s="33"/>
      <c r="E1008" s="33"/>
    </row>
    <row r="1009" customFormat="false" ht="14.25" hidden="false" customHeight="false" outlineLevel="0" collapsed="false">
      <c r="A1009" s="44" t="s">
        <v>830</v>
      </c>
      <c r="B1009" s="33" t="n">
        <v>0</v>
      </c>
      <c r="C1009" s="33"/>
      <c r="D1009" s="33"/>
      <c r="E1009" s="33"/>
    </row>
    <row r="1010" customFormat="false" ht="14.25" hidden="false" customHeight="false" outlineLevel="0" collapsed="false">
      <c r="A1010" s="44" t="s">
        <v>831</v>
      </c>
      <c r="B1010" s="33" t="n">
        <v>0</v>
      </c>
      <c r="C1010" s="33"/>
      <c r="D1010" s="33"/>
      <c r="E1010" s="33"/>
    </row>
    <row r="1011" customFormat="false" ht="14.25" hidden="false" customHeight="false" outlineLevel="0" collapsed="false">
      <c r="A1011" s="44" t="s">
        <v>832</v>
      </c>
      <c r="B1011" s="33" t="n">
        <v>0</v>
      </c>
      <c r="C1011" s="33"/>
      <c r="D1011" s="33"/>
      <c r="E1011" s="33"/>
    </row>
    <row r="1012" customFormat="false" ht="14.25" hidden="false" customHeight="false" outlineLevel="0" collapsed="false">
      <c r="A1012" s="44" t="s">
        <v>833</v>
      </c>
      <c r="B1012" s="33" t="n">
        <f aca="false">SUM(B1013:B1021)</f>
        <v>42</v>
      </c>
      <c r="C1012" s="33" t="n">
        <f aca="false">SUM(C1013:C1021)</f>
        <v>0</v>
      </c>
      <c r="D1012" s="33"/>
      <c r="E1012" s="33"/>
    </row>
    <row r="1013" customFormat="false" ht="14.25" hidden="false" customHeight="false" outlineLevel="0" collapsed="false">
      <c r="A1013" s="44" t="s">
        <v>65</v>
      </c>
      <c r="B1013" s="33" t="n">
        <v>0</v>
      </c>
      <c r="C1013" s="33"/>
      <c r="D1013" s="33"/>
      <c r="E1013" s="33"/>
    </row>
    <row r="1014" customFormat="false" ht="14.25" hidden="false" customHeight="false" outlineLevel="0" collapsed="false">
      <c r="A1014" s="44" t="s">
        <v>66</v>
      </c>
      <c r="B1014" s="33" t="n">
        <v>0</v>
      </c>
      <c r="C1014" s="33"/>
      <c r="D1014" s="33"/>
      <c r="E1014" s="33"/>
    </row>
    <row r="1015" customFormat="false" ht="14.25" hidden="false" customHeight="false" outlineLevel="0" collapsed="false">
      <c r="A1015" s="44" t="s">
        <v>67</v>
      </c>
      <c r="B1015" s="33" t="n">
        <v>0</v>
      </c>
      <c r="C1015" s="33"/>
      <c r="D1015" s="33"/>
      <c r="E1015" s="33"/>
    </row>
    <row r="1016" customFormat="false" ht="14.25" hidden="false" customHeight="false" outlineLevel="0" collapsed="false">
      <c r="A1016" s="44" t="s">
        <v>834</v>
      </c>
      <c r="B1016" s="33" t="n">
        <v>42</v>
      </c>
      <c r="C1016" s="33"/>
      <c r="D1016" s="33"/>
      <c r="E1016" s="33"/>
    </row>
    <row r="1017" customFormat="false" ht="14.25" hidden="false" customHeight="false" outlineLevel="0" collapsed="false">
      <c r="A1017" s="44" t="s">
        <v>835</v>
      </c>
      <c r="B1017" s="33" t="n">
        <v>0</v>
      </c>
      <c r="C1017" s="33"/>
      <c r="D1017" s="33"/>
      <c r="E1017" s="33"/>
    </row>
    <row r="1018" customFormat="false" ht="14.25" hidden="false" customHeight="false" outlineLevel="0" collapsed="false">
      <c r="A1018" s="44" t="s">
        <v>836</v>
      </c>
      <c r="B1018" s="33" t="n">
        <v>0</v>
      </c>
      <c r="C1018" s="33"/>
      <c r="D1018" s="33"/>
      <c r="E1018" s="33"/>
    </row>
    <row r="1019" customFormat="false" ht="14.25" hidden="false" customHeight="false" outlineLevel="0" collapsed="false">
      <c r="A1019" s="44" t="s">
        <v>837</v>
      </c>
      <c r="B1019" s="33" t="n">
        <v>0</v>
      </c>
      <c r="C1019" s="33"/>
      <c r="D1019" s="33"/>
      <c r="E1019" s="33"/>
    </row>
    <row r="1020" customFormat="false" ht="14.25" hidden="false" customHeight="false" outlineLevel="0" collapsed="false">
      <c r="A1020" s="44" t="s">
        <v>838</v>
      </c>
      <c r="B1020" s="33" t="n">
        <v>0</v>
      </c>
      <c r="C1020" s="33"/>
      <c r="D1020" s="33"/>
      <c r="E1020" s="33"/>
    </row>
    <row r="1021" customFormat="false" ht="14.25" hidden="false" customHeight="false" outlineLevel="0" collapsed="false">
      <c r="A1021" s="44" t="s">
        <v>839</v>
      </c>
      <c r="B1021" s="33" t="n">
        <v>0</v>
      </c>
      <c r="C1021" s="33"/>
      <c r="D1021" s="33"/>
      <c r="E1021" s="33"/>
    </row>
    <row r="1022" customFormat="false" ht="14.25" hidden="false" customHeight="false" outlineLevel="0" collapsed="false">
      <c r="A1022" s="44" t="s">
        <v>840</v>
      </c>
      <c r="B1022" s="33" t="n">
        <f aca="false">SUM(B1023:B1026)</f>
        <v>2829</v>
      </c>
      <c r="C1022" s="33" t="n">
        <f aca="false">SUM(C1023:C1026)</f>
        <v>8500</v>
      </c>
      <c r="D1022" s="33"/>
      <c r="E1022" s="33"/>
    </row>
    <row r="1023" customFormat="false" ht="14.25" hidden="false" customHeight="false" outlineLevel="0" collapsed="false">
      <c r="A1023" s="44" t="s">
        <v>841</v>
      </c>
      <c r="B1023" s="33" t="n">
        <v>134</v>
      </c>
      <c r="C1023" s="33" t="n">
        <v>500</v>
      </c>
      <c r="D1023" s="33"/>
      <c r="E1023" s="33"/>
    </row>
    <row r="1024" customFormat="false" ht="14.25" hidden="false" customHeight="false" outlineLevel="0" collapsed="false">
      <c r="A1024" s="44" t="s">
        <v>842</v>
      </c>
      <c r="B1024" s="33" t="n">
        <v>2695</v>
      </c>
      <c r="C1024" s="33" t="n">
        <v>4000</v>
      </c>
      <c r="D1024" s="33"/>
      <c r="E1024" s="33"/>
    </row>
    <row r="1025" customFormat="false" ht="14.25" hidden="false" customHeight="false" outlineLevel="0" collapsed="false">
      <c r="A1025" s="44" t="s">
        <v>843</v>
      </c>
      <c r="B1025" s="33" t="n">
        <v>0</v>
      </c>
      <c r="C1025" s="33"/>
      <c r="D1025" s="33"/>
      <c r="E1025" s="33"/>
    </row>
    <row r="1026" customFormat="false" ht="14.25" hidden="false" customHeight="false" outlineLevel="0" collapsed="false">
      <c r="A1026" s="44" t="s">
        <v>844</v>
      </c>
      <c r="B1026" s="33" t="n">
        <v>0</v>
      </c>
      <c r="C1026" s="33" t="n">
        <v>4000</v>
      </c>
      <c r="D1026" s="33"/>
      <c r="E1026" s="33"/>
    </row>
    <row r="1027" customFormat="false" ht="14.25" hidden="false" customHeight="false" outlineLevel="0" collapsed="false">
      <c r="A1027" s="44" t="s">
        <v>845</v>
      </c>
      <c r="B1027" s="33" t="n">
        <f aca="false">SUM(B1028:B1033)</f>
        <v>2</v>
      </c>
      <c r="C1027" s="33" t="n">
        <f aca="false">SUM(C1028:C1033)</f>
        <v>0</v>
      </c>
      <c r="D1027" s="33"/>
      <c r="E1027" s="33"/>
    </row>
    <row r="1028" customFormat="false" ht="14.25" hidden="false" customHeight="false" outlineLevel="0" collapsed="false">
      <c r="A1028" s="44" t="s">
        <v>65</v>
      </c>
      <c r="B1028" s="33" t="n">
        <v>0</v>
      </c>
      <c r="C1028" s="33"/>
      <c r="D1028" s="33"/>
      <c r="E1028" s="33"/>
    </row>
    <row r="1029" customFormat="false" ht="14.25" hidden="false" customHeight="false" outlineLevel="0" collapsed="false">
      <c r="A1029" s="44" t="s">
        <v>66</v>
      </c>
      <c r="B1029" s="33" t="n">
        <v>0</v>
      </c>
      <c r="C1029" s="33"/>
      <c r="D1029" s="33"/>
      <c r="E1029" s="33"/>
    </row>
    <row r="1030" customFormat="false" ht="14.25" hidden="false" customHeight="false" outlineLevel="0" collapsed="false">
      <c r="A1030" s="44" t="s">
        <v>67</v>
      </c>
      <c r="B1030" s="33" t="n">
        <v>0</v>
      </c>
      <c r="C1030" s="33"/>
      <c r="D1030" s="33"/>
      <c r="E1030" s="33"/>
    </row>
    <row r="1031" customFormat="false" ht="14.25" hidden="false" customHeight="false" outlineLevel="0" collapsed="false">
      <c r="A1031" s="44" t="s">
        <v>831</v>
      </c>
      <c r="B1031" s="33" t="n">
        <v>0</v>
      </c>
      <c r="C1031" s="33"/>
      <c r="D1031" s="33"/>
      <c r="E1031" s="33"/>
    </row>
    <row r="1032" customFormat="false" ht="14.25" hidden="false" customHeight="false" outlineLevel="0" collapsed="false">
      <c r="A1032" s="44" t="s">
        <v>846</v>
      </c>
      <c r="B1032" s="33" t="n">
        <v>0</v>
      </c>
      <c r="C1032" s="33"/>
      <c r="D1032" s="33"/>
      <c r="E1032" s="33"/>
    </row>
    <row r="1033" customFormat="false" ht="14.25" hidden="false" customHeight="false" outlineLevel="0" collapsed="false">
      <c r="A1033" s="44" t="s">
        <v>847</v>
      </c>
      <c r="B1033" s="33" t="n">
        <v>2</v>
      </c>
      <c r="C1033" s="33"/>
      <c r="D1033" s="33"/>
      <c r="E1033" s="33"/>
    </row>
    <row r="1034" customFormat="false" ht="14.25" hidden="false" customHeight="false" outlineLevel="0" collapsed="false">
      <c r="A1034" s="44" t="s">
        <v>848</v>
      </c>
      <c r="B1034" s="33" t="n">
        <f aca="false">SUM(B1035:B1038)</f>
        <v>30736</v>
      </c>
      <c r="C1034" s="33" t="n">
        <f aca="false">SUM(C1035:C1038)</f>
        <v>44000</v>
      </c>
      <c r="D1034" s="33"/>
      <c r="E1034" s="33"/>
    </row>
    <row r="1035" customFormat="false" ht="14.25" hidden="false" customHeight="false" outlineLevel="0" collapsed="false">
      <c r="A1035" s="44" t="s">
        <v>849</v>
      </c>
      <c r="B1035" s="33" t="n">
        <v>27512</v>
      </c>
      <c r="C1035" s="33" t="n">
        <v>40000</v>
      </c>
      <c r="D1035" s="33"/>
      <c r="E1035" s="33"/>
    </row>
    <row r="1036" customFormat="false" ht="14.25" hidden="false" customHeight="false" outlineLevel="0" collapsed="false">
      <c r="A1036" s="44" t="s">
        <v>850</v>
      </c>
      <c r="B1036" s="33" t="n">
        <v>3224</v>
      </c>
      <c r="C1036" s="33" t="n">
        <v>4000</v>
      </c>
      <c r="D1036" s="33"/>
      <c r="E1036" s="33"/>
    </row>
    <row r="1037" customFormat="false" ht="14.25" hidden="false" customHeight="false" outlineLevel="0" collapsed="false">
      <c r="A1037" s="44" t="s">
        <v>851</v>
      </c>
      <c r="B1037" s="33" t="n">
        <v>0</v>
      </c>
      <c r="C1037" s="33"/>
      <c r="D1037" s="33"/>
      <c r="E1037" s="33"/>
    </row>
    <row r="1038" customFormat="false" ht="14.25" hidden="false" customHeight="false" outlineLevel="0" collapsed="false">
      <c r="A1038" s="44" t="s">
        <v>852</v>
      </c>
      <c r="B1038" s="33" t="n">
        <v>0</v>
      </c>
      <c r="C1038" s="33"/>
      <c r="D1038" s="33"/>
      <c r="E1038" s="33"/>
    </row>
    <row r="1039" customFormat="false" ht="14.25" hidden="false" customHeight="false" outlineLevel="0" collapsed="false">
      <c r="A1039" s="44" t="s">
        <v>853</v>
      </c>
      <c r="B1039" s="33" t="n">
        <f aca="false">SUM(B1040:B1041)</f>
        <v>459</v>
      </c>
      <c r="C1039" s="33" t="n">
        <f aca="false">SUM(C1040:C1041)</f>
        <v>1000</v>
      </c>
      <c r="D1039" s="33"/>
      <c r="E1039" s="33"/>
    </row>
    <row r="1040" customFormat="false" ht="14.25" hidden="false" customHeight="false" outlineLevel="0" collapsed="false">
      <c r="A1040" s="44" t="s">
        <v>854</v>
      </c>
      <c r="B1040" s="33" t="n">
        <v>0</v>
      </c>
      <c r="C1040" s="33"/>
      <c r="D1040" s="33"/>
      <c r="E1040" s="33"/>
    </row>
    <row r="1041" customFormat="false" ht="14.25" hidden="false" customHeight="false" outlineLevel="0" collapsed="false">
      <c r="A1041" s="44" t="s">
        <v>855</v>
      </c>
      <c r="B1041" s="33" t="n">
        <v>459</v>
      </c>
      <c r="C1041" s="33" t="n">
        <v>1000</v>
      </c>
      <c r="D1041" s="33"/>
      <c r="E1041" s="33"/>
    </row>
    <row r="1042" customFormat="false" ht="14.25" hidden="false" customHeight="false" outlineLevel="0" collapsed="false">
      <c r="A1042" s="44" t="s">
        <v>856</v>
      </c>
      <c r="B1042" s="33" t="n">
        <f aca="false">SUM(B1043+B1053+B1069+B1074+B1088+B1095+B1102)</f>
        <v>4081</v>
      </c>
      <c r="C1042" s="33" t="n">
        <f aca="false">SUM(C1043+C1053+C1069+C1074+C1088+C1095+C1102)</f>
        <v>1318</v>
      </c>
      <c r="D1042" s="33"/>
      <c r="E1042" s="33"/>
    </row>
    <row r="1043" customFormat="false" ht="14.25" hidden="false" customHeight="false" outlineLevel="0" collapsed="false">
      <c r="A1043" s="44" t="s">
        <v>857</v>
      </c>
      <c r="B1043" s="33" t="n">
        <f aca="false">SUM(B1044:B1052)</f>
        <v>233</v>
      </c>
      <c r="C1043" s="33" t="n">
        <f aca="false">SUM(C1044:C1052)</f>
        <v>200</v>
      </c>
      <c r="D1043" s="33"/>
      <c r="E1043" s="33"/>
    </row>
    <row r="1044" customFormat="false" ht="14.25" hidden="false" customHeight="false" outlineLevel="0" collapsed="false">
      <c r="A1044" s="44" t="s">
        <v>65</v>
      </c>
      <c r="B1044" s="33" t="n">
        <v>233</v>
      </c>
      <c r="C1044" s="33" t="n">
        <v>200</v>
      </c>
      <c r="D1044" s="33"/>
      <c r="E1044" s="33"/>
    </row>
    <row r="1045" customFormat="false" ht="14.25" hidden="false" customHeight="false" outlineLevel="0" collapsed="false">
      <c r="A1045" s="44" t="s">
        <v>66</v>
      </c>
      <c r="B1045" s="33" t="n">
        <v>0</v>
      </c>
      <c r="C1045" s="33"/>
      <c r="D1045" s="33"/>
      <c r="E1045" s="33"/>
    </row>
    <row r="1046" customFormat="false" ht="14.25" hidden="false" customHeight="false" outlineLevel="0" collapsed="false">
      <c r="A1046" s="44" t="s">
        <v>67</v>
      </c>
      <c r="B1046" s="33" t="n">
        <v>0</v>
      </c>
      <c r="C1046" s="33"/>
      <c r="D1046" s="33"/>
      <c r="E1046" s="33"/>
    </row>
    <row r="1047" customFormat="false" ht="14.25" hidden="false" customHeight="false" outlineLevel="0" collapsed="false">
      <c r="A1047" s="44" t="s">
        <v>858</v>
      </c>
      <c r="B1047" s="33" t="n">
        <v>0</v>
      </c>
      <c r="C1047" s="33"/>
      <c r="D1047" s="33"/>
      <c r="E1047" s="33"/>
    </row>
    <row r="1048" customFormat="false" ht="14.25" hidden="false" customHeight="false" outlineLevel="0" collapsed="false">
      <c r="A1048" s="44" t="s">
        <v>859</v>
      </c>
      <c r="B1048" s="33" t="n">
        <v>0</v>
      </c>
      <c r="C1048" s="33"/>
      <c r="D1048" s="33"/>
      <c r="E1048" s="33"/>
    </row>
    <row r="1049" customFormat="false" ht="14.25" hidden="false" customHeight="false" outlineLevel="0" collapsed="false">
      <c r="A1049" s="44" t="s">
        <v>860</v>
      </c>
      <c r="B1049" s="33" t="n">
        <v>0</v>
      </c>
      <c r="C1049" s="33"/>
      <c r="D1049" s="33"/>
      <c r="E1049" s="33"/>
    </row>
    <row r="1050" customFormat="false" ht="14.25" hidden="false" customHeight="false" outlineLevel="0" collapsed="false">
      <c r="A1050" s="44" t="s">
        <v>861</v>
      </c>
      <c r="B1050" s="33" t="n">
        <v>0</v>
      </c>
      <c r="C1050" s="33"/>
      <c r="D1050" s="33"/>
      <c r="E1050" s="33"/>
    </row>
    <row r="1051" customFormat="false" ht="14.25" hidden="false" customHeight="false" outlineLevel="0" collapsed="false">
      <c r="A1051" s="44" t="s">
        <v>862</v>
      </c>
      <c r="B1051" s="33" t="n">
        <v>0</v>
      </c>
      <c r="C1051" s="33"/>
      <c r="D1051" s="33"/>
      <c r="E1051" s="33"/>
    </row>
    <row r="1052" customFormat="false" ht="14.25" hidden="false" customHeight="false" outlineLevel="0" collapsed="false">
      <c r="A1052" s="44" t="s">
        <v>863</v>
      </c>
      <c r="B1052" s="33" t="n">
        <v>0</v>
      </c>
      <c r="C1052" s="33"/>
      <c r="D1052" s="33"/>
      <c r="E1052" s="33"/>
    </row>
    <row r="1053" customFormat="false" ht="14.25" hidden="false" customHeight="false" outlineLevel="0" collapsed="false">
      <c r="A1053" s="44" t="s">
        <v>864</v>
      </c>
      <c r="B1053" s="33" t="n">
        <f aca="false">SUM(B1054:B1068)</f>
        <v>3058</v>
      </c>
      <c r="C1053" s="33" t="n">
        <f aca="false">SUM(C1054:C1068)</f>
        <v>1000</v>
      </c>
      <c r="D1053" s="33"/>
      <c r="E1053" s="33"/>
    </row>
    <row r="1054" customFormat="false" ht="14.25" hidden="false" customHeight="false" outlineLevel="0" collapsed="false">
      <c r="A1054" s="44" t="s">
        <v>65</v>
      </c>
      <c r="B1054" s="33" t="n">
        <v>0</v>
      </c>
      <c r="C1054" s="33"/>
      <c r="D1054" s="33"/>
      <c r="E1054" s="33"/>
    </row>
    <row r="1055" customFormat="false" ht="14.25" hidden="false" customHeight="false" outlineLevel="0" collapsed="false">
      <c r="A1055" s="44" t="s">
        <v>66</v>
      </c>
      <c r="B1055" s="33" t="n">
        <v>0</v>
      </c>
      <c r="C1055" s="33"/>
      <c r="D1055" s="33"/>
      <c r="E1055" s="33"/>
    </row>
    <row r="1056" customFormat="false" ht="14.25" hidden="false" customHeight="false" outlineLevel="0" collapsed="false">
      <c r="A1056" s="44" t="s">
        <v>67</v>
      </c>
      <c r="B1056" s="33" t="n">
        <v>0</v>
      </c>
      <c r="C1056" s="33"/>
      <c r="D1056" s="33"/>
      <c r="E1056" s="33"/>
    </row>
    <row r="1057" customFormat="false" ht="14.25" hidden="false" customHeight="false" outlineLevel="0" collapsed="false">
      <c r="A1057" s="44" t="s">
        <v>865</v>
      </c>
      <c r="B1057" s="33" t="n">
        <v>2718</v>
      </c>
      <c r="C1057" s="33" t="n">
        <v>1000</v>
      </c>
      <c r="D1057" s="33"/>
      <c r="E1057" s="33"/>
    </row>
    <row r="1058" customFormat="false" ht="14.25" hidden="false" customHeight="false" outlineLevel="0" collapsed="false">
      <c r="A1058" s="44" t="s">
        <v>866</v>
      </c>
      <c r="B1058" s="33" t="n">
        <v>0</v>
      </c>
      <c r="C1058" s="33"/>
      <c r="D1058" s="33"/>
      <c r="E1058" s="33"/>
    </row>
    <row r="1059" customFormat="false" ht="14.25" hidden="false" customHeight="false" outlineLevel="0" collapsed="false">
      <c r="A1059" s="44" t="s">
        <v>867</v>
      </c>
      <c r="B1059" s="33" t="n">
        <v>0</v>
      </c>
      <c r="C1059" s="33"/>
      <c r="D1059" s="33"/>
      <c r="E1059" s="33"/>
    </row>
    <row r="1060" customFormat="false" ht="14.25" hidden="false" customHeight="false" outlineLevel="0" collapsed="false">
      <c r="A1060" s="44" t="s">
        <v>868</v>
      </c>
      <c r="B1060" s="33" t="n">
        <v>0</v>
      </c>
      <c r="C1060" s="33"/>
      <c r="D1060" s="33"/>
      <c r="E1060" s="33"/>
    </row>
    <row r="1061" customFormat="false" ht="14.25" hidden="false" customHeight="false" outlineLevel="0" collapsed="false">
      <c r="A1061" s="44" t="s">
        <v>869</v>
      </c>
      <c r="B1061" s="33" t="n">
        <v>0</v>
      </c>
      <c r="C1061" s="33"/>
      <c r="D1061" s="33"/>
      <c r="E1061" s="33"/>
    </row>
    <row r="1062" customFormat="false" ht="14.25" hidden="false" customHeight="false" outlineLevel="0" collapsed="false">
      <c r="A1062" s="44" t="s">
        <v>870</v>
      </c>
      <c r="B1062" s="33" t="n">
        <v>0</v>
      </c>
      <c r="C1062" s="33"/>
      <c r="D1062" s="33"/>
      <c r="E1062" s="33"/>
    </row>
    <row r="1063" customFormat="false" ht="14.25" hidden="false" customHeight="false" outlineLevel="0" collapsed="false">
      <c r="A1063" s="44" t="s">
        <v>871</v>
      </c>
      <c r="B1063" s="33" t="n">
        <v>0</v>
      </c>
      <c r="C1063" s="33"/>
      <c r="D1063" s="33"/>
      <c r="E1063" s="33"/>
    </row>
    <row r="1064" customFormat="false" ht="14.25" hidden="false" customHeight="false" outlineLevel="0" collapsed="false">
      <c r="A1064" s="44" t="s">
        <v>872</v>
      </c>
      <c r="B1064" s="33" t="n">
        <v>0</v>
      </c>
      <c r="C1064" s="33"/>
      <c r="D1064" s="33"/>
      <c r="E1064" s="33"/>
    </row>
    <row r="1065" customFormat="false" ht="14.25" hidden="false" customHeight="false" outlineLevel="0" collapsed="false">
      <c r="A1065" s="44" t="s">
        <v>873</v>
      </c>
      <c r="B1065" s="33" t="n">
        <v>0</v>
      </c>
      <c r="C1065" s="33"/>
      <c r="D1065" s="33"/>
      <c r="E1065" s="33"/>
    </row>
    <row r="1066" customFormat="false" ht="14.25" hidden="false" customHeight="false" outlineLevel="0" collapsed="false">
      <c r="A1066" s="44" t="s">
        <v>874</v>
      </c>
      <c r="B1066" s="33" t="n">
        <v>0</v>
      </c>
      <c r="C1066" s="33"/>
      <c r="D1066" s="33"/>
      <c r="E1066" s="33"/>
    </row>
    <row r="1067" customFormat="false" ht="14.25" hidden="false" customHeight="false" outlineLevel="0" collapsed="false">
      <c r="A1067" s="44" t="s">
        <v>875</v>
      </c>
      <c r="B1067" s="33" t="n">
        <v>0</v>
      </c>
      <c r="C1067" s="33"/>
      <c r="D1067" s="33"/>
      <c r="E1067" s="33"/>
    </row>
    <row r="1068" customFormat="false" ht="14.25" hidden="false" customHeight="false" outlineLevel="0" collapsed="false">
      <c r="A1068" s="44" t="s">
        <v>876</v>
      </c>
      <c r="B1068" s="33" t="n">
        <v>340</v>
      </c>
      <c r="C1068" s="33"/>
      <c r="D1068" s="33"/>
      <c r="E1068" s="33"/>
    </row>
    <row r="1069" customFormat="false" ht="14.25" hidden="false" customHeight="false" outlineLevel="0" collapsed="false">
      <c r="A1069" s="44" t="s">
        <v>877</v>
      </c>
      <c r="B1069" s="33" t="n">
        <f aca="false">SUM(B1070:B1073)</f>
        <v>0</v>
      </c>
      <c r="C1069" s="33" t="n">
        <f aca="false">SUM(C1070:C1073)</f>
        <v>0</v>
      </c>
      <c r="D1069" s="33"/>
      <c r="E1069" s="33"/>
    </row>
    <row r="1070" customFormat="false" ht="14.25" hidden="false" customHeight="false" outlineLevel="0" collapsed="false">
      <c r="A1070" s="44" t="s">
        <v>65</v>
      </c>
      <c r="B1070" s="33" t="n">
        <v>0</v>
      </c>
      <c r="C1070" s="33"/>
      <c r="D1070" s="33"/>
      <c r="E1070" s="33"/>
    </row>
    <row r="1071" customFormat="false" ht="14.25" hidden="false" customHeight="false" outlineLevel="0" collapsed="false">
      <c r="A1071" s="44" t="s">
        <v>66</v>
      </c>
      <c r="B1071" s="33" t="n">
        <v>0</v>
      </c>
      <c r="C1071" s="33"/>
      <c r="D1071" s="33"/>
      <c r="E1071" s="33"/>
    </row>
    <row r="1072" customFormat="false" ht="14.25" hidden="false" customHeight="false" outlineLevel="0" collapsed="false">
      <c r="A1072" s="44" t="s">
        <v>67</v>
      </c>
      <c r="B1072" s="33" t="n">
        <v>0</v>
      </c>
      <c r="C1072" s="33"/>
      <c r="D1072" s="33"/>
      <c r="E1072" s="33"/>
    </row>
    <row r="1073" customFormat="false" ht="14.25" hidden="false" customHeight="false" outlineLevel="0" collapsed="false">
      <c r="A1073" s="44" t="s">
        <v>878</v>
      </c>
      <c r="B1073" s="33" t="n">
        <v>0</v>
      </c>
      <c r="C1073" s="33"/>
      <c r="D1073" s="33"/>
      <c r="E1073" s="33"/>
    </row>
    <row r="1074" customFormat="false" ht="14.25" hidden="false" customHeight="false" outlineLevel="0" collapsed="false">
      <c r="A1074" s="44" t="s">
        <v>879</v>
      </c>
      <c r="B1074" s="33" t="n">
        <f aca="false">SUM(B1075:B1087)</f>
        <v>0</v>
      </c>
      <c r="C1074" s="33" t="n">
        <f aca="false">SUM(C1075:C1087)</f>
        <v>0</v>
      </c>
      <c r="D1074" s="33"/>
      <c r="E1074" s="33"/>
    </row>
    <row r="1075" customFormat="false" ht="14.25" hidden="false" customHeight="false" outlineLevel="0" collapsed="false">
      <c r="A1075" s="44" t="s">
        <v>65</v>
      </c>
      <c r="B1075" s="33" t="n">
        <v>0</v>
      </c>
      <c r="C1075" s="33"/>
      <c r="D1075" s="33"/>
      <c r="E1075" s="33"/>
    </row>
    <row r="1076" customFormat="false" ht="14.25" hidden="false" customHeight="false" outlineLevel="0" collapsed="false">
      <c r="A1076" s="44" t="s">
        <v>66</v>
      </c>
      <c r="B1076" s="33" t="n">
        <v>0</v>
      </c>
      <c r="C1076" s="33"/>
      <c r="D1076" s="33"/>
      <c r="E1076" s="33"/>
    </row>
    <row r="1077" customFormat="false" ht="14.25" hidden="false" customHeight="false" outlineLevel="0" collapsed="false">
      <c r="A1077" s="44" t="s">
        <v>67</v>
      </c>
      <c r="B1077" s="33" t="n">
        <v>0</v>
      </c>
      <c r="C1077" s="33"/>
      <c r="D1077" s="33"/>
      <c r="E1077" s="33"/>
    </row>
    <row r="1078" customFormat="false" ht="14.25" hidden="false" customHeight="false" outlineLevel="0" collapsed="false">
      <c r="A1078" s="44" t="s">
        <v>880</v>
      </c>
      <c r="B1078" s="33" t="n">
        <v>0</v>
      </c>
      <c r="C1078" s="33"/>
      <c r="D1078" s="33"/>
      <c r="E1078" s="33"/>
    </row>
    <row r="1079" customFormat="false" ht="14.25" hidden="false" customHeight="false" outlineLevel="0" collapsed="false">
      <c r="A1079" s="44" t="s">
        <v>881</v>
      </c>
      <c r="B1079" s="33" t="n">
        <v>0</v>
      </c>
      <c r="C1079" s="33"/>
      <c r="D1079" s="33"/>
      <c r="E1079" s="33"/>
    </row>
    <row r="1080" customFormat="false" ht="14.25" hidden="false" customHeight="false" outlineLevel="0" collapsed="false">
      <c r="A1080" s="44" t="s">
        <v>882</v>
      </c>
      <c r="B1080" s="33" t="n">
        <v>0</v>
      </c>
      <c r="C1080" s="33"/>
      <c r="D1080" s="33"/>
      <c r="E1080" s="33"/>
    </row>
    <row r="1081" customFormat="false" ht="14.25" hidden="false" customHeight="false" outlineLevel="0" collapsed="false">
      <c r="A1081" s="44" t="s">
        <v>883</v>
      </c>
      <c r="B1081" s="33" t="n">
        <v>0</v>
      </c>
      <c r="C1081" s="33"/>
      <c r="D1081" s="33"/>
      <c r="E1081" s="33"/>
    </row>
    <row r="1082" customFormat="false" ht="14.25" hidden="false" customHeight="false" outlineLevel="0" collapsed="false">
      <c r="A1082" s="44" t="s">
        <v>884</v>
      </c>
      <c r="B1082" s="33" t="n">
        <v>0</v>
      </c>
      <c r="C1082" s="33"/>
      <c r="D1082" s="33"/>
      <c r="E1082" s="33"/>
    </row>
    <row r="1083" customFormat="false" ht="14.25" hidden="false" customHeight="false" outlineLevel="0" collapsed="false">
      <c r="A1083" s="44" t="s">
        <v>885</v>
      </c>
      <c r="B1083" s="33" t="n">
        <v>0</v>
      </c>
      <c r="C1083" s="33"/>
      <c r="D1083" s="33"/>
      <c r="E1083" s="33"/>
    </row>
    <row r="1084" customFormat="false" ht="14.25" hidden="false" customHeight="false" outlineLevel="0" collapsed="false">
      <c r="A1084" s="44" t="s">
        <v>886</v>
      </c>
      <c r="B1084" s="33" t="n">
        <v>0</v>
      </c>
      <c r="C1084" s="33"/>
      <c r="D1084" s="33"/>
      <c r="E1084" s="33"/>
    </row>
    <row r="1085" customFormat="false" ht="14.25" hidden="false" customHeight="false" outlineLevel="0" collapsed="false">
      <c r="A1085" s="44" t="s">
        <v>831</v>
      </c>
      <c r="B1085" s="33" t="n">
        <v>0</v>
      </c>
      <c r="C1085" s="33"/>
      <c r="D1085" s="33"/>
      <c r="E1085" s="33"/>
    </row>
    <row r="1086" customFormat="false" ht="14.25" hidden="false" customHeight="false" outlineLevel="0" collapsed="false">
      <c r="A1086" s="45" t="s">
        <v>887</v>
      </c>
      <c r="B1086" s="33" t="n">
        <v>0</v>
      </c>
      <c r="C1086" s="33"/>
      <c r="D1086" s="33"/>
      <c r="E1086" s="33"/>
    </row>
    <row r="1087" customFormat="false" ht="14.25" hidden="false" customHeight="false" outlineLevel="0" collapsed="false">
      <c r="A1087" s="44" t="s">
        <v>888</v>
      </c>
      <c r="B1087" s="33" t="n">
        <v>0</v>
      </c>
      <c r="C1087" s="33"/>
      <c r="D1087" s="33"/>
      <c r="E1087" s="33"/>
    </row>
    <row r="1088" customFormat="false" ht="14.25" hidden="false" customHeight="false" outlineLevel="0" collapsed="false">
      <c r="A1088" s="44" t="s">
        <v>889</v>
      </c>
      <c r="B1088" s="33" t="n">
        <f aca="false">SUM(B1089:B1094)</f>
        <v>0</v>
      </c>
      <c r="C1088" s="33" t="n">
        <f aca="false">SUM(C1089:C1094)</f>
        <v>0</v>
      </c>
      <c r="D1088" s="33"/>
      <c r="E1088" s="33"/>
    </row>
    <row r="1089" customFormat="false" ht="14.25" hidden="false" customHeight="false" outlineLevel="0" collapsed="false">
      <c r="A1089" s="44" t="s">
        <v>65</v>
      </c>
      <c r="B1089" s="33" t="n">
        <v>0</v>
      </c>
      <c r="C1089" s="33"/>
      <c r="D1089" s="33"/>
      <c r="E1089" s="33"/>
    </row>
    <row r="1090" customFormat="false" ht="14.25" hidden="false" customHeight="false" outlineLevel="0" collapsed="false">
      <c r="A1090" s="44" t="s">
        <v>66</v>
      </c>
      <c r="B1090" s="33" t="n">
        <v>0</v>
      </c>
      <c r="C1090" s="33"/>
      <c r="D1090" s="33"/>
      <c r="E1090" s="33"/>
    </row>
    <row r="1091" customFormat="false" ht="14.25" hidden="false" customHeight="false" outlineLevel="0" collapsed="false">
      <c r="A1091" s="44" t="s">
        <v>67</v>
      </c>
      <c r="B1091" s="33" t="n">
        <v>0</v>
      </c>
      <c r="C1091" s="33"/>
      <c r="D1091" s="33"/>
      <c r="E1091" s="33"/>
    </row>
    <row r="1092" customFormat="false" ht="14.25" hidden="false" customHeight="false" outlineLevel="0" collapsed="false">
      <c r="A1092" s="44" t="s">
        <v>890</v>
      </c>
      <c r="B1092" s="33" t="n">
        <v>0</v>
      </c>
      <c r="C1092" s="33"/>
      <c r="D1092" s="33"/>
      <c r="E1092" s="33"/>
    </row>
    <row r="1093" customFormat="false" ht="14.25" hidden="false" customHeight="false" outlineLevel="0" collapsed="false">
      <c r="A1093" s="44" t="s">
        <v>891</v>
      </c>
      <c r="B1093" s="33" t="n">
        <v>0</v>
      </c>
      <c r="C1093" s="33"/>
      <c r="D1093" s="33"/>
      <c r="E1093" s="33"/>
    </row>
    <row r="1094" customFormat="false" ht="14.25" hidden="false" customHeight="false" outlineLevel="0" collapsed="false">
      <c r="A1094" s="44" t="s">
        <v>892</v>
      </c>
      <c r="B1094" s="33" t="n">
        <v>0</v>
      </c>
      <c r="C1094" s="33"/>
      <c r="D1094" s="33"/>
      <c r="E1094" s="33"/>
    </row>
    <row r="1095" customFormat="false" ht="14.25" hidden="false" customHeight="false" outlineLevel="0" collapsed="false">
      <c r="A1095" s="44" t="s">
        <v>893</v>
      </c>
      <c r="B1095" s="33" t="n">
        <f aca="false">SUM(B1096:B1101)</f>
        <v>790</v>
      </c>
      <c r="C1095" s="33" t="n">
        <f aca="false">SUM(C1096:C1101)</f>
        <v>118</v>
      </c>
      <c r="D1095" s="33"/>
      <c r="E1095" s="33"/>
    </row>
    <row r="1096" customFormat="false" ht="14.25" hidden="false" customHeight="false" outlineLevel="0" collapsed="false">
      <c r="A1096" s="44" t="s">
        <v>65</v>
      </c>
      <c r="B1096" s="33" t="n">
        <v>0</v>
      </c>
      <c r="C1096" s="33"/>
      <c r="D1096" s="33"/>
      <c r="E1096" s="33"/>
    </row>
    <row r="1097" customFormat="false" ht="14.25" hidden="false" customHeight="false" outlineLevel="0" collapsed="false">
      <c r="A1097" s="44" t="s">
        <v>66</v>
      </c>
      <c r="B1097" s="33" t="n">
        <v>0</v>
      </c>
      <c r="C1097" s="33"/>
      <c r="D1097" s="33"/>
      <c r="E1097" s="33"/>
    </row>
    <row r="1098" customFormat="false" ht="14.25" hidden="false" customHeight="false" outlineLevel="0" collapsed="false">
      <c r="A1098" s="44" t="s">
        <v>67</v>
      </c>
      <c r="B1098" s="33" t="n">
        <v>0</v>
      </c>
      <c r="C1098" s="33"/>
      <c r="D1098" s="33"/>
      <c r="E1098" s="33"/>
    </row>
    <row r="1099" customFormat="false" ht="14.25" hidden="false" customHeight="false" outlineLevel="0" collapsed="false">
      <c r="A1099" s="44" t="s">
        <v>894</v>
      </c>
      <c r="B1099" s="33" t="n">
        <v>0</v>
      </c>
      <c r="C1099" s="33"/>
      <c r="D1099" s="33"/>
      <c r="E1099" s="33"/>
    </row>
    <row r="1100" customFormat="false" ht="14.25" hidden="false" customHeight="false" outlineLevel="0" collapsed="false">
      <c r="A1100" s="44" t="s">
        <v>895</v>
      </c>
      <c r="B1100" s="33" t="n">
        <v>484</v>
      </c>
      <c r="C1100" s="33"/>
      <c r="D1100" s="33"/>
      <c r="E1100" s="33"/>
    </row>
    <row r="1101" customFormat="false" ht="14.25" hidden="false" customHeight="false" outlineLevel="0" collapsed="false">
      <c r="A1101" s="44" t="s">
        <v>896</v>
      </c>
      <c r="B1101" s="33" t="n">
        <v>306</v>
      </c>
      <c r="C1101" s="33" t="n">
        <v>118</v>
      </c>
      <c r="D1101" s="33"/>
      <c r="E1101" s="33"/>
    </row>
    <row r="1102" customFormat="false" ht="14.25" hidden="false" customHeight="false" outlineLevel="0" collapsed="false">
      <c r="A1102" s="44" t="s">
        <v>897</v>
      </c>
      <c r="B1102" s="33" t="n">
        <f aca="false">SUM(B1103:B1107)</f>
        <v>0</v>
      </c>
      <c r="C1102" s="33" t="n">
        <f aca="false">SUM(C1103:C1107)</f>
        <v>0</v>
      </c>
      <c r="D1102" s="33"/>
      <c r="E1102" s="33"/>
    </row>
    <row r="1103" customFormat="false" ht="14.25" hidden="false" customHeight="false" outlineLevel="0" collapsed="false">
      <c r="A1103" s="44" t="s">
        <v>898</v>
      </c>
      <c r="B1103" s="33" t="n">
        <v>0</v>
      </c>
      <c r="C1103" s="33"/>
      <c r="D1103" s="33"/>
      <c r="E1103" s="33"/>
    </row>
    <row r="1104" customFormat="false" ht="14.25" hidden="false" customHeight="false" outlineLevel="0" collapsed="false">
      <c r="A1104" s="44" t="s">
        <v>899</v>
      </c>
      <c r="B1104" s="33" t="n">
        <v>0</v>
      </c>
      <c r="C1104" s="33"/>
      <c r="D1104" s="33"/>
      <c r="E1104" s="33"/>
    </row>
    <row r="1105" customFormat="false" ht="14.25" hidden="false" customHeight="false" outlineLevel="0" collapsed="false">
      <c r="A1105" s="44" t="s">
        <v>900</v>
      </c>
      <c r="B1105" s="33" t="n">
        <v>0</v>
      </c>
      <c r="C1105" s="33"/>
      <c r="D1105" s="33"/>
      <c r="E1105" s="33"/>
    </row>
    <row r="1106" customFormat="false" ht="14.25" hidden="false" customHeight="false" outlineLevel="0" collapsed="false">
      <c r="A1106" s="44" t="s">
        <v>901</v>
      </c>
      <c r="B1106" s="33" t="n">
        <v>0</v>
      </c>
      <c r="C1106" s="33"/>
      <c r="D1106" s="33"/>
      <c r="E1106" s="33"/>
    </row>
    <row r="1107" customFormat="false" ht="14.25" hidden="false" customHeight="false" outlineLevel="0" collapsed="false">
      <c r="A1107" s="44" t="s">
        <v>902</v>
      </c>
      <c r="B1107" s="33" t="n">
        <v>0</v>
      </c>
      <c r="C1107" s="33"/>
      <c r="D1107" s="33"/>
      <c r="E1107" s="33"/>
    </row>
    <row r="1108" customFormat="false" ht="14.25" hidden="false" customHeight="false" outlineLevel="0" collapsed="false">
      <c r="A1108" s="44" t="s">
        <v>903</v>
      </c>
      <c r="B1108" s="33" t="n">
        <f aca="false">SUM(B1109+B1119+B1125)</f>
        <v>2162</v>
      </c>
      <c r="C1108" s="33" t="n">
        <f aca="false">SUM(C1109+C1119+C1125)</f>
        <v>2100</v>
      </c>
      <c r="D1108" s="33"/>
      <c r="E1108" s="33"/>
    </row>
    <row r="1109" customFormat="false" ht="14.25" hidden="false" customHeight="false" outlineLevel="0" collapsed="false">
      <c r="A1109" s="44" t="s">
        <v>904</v>
      </c>
      <c r="B1109" s="33" t="n">
        <f aca="false">SUM(B1110:B1118)</f>
        <v>1788</v>
      </c>
      <c r="C1109" s="33" t="n">
        <f aca="false">SUM(C1110:C1118)</f>
        <v>2100</v>
      </c>
      <c r="D1109" s="33"/>
      <c r="E1109" s="33"/>
    </row>
    <row r="1110" customFormat="false" ht="14.25" hidden="false" customHeight="false" outlineLevel="0" collapsed="false">
      <c r="A1110" s="44" t="s">
        <v>65</v>
      </c>
      <c r="B1110" s="33" t="n">
        <v>294</v>
      </c>
      <c r="C1110" s="33" t="n">
        <v>300</v>
      </c>
      <c r="D1110" s="33"/>
      <c r="E1110" s="33"/>
    </row>
    <row r="1111" customFormat="false" ht="14.25" hidden="false" customHeight="false" outlineLevel="0" collapsed="false">
      <c r="A1111" s="44" t="s">
        <v>66</v>
      </c>
      <c r="B1111" s="33" t="n">
        <v>0</v>
      </c>
      <c r="C1111" s="33"/>
      <c r="D1111" s="33"/>
      <c r="E1111" s="33"/>
    </row>
    <row r="1112" customFormat="false" ht="14.25" hidden="false" customHeight="false" outlineLevel="0" collapsed="false">
      <c r="A1112" s="44" t="s">
        <v>67</v>
      </c>
      <c r="B1112" s="33" t="n">
        <v>0</v>
      </c>
      <c r="C1112" s="33"/>
      <c r="D1112" s="33"/>
      <c r="E1112" s="33"/>
    </row>
    <row r="1113" customFormat="false" ht="14.25" hidden="false" customHeight="false" outlineLevel="0" collapsed="false">
      <c r="A1113" s="44" t="s">
        <v>905</v>
      </c>
      <c r="B1113" s="33" t="n">
        <v>0</v>
      </c>
      <c r="C1113" s="33"/>
      <c r="D1113" s="33"/>
      <c r="E1113" s="33"/>
    </row>
    <row r="1114" customFormat="false" ht="14.25" hidden="false" customHeight="false" outlineLevel="0" collapsed="false">
      <c r="A1114" s="44" t="s">
        <v>906</v>
      </c>
      <c r="B1114" s="33" t="n">
        <v>0</v>
      </c>
      <c r="C1114" s="33"/>
      <c r="D1114" s="33"/>
      <c r="E1114" s="33"/>
    </row>
    <row r="1115" customFormat="false" ht="14.25" hidden="false" customHeight="false" outlineLevel="0" collapsed="false">
      <c r="A1115" s="44" t="s">
        <v>907</v>
      </c>
      <c r="B1115" s="33" t="n">
        <v>0</v>
      </c>
      <c r="C1115" s="33"/>
      <c r="D1115" s="33"/>
      <c r="E1115" s="33"/>
    </row>
    <row r="1116" customFormat="false" ht="14.25" hidden="false" customHeight="false" outlineLevel="0" collapsed="false">
      <c r="A1116" s="44" t="s">
        <v>908</v>
      </c>
      <c r="B1116" s="33" t="n">
        <v>10</v>
      </c>
      <c r="C1116" s="33"/>
      <c r="D1116" s="33"/>
      <c r="E1116" s="33"/>
    </row>
    <row r="1117" customFormat="false" ht="14.25" hidden="false" customHeight="false" outlineLevel="0" collapsed="false">
      <c r="A1117" s="44" t="s">
        <v>74</v>
      </c>
      <c r="B1117" s="33" t="n">
        <v>366</v>
      </c>
      <c r="C1117" s="33" t="n">
        <v>400</v>
      </c>
      <c r="D1117" s="33"/>
      <c r="E1117" s="33"/>
    </row>
    <row r="1118" customFormat="false" ht="14.25" hidden="false" customHeight="false" outlineLevel="0" collapsed="false">
      <c r="A1118" s="44" t="s">
        <v>909</v>
      </c>
      <c r="B1118" s="33" t="n">
        <v>1118</v>
      </c>
      <c r="C1118" s="33" t="n">
        <v>1400</v>
      </c>
      <c r="D1118" s="33"/>
      <c r="E1118" s="33"/>
    </row>
    <row r="1119" customFormat="false" ht="14.25" hidden="false" customHeight="false" outlineLevel="0" collapsed="false">
      <c r="A1119" s="44" t="s">
        <v>910</v>
      </c>
      <c r="B1119" s="33" t="n">
        <f aca="false">SUM(B1120:B1124)</f>
        <v>251</v>
      </c>
      <c r="C1119" s="33" t="n">
        <f aca="false">SUM(C1120:C1124)</f>
        <v>0</v>
      </c>
      <c r="D1119" s="33"/>
      <c r="E1119" s="33"/>
    </row>
    <row r="1120" customFormat="false" ht="14.25" hidden="false" customHeight="false" outlineLevel="0" collapsed="false">
      <c r="A1120" s="44" t="s">
        <v>65</v>
      </c>
      <c r="B1120" s="33" t="n">
        <v>0</v>
      </c>
      <c r="C1120" s="33"/>
      <c r="D1120" s="33"/>
      <c r="E1120" s="33"/>
    </row>
    <row r="1121" customFormat="false" ht="14.25" hidden="false" customHeight="false" outlineLevel="0" collapsed="false">
      <c r="A1121" s="44" t="s">
        <v>66</v>
      </c>
      <c r="B1121" s="33" t="n">
        <v>0</v>
      </c>
      <c r="C1121" s="33"/>
      <c r="D1121" s="33"/>
      <c r="E1121" s="33"/>
    </row>
    <row r="1122" customFormat="false" ht="14.25" hidden="false" customHeight="false" outlineLevel="0" collapsed="false">
      <c r="A1122" s="44" t="s">
        <v>67</v>
      </c>
      <c r="B1122" s="33" t="n">
        <v>0</v>
      </c>
      <c r="C1122" s="33"/>
      <c r="D1122" s="33"/>
      <c r="E1122" s="33"/>
    </row>
    <row r="1123" customFormat="false" ht="14.25" hidden="false" customHeight="false" outlineLevel="0" collapsed="false">
      <c r="A1123" s="44" t="s">
        <v>911</v>
      </c>
      <c r="B1123" s="33" t="n">
        <v>0</v>
      </c>
      <c r="C1123" s="33"/>
      <c r="D1123" s="33"/>
      <c r="E1123" s="33"/>
    </row>
    <row r="1124" customFormat="false" ht="14.25" hidden="false" customHeight="false" outlineLevel="0" collapsed="false">
      <c r="A1124" s="44" t="s">
        <v>912</v>
      </c>
      <c r="B1124" s="33" t="n">
        <v>251</v>
      </c>
      <c r="C1124" s="33"/>
      <c r="D1124" s="33"/>
      <c r="E1124" s="33"/>
    </row>
    <row r="1125" customFormat="false" ht="14.25" hidden="false" customHeight="false" outlineLevel="0" collapsed="false">
      <c r="A1125" s="44" t="s">
        <v>913</v>
      </c>
      <c r="B1125" s="33" t="n">
        <f aca="false">SUM(B1126:B1127)</f>
        <v>123</v>
      </c>
      <c r="C1125" s="33" t="n">
        <f aca="false">SUM(C1126:C1127)</f>
        <v>0</v>
      </c>
      <c r="D1125" s="33"/>
      <c r="E1125" s="33"/>
    </row>
    <row r="1126" customFormat="false" ht="14.25" hidden="false" customHeight="false" outlineLevel="0" collapsed="false">
      <c r="A1126" s="44" t="s">
        <v>914</v>
      </c>
      <c r="B1126" s="33" t="n">
        <v>123</v>
      </c>
      <c r="C1126" s="33"/>
      <c r="D1126" s="33"/>
      <c r="E1126" s="33"/>
    </row>
    <row r="1127" customFormat="false" ht="14.25" hidden="false" customHeight="false" outlineLevel="0" collapsed="false">
      <c r="A1127" s="44" t="s">
        <v>915</v>
      </c>
      <c r="B1127" s="33" t="n">
        <v>0</v>
      </c>
      <c r="C1127" s="33"/>
      <c r="D1127" s="33"/>
      <c r="E1127" s="33"/>
    </row>
    <row r="1128" customFormat="false" ht="14.25" hidden="false" customHeight="false" outlineLevel="0" collapsed="false">
      <c r="A1128" s="44" t="s">
        <v>916</v>
      </c>
      <c r="B1128" s="33" t="n">
        <f aca="false">SUM(B1129+B1136+B1146+B1152+B1155)</f>
        <v>0</v>
      </c>
      <c r="C1128" s="33" t="n">
        <f aca="false">SUM(C1129+C1136+C1146+C1152+C1155)</f>
        <v>0</v>
      </c>
      <c r="D1128" s="33"/>
      <c r="E1128" s="33"/>
    </row>
    <row r="1129" customFormat="false" ht="14.25" hidden="false" customHeight="false" outlineLevel="0" collapsed="false">
      <c r="A1129" s="44" t="s">
        <v>917</v>
      </c>
      <c r="B1129" s="33" t="n">
        <f aca="false">SUM(B1130:B1135)</f>
        <v>0</v>
      </c>
      <c r="C1129" s="33" t="n">
        <f aca="false">SUM(C1130:C1135)</f>
        <v>0</v>
      </c>
      <c r="D1129" s="33"/>
      <c r="E1129" s="33"/>
    </row>
    <row r="1130" customFormat="false" ht="14.25" hidden="false" customHeight="false" outlineLevel="0" collapsed="false">
      <c r="A1130" s="44" t="s">
        <v>65</v>
      </c>
      <c r="B1130" s="33" t="n">
        <v>0</v>
      </c>
      <c r="C1130" s="33"/>
      <c r="D1130" s="33"/>
      <c r="E1130" s="33"/>
    </row>
    <row r="1131" customFormat="false" ht="14.25" hidden="false" customHeight="false" outlineLevel="0" collapsed="false">
      <c r="A1131" s="44" t="s">
        <v>66</v>
      </c>
      <c r="B1131" s="33" t="n">
        <v>0</v>
      </c>
      <c r="C1131" s="33"/>
      <c r="D1131" s="33"/>
      <c r="E1131" s="33"/>
    </row>
    <row r="1132" customFormat="false" ht="14.25" hidden="false" customHeight="false" outlineLevel="0" collapsed="false">
      <c r="A1132" s="44" t="s">
        <v>67</v>
      </c>
      <c r="B1132" s="33" t="n">
        <v>0</v>
      </c>
      <c r="C1132" s="33"/>
      <c r="D1132" s="33"/>
      <c r="E1132" s="33"/>
    </row>
    <row r="1133" customFormat="false" ht="14.25" hidden="false" customHeight="false" outlineLevel="0" collapsed="false">
      <c r="A1133" s="44" t="s">
        <v>918</v>
      </c>
      <c r="B1133" s="33" t="n">
        <v>0</v>
      </c>
      <c r="C1133" s="33"/>
      <c r="D1133" s="33"/>
      <c r="E1133" s="33"/>
    </row>
    <row r="1134" customFormat="false" ht="14.25" hidden="false" customHeight="false" outlineLevel="0" collapsed="false">
      <c r="A1134" s="44" t="s">
        <v>74</v>
      </c>
      <c r="B1134" s="33" t="n">
        <v>0</v>
      </c>
      <c r="C1134" s="33"/>
      <c r="D1134" s="33"/>
      <c r="E1134" s="33"/>
    </row>
    <row r="1135" customFormat="false" ht="14.25" hidden="false" customHeight="false" outlineLevel="0" collapsed="false">
      <c r="A1135" s="44" t="s">
        <v>919</v>
      </c>
      <c r="B1135" s="33" t="n">
        <v>0</v>
      </c>
      <c r="C1135" s="33"/>
      <c r="D1135" s="33"/>
      <c r="E1135" s="33"/>
    </row>
    <row r="1136" customFormat="false" ht="14.25" hidden="false" customHeight="false" outlineLevel="0" collapsed="false">
      <c r="A1136" s="44" t="s">
        <v>920</v>
      </c>
      <c r="B1136" s="33" t="n">
        <f aca="false">SUM(B1137:B1145)</f>
        <v>0</v>
      </c>
      <c r="C1136" s="33" t="n">
        <f aca="false">SUM(C1137:C1145)</f>
        <v>0</v>
      </c>
      <c r="D1136" s="33"/>
      <c r="E1136" s="33"/>
    </row>
    <row r="1137" customFormat="false" ht="14.25" hidden="false" customHeight="false" outlineLevel="0" collapsed="false">
      <c r="A1137" s="44" t="s">
        <v>921</v>
      </c>
      <c r="B1137" s="33" t="n">
        <v>0</v>
      </c>
      <c r="C1137" s="33"/>
      <c r="D1137" s="33"/>
      <c r="E1137" s="33"/>
    </row>
    <row r="1138" customFormat="false" ht="14.25" hidden="false" customHeight="false" outlineLevel="0" collapsed="false">
      <c r="A1138" s="44" t="s">
        <v>922</v>
      </c>
      <c r="B1138" s="33" t="n">
        <v>0</v>
      </c>
      <c r="C1138" s="33"/>
      <c r="D1138" s="33"/>
      <c r="E1138" s="33"/>
    </row>
    <row r="1139" customFormat="false" ht="14.25" hidden="false" customHeight="false" outlineLevel="0" collapsed="false">
      <c r="A1139" s="44" t="s">
        <v>923</v>
      </c>
      <c r="B1139" s="33" t="n">
        <v>0</v>
      </c>
      <c r="C1139" s="33"/>
      <c r="D1139" s="33"/>
      <c r="E1139" s="33"/>
    </row>
    <row r="1140" customFormat="false" ht="14.25" hidden="false" customHeight="false" outlineLevel="0" collapsed="false">
      <c r="A1140" s="44" t="s">
        <v>924</v>
      </c>
      <c r="B1140" s="33" t="n">
        <v>0</v>
      </c>
      <c r="C1140" s="33"/>
      <c r="D1140" s="33"/>
      <c r="E1140" s="33"/>
    </row>
    <row r="1141" customFormat="false" ht="14.25" hidden="false" customHeight="false" outlineLevel="0" collapsed="false">
      <c r="A1141" s="44" t="s">
        <v>925</v>
      </c>
      <c r="B1141" s="33" t="n">
        <v>0</v>
      </c>
      <c r="C1141" s="33"/>
      <c r="D1141" s="33"/>
      <c r="E1141" s="33"/>
    </row>
    <row r="1142" customFormat="false" ht="14.25" hidden="false" customHeight="false" outlineLevel="0" collapsed="false">
      <c r="A1142" s="44" t="s">
        <v>926</v>
      </c>
      <c r="B1142" s="33" t="n">
        <v>0</v>
      </c>
      <c r="C1142" s="33"/>
      <c r="D1142" s="33"/>
      <c r="E1142" s="33"/>
    </row>
    <row r="1143" customFormat="false" ht="14.25" hidden="false" customHeight="false" outlineLevel="0" collapsed="false">
      <c r="A1143" s="44" t="s">
        <v>927</v>
      </c>
      <c r="B1143" s="33" t="n">
        <v>0</v>
      </c>
      <c r="C1143" s="33"/>
      <c r="D1143" s="33"/>
      <c r="E1143" s="33"/>
    </row>
    <row r="1144" customFormat="false" ht="14.25" hidden="false" customHeight="false" outlineLevel="0" collapsed="false">
      <c r="A1144" s="44" t="s">
        <v>928</v>
      </c>
      <c r="B1144" s="33" t="n">
        <v>0</v>
      </c>
      <c r="C1144" s="33"/>
      <c r="D1144" s="33"/>
      <c r="E1144" s="33"/>
    </row>
    <row r="1145" customFormat="false" ht="14.25" hidden="false" customHeight="false" outlineLevel="0" collapsed="false">
      <c r="A1145" s="44" t="s">
        <v>929</v>
      </c>
      <c r="B1145" s="33" t="n">
        <v>0</v>
      </c>
      <c r="C1145" s="33"/>
      <c r="D1145" s="33"/>
      <c r="E1145" s="33"/>
    </row>
    <row r="1146" customFormat="false" ht="14.25" hidden="false" customHeight="false" outlineLevel="0" collapsed="false">
      <c r="A1146" s="44" t="s">
        <v>930</v>
      </c>
      <c r="B1146" s="33" t="n">
        <f aca="false">SUM(B1147:B1151)</f>
        <v>0</v>
      </c>
      <c r="C1146" s="33" t="n">
        <f aca="false">SUM(C1147:C1151)</f>
        <v>0</v>
      </c>
      <c r="D1146" s="33"/>
      <c r="E1146" s="33"/>
    </row>
    <row r="1147" customFormat="false" ht="14.25" hidden="false" customHeight="false" outlineLevel="0" collapsed="false">
      <c r="A1147" s="44" t="s">
        <v>931</v>
      </c>
      <c r="B1147" s="33" t="n">
        <v>0</v>
      </c>
      <c r="C1147" s="33"/>
      <c r="D1147" s="33"/>
      <c r="E1147" s="33"/>
    </row>
    <row r="1148" customFormat="false" ht="14.25" hidden="false" customHeight="false" outlineLevel="0" collapsed="false">
      <c r="A1148" s="44" t="s">
        <v>932</v>
      </c>
      <c r="B1148" s="33" t="n">
        <v>0</v>
      </c>
      <c r="C1148" s="33"/>
      <c r="D1148" s="33"/>
      <c r="E1148" s="33"/>
    </row>
    <row r="1149" customFormat="false" ht="14.25" hidden="false" customHeight="false" outlineLevel="0" collapsed="false">
      <c r="A1149" s="44" t="s">
        <v>933</v>
      </c>
      <c r="B1149" s="33" t="n">
        <v>0</v>
      </c>
      <c r="C1149" s="33"/>
      <c r="D1149" s="33"/>
      <c r="E1149" s="33"/>
    </row>
    <row r="1150" customFormat="false" ht="14.25" hidden="false" customHeight="false" outlineLevel="0" collapsed="false">
      <c r="A1150" s="44" t="s">
        <v>934</v>
      </c>
      <c r="B1150" s="33" t="n">
        <v>0</v>
      </c>
      <c r="C1150" s="33"/>
      <c r="D1150" s="33"/>
      <c r="E1150" s="33"/>
    </row>
    <row r="1151" customFormat="false" ht="14.25" hidden="false" customHeight="false" outlineLevel="0" collapsed="false">
      <c r="A1151" s="44" t="s">
        <v>935</v>
      </c>
      <c r="B1151" s="33" t="n">
        <v>0</v>
      </c>
      <c r="C1151" s="33"/>
      <c r="D1151" s="33"/>
      <c r="E1151" s="33"/>
    </row>
    <row r="1152" customFormat="false" ht="14.25" hidden="false" customHeight="false" outlineLevel="0" collapsed="false">
      <c r="A1152" s="44" t="s">
        <v>936</v>
      </c>
      <c r="B1152" s="33" t="n">
        <f aca="false">SUM(B1153:B1154)</f>
        <v>0</v>
      </c>
      <c r="C1152" s="33" t="n">
        <f aca="false">SUM(C1153:C1154)</f>
        <v>0</v>
      </c>
      <c r="D1152" s="33"/>
      <c r="E1152" s="33"/>
    </row>
    <row r="1153" customFormat="false" ht="14.25" hidden="false" customHeight="false" outlineLevel="0" collapsed="false">
      <c r="A1153" s="44" t="s">
        <v>937</v>
      </c>
      <c r="B1153" s="33" t="n">
        <v>0</v>
      </c>
      <c r="C1153" s="33"/>
      <c r="D1153" s="33"/>
      <c r="E1153" s="33"/>
    </row>
    <row r="1154" customFormat="false" ht="14.25" hidden="false" customHeight="false" outlineLevel="0" collapsed="false">
      <c r="A1154" s="44" t="s">
        <v>938</v>
      </c>
      <c r="B1154" s="33" t="n">
        <v>0</v>
      </c>
      <c r="C1154" s="33"/>
      <c r="D1154" s="33"/>
      <c r="E1154" s="33"/>
    </row>
    <row r="1155" customFormat="false" ht="14.25" hidden="false" customHeight="false" outlineLevel="0" collapsed="false">
      <c r="A1155" s="44" t="s">
        <v>939</v>
      </c>
      <c r="B1155" s="33" t="n">
        <v>0</v>
      </c>
      <c r="C1155" s="33" t="n">
        <f aca="false">SUM(C1156)</f>
        <v>0</v>
      </c>
      <c r="D1155" s="33"/>
      <c r="E1155" s="33"/>
    </row>
    <row r="1156" customFormat="false" ht="14.25" hidden="false" customHeight="false" outlineLevel="0" collapsed="false">
      <c r="A1156" s="44" t="s">
        <v>940</v>
      </c>
      <c r="B1156" s="33" t="n">
        <v>0</v>
      </c>
      <c r="C1156" s="33"/>
      <c r="D1156" s="33"/>
      <c r="E1156" s="33"/>
    </row>
    <row r="1157" customFormat="false" ht="14.25" hidden="false" customHeight="false" outlineLevel="0" collapsed="false">
      <c r="A1157" s="44" t="s">
        <v>941</v>
      </c>
      <c r="B1157" s="33" t="n">
        <v>0</v>
      </c>
      <c r="C1157" s="33" t="n">
        <f aca="false">SUM(C1158:C1166)</f>
        <v>0</v>
      </c>
      <c r="D1157" s="33"/>
      <c r="E1157" s="33"/>
    </row>
    <row r="1158" customFormat="false" ht="14.25" hidden="false" customHeight="false" outlineLevel="0" collapsed="false">
      <c r="A1158" s="44" t="s">
        <v>942</v>
      </c>
      <c r="B1158" s="33" t="n">
        <v>0</v>
      </c>
      <c r="C1158" s="33"/>
      <c r="D1158" s="33"/>
      <c r="E1158" s="33"/>
    </row>
    <row r="1159" customFormat="false" ht="14.25" hidden="false" customHeight="false" outlineLevel="0" collapsed="false">
      <c r="A1159" s="44" t="s">
        <v>943</v>
      </c>
      <c r="B1159" s="33" t="n">
        <v>0</v>
      </c>
      <c r="C1159" s="33"/>
      <c r="D1159" s="33"/>
      <c r="E1159" s="33"/>
    </row>
    <row r="1160" customFormat="false" ht="14.25" hidden="false" customHeight="false" outlineLevel="0" collapsed="false">
      <c r="A1160" s="44" t="s">
        <v>944</v>
      </c>
      <c r="B1160" s="33" t="n">
        <v>0</v>
      </c>
      <c r="C1160" s="33"/>
      <c r="D1160" s="33"/>
      <c r="E1160" s="33"/>
    </row>
    <row r="1161" customFormat="false" ht="14.25" hidden="false" customHeight="false" outlineLevel="0" collapsed="false">
      <c r="A1161" s="44" t="s">
        <v>945</v>
      </c>
      <c r="B1161" s="33" t="n">
        <v>0</v>
      </c>
      <c r="C1161" s="33"/>
      <c r="D1161" s="33"/>
      <c r="E1161" s="33"/>
    </row>
    <row r="1162" customFormat="false" ht="14.25" hidden="false" customHeight="false" outlineLevel="0" collapsed="false">
      <c r="A1162" s="44" t="s">
        <v>946</v>
      </c>
      <c r="B1162" s="33" t="n">
        <v>0</v>
      </c>
      <c r="C1162" s="33"/>
      <c r="D1162" s="33"/>
      <c r="E1162" s="33"/>
    </row>
    <row r="1163" customFormat="false" ht="14.25" hidden="false" customHeight="false" outlineLevel="0" collapsed="false">
      <c r="A1163" s="44" t="s">
        <v>699</v>
      </c>
      <c r="B1163" s="33" t="n">
        <v>0</v>
      </c>
      <c r="C1163" s="33"/>
      <c r="D1163" s="33"/>
      <c r="E1163" s="33"/>
    </row>
    <row r="1164" customFormat="false" ht="14.25" hidden="false" customHeight="false" outlineLevel="0" collapsed="false">
      <c r="A1164" s="44" t="s">
        <v>947</v>
      </c>
      <c r="B1164" s="33" t="n">
        <v>0</v>
      </c>
      <c r="C1164" s="33"/>
      <c r="D1164" s="33"/>
      <c r="E1164" s="33"/>
    </row>
    <row r="1165" customFormat="false" ht="14.25" hidden="false" customHeight="false" outlineLevel="0" collapsed="false">
      <c r="A1165" s="44" t="s">
        <v>948</v>
      </c>
      <c r="B1165" s="33" t="n">
        <v>0</v>
      </c>
      <c r="C1165" s="33"/>
      <c r="D1165" s="33"/>
      <c r="E1165" s="33"/>
    </row>
    <row r="1166" customFormat="false" ht="14.25" hidden="false" customHeight="false" outlineLevel="0" collapsed="false">
      <c r="A1166" s="44" t="s">
        <v>949</v>
      </c>
      <c r="B1166" s="33" t="n">
        <v>0</v>
      </c>
      <c r="C1166" s="33"/>
      <c r="D1166" s="33"/>
      <c r="E1166" s="33"/>
    </row>
    <row r="1167" customFormat="false" ht="14.25" hidden="false" customHeight="false" outlineLevel="0" collapsed="false">
      <c r="A1167" s="44" t="s">
        <v>950</v>
      </c>
      <c r="B1167" s="33" t="n">
        <f aca="false">SUM(B1168+B1187+B1206+B1215+B1230)</f>
        <v>8310</v>
      </c>
      <c r="C1167" s="33" t="n">
        <f aca="false">SUM(C1168+C1187+C1206+C1215+C1230)</f>
        <v>3900</v>
      </c>
      <c r="D1167" s="33"/>
      <c r="E1167" s="33"/>
    </row>
    <row r="1168" customFormat="false" ht="14.25" hidden="false" customHeight="false" outlineLevel="0" collapsed="false">
      <c r="A1168" s="44" t="s">
        <v>951</v>
      </c>
      <c r="B1168" s="33" t="n">
        <f aca="false">SUM(B1169:B1186)</f>
        <v>8149</v>
      </c>
      <c r="C1168" s="33" t="n">
        <f aca="false">SUM(C1169:C1186)</f>
        <v>3850</v>
      </c>
      <c r="D1168" s="33"/>
      <c r="E1168" s="33"/>
    </row>
    <row r="1169" customFormat="false" ht="14.25" hidden="false" customHeight="false" outlineLevel="0" collapsed="false">
      <c r="A1169" s="44" t="s">
        <v>65</v>
      </c>
      <c r="B1169" s="33" t="n">
        <v>2831</v>
      </c>
      <c r="C1169" s="33" t="n">
        <v>2000</v>
      </c>
      <c r="D1169" s="33"/>
      <c r="E1169" s="33"/>
    </row>
    <row r="1170" customFormat="false" ht="14.25" hidden="false" customHeight="false" outlineLevel="0" collapsed="false">
      <c r="A1170" s="44" t="s">
        <v>66</v>
      </c>
      <c r="B1170" s="33" t="n">
        <v>0</v>
      </c>
      <c r="C1170" s="33"/>
      <c r="D1170" s="33"/>
      <c r="E1170" s="33"/>
    </row>
    <row r="1171" customFormat="false" ht="14.25" hidden="false" customHeight="false" outlineLevel="0" collapsed="false">
      <c r="A1171" s="44" t="s">
        <v>67</v>
      </c>
      <c r="B1171" s="33" t="n">
        <v>0</v>
      </c>
      <c r="C1171" s="33"/>
      <c r="D1171" s="33"/>
      <c r="E1171" s="33"/>
    </row>
    <row r="1172" customFormat="false" ht="14.25" hidden="false" customHeight="false" outlineLevel="0" collapsed="false">
      <c r="A1172" s="44" t="s">
        <v>952</v>
      </c>
      <c r="B1172" s="33" t="n">
        <v>779</v>
      </c>
      <c r="C1172" s="33" t="n">
        <v>850</v>
      </c>
      <c r="D1172" s="33"/>
      <c r="E1172" s="33"/>
    </row>
    <row r="1173" customFormat="false" ht="14.25" hidden="false" customHeight="false" outlineLevel="0" collapsed="false">
      <c r="A1173" s="44" t="s">
        <v>953</v>
      </c>
      <c r="B1173" s="33" t="n">
        <v>26</v>
      </c>
      <c r="C1173" s="33"/>
      <c r="D1173" s="33"/>
      <c r="E1173" s="33"/>
    </row>
    <row r="1174" customFormat="false" ht="14.25" hidden="false" customHeight="false" outlineLevel="0" collapsed="false">
      <c r="A1174" s="44" t="s">
        <v>954</v>
      </c>
      <c r="B1174" s="33" t="n">
        <v>0</v>
      </c>
      <c r="C1174" s="33"/>
      <c r="D1174" s="33"/>
      <c r="E1174" s="33"/>
    </row>
    <row r="1175" customFormat="false" ht="14.25" hidden="false" customHeight="false" outlineLevel="0" collapsed="false">
      <c r="A1175" s="44" t="s">
        <v>955</v>
      </c>
      <c r="B1175" s="33" t="n">
        <v>0</v>
      </c>
      <c r="C1175" s="33"/>
      <c r="D1175" s="33"/>
      <c r="E1175" s="33"/>
    </row>
    <row r="1176" customFormat="false" ht="14.25" hidden="false" customHeight="false" outlineLevel="0" collapsed="false">
      <c r="A1176" s="44" t="s">
        <v>956</v>
      </c>
      <c r="B1176" s="33" t="n">
        <v>0</v>
      </c>
      <c r="C1176" s="33"/>
      <c r="D1176" s="33"/>
      <c r="E1176" s="33"/>
    </row>
    <row r="1177" customFormat="false" ht="14.25" hidden="false" customHeight="false" outlineLevel="0" collapsed="false">
      <c r="A1177" s="44" t="s">
        <v>957</v>
      </c>
      <c r="B1177" s="33" t="n">
        <v>32</v>
      </c>
      <c r="C1177" s="33"/>
      <c r="D1177" s="33"/>
      <c r="E1177" s="33"/>
    </row>
    <row r="1178" customFormat="false" ht="14.25" hidden="false" customHeight="false" outlineLevel="0" collapsed="false">
      <c r="A1178" s="44" t="s">
        <v>958</v>
      </c>
      <c r="B1178" s="33" t="n">
        <v>636</v>
      </c>
      <c r="C1178" s="33" t="n">
        <v>1000</v>
      </c>
      <c r="D1178" s="33"/>
      <c r="E1178" s="33"/>
    </row>
    <row r="1179" customFormat="false" ht="14.25" hidden="false" customHeight="false" outlineLevel="0" collapsed="false">
      <c r="A1179" s="44" t="s">
        <v>959</v>
      </c>
      <c r="B1179" s="33" t="n">
        <v>0</v>
      </c>
      <c r="C1179" s="33"/>
      <c r="D1179" s="33"/>
      <c r="E1179" s="33"/>
    </row>
    <row r="1180" customFormat="false" ht="14.25" hidden="false" customHeight="false" outlineLevel="0" collapsed="false">
      <c r="A1180" s="44" t="s">
        <v>960</v>
      </c>
      <c r="B1180" s="33" t="n">
        <v>0</v>
      </c>
      <c r="C1180" s="33"/>
      <c r="D1180" s="33"/>
      <c r="E1180" s="33"/>
    </row>
    <row r="1181" customFormat="false" ht="14.25" hidden="false" customHeight="false" outlineLevel="0" collapsed="false">
      <c r="A1181" s="44" t="s">
        <v>961</v>
      </c>
      <c r="B1181" s="33" t="n">
        <v>0</v>
      </c>
      <c r="C1181" s="33"/>
      <c r="D1181" s="33"/>
      <c r="E1181" s="33"/>
    </row>
    <row r="1182" customFormat="false" ht="14.25" hidden="false" customHeight="false" outlineLevel="0" collapsed="false">
      <c r="A1182" s="44" t="s">
        <v>962</v>
      </c>
      <c r="B1182" s="33" t="n">
        <v>0</v>
      </c>
      <c r="C1182" s="33"/>
      <c r="D1182" s="33"/>
      <c r="E1182" s="33"/>
    </row>
    <row r="1183" customFormat="false" ht="14.25" hidden="false" customHeight="false" outlineLevel="0" collapsed="false">
      <c r="A1183" s="44" t="s">
        <v>963</v>
      </c>
      <c r="B1183" s="33" t="n">
        <v>0</v>
      </c>
      <c r="C1183" s="33"/>
      <c r="D1183" s="33"/>
      <c r="E1183" s="33"/>
    </row>
    <row r="1184" customFormat="false" ht="14.25" hidden="false" customHeight="false" outlineLevel="0" collapsed="false">
      <c r="A1184" s="44" t="s">
        <v>964</v>
      </c>
      <c r="B1184" s="33" t="n">
        <v>0</v>
      </c>
      <c r="C1184" s="33"/>
      <c r="D1184" s="33"/>
      <c r="E1184" s="33"/>
    </row>
    <row r="1185" customFormat="false" ht="14.25" hidden="false" customHeight="false" outlineLevel="0" collapsed="false">
      <c r="A1185" s="44" t="s">
        <v>74</v>
      </c>
      <c r="B1185" s="33" t="n">
        <v>206</v>
      </c>
      <c r="C1185" s="33"/>
      <c r="D1185" s="33"/>
      <c r="E1185" s="33"/>
    </row>
    <row r="1186" customFormat="false" ht="14.25" hidden="false" customHeight="false" outlineLevel="0" collapsed="false">
      <c r="A1186" s="44" t="s">
        <v>965</v>
      </c>
      <c r="B1186" s="33" t="n">
        <v>3639</v>
      </c>
      <c r="C1186" s="33"/>
      <c r="D1186" s="33"/>
      <c r="E1186" s="33"/>
    </row>
    <row r="1187" customFormat="false" ht="14.25" hidden="false" customHeight="false" outlineLevel="0" collapsed="false">
      <c r="A1187" s="44" t="s">
        <v>966</v>
      </c>
      <c r="B1187" s="33" t="n">
        <f aca="false">SUM(B1188:B1205)</f>
        <v>0</v>
      </c>
      <c r="C1187" s="33" t="n">
        <f aca="false">SUM(C1188:C1205)</f>
        <v>0</v>
      </c>
      <c r="D1187" s="33"/>
      <c r="E1187" s="33"/>
    </row>
    <row r="1188" customFormat="false" ht="14.25" hidden="false" customHeight="false" outlineLevel="0" collapsed="false">
      <c r="A1188" s="44" t="s">
        <v>65</v>
      </c>
      <c r="B1188" s="33" t="n">
        <v>0</v>
      </c>
      <c r="C1188" s="33"/>
      <c r="D1188" s="33"/>
      <c r="E1188" s="33"/>
    </row>
    <row r="1189" customFormat="false" ht="14.25" hidden="false" customHeight="false" outlineLevel="0" collapsed="false">
      <c r="A1189" s="44" t="s">
        <v>66</v>
      </c>
      <c r="B1189" s="33" t="n">
        <v>0</v>
      </c>
      <c r="C1189" s="33"/>
      <c r="D1189" s="33"/>
      <c r="E1189" s="33"/>
    </row>
    <row r="1190" customFormat="false" ht="14.25" hidden="false" customHeight="false" outlineLevel="0" collapsed="false">
      <c r="A1190" s="44" t="s">
        <v>67</v>
      </c>
      <c r="B1190" s="33" t="n">
        <v>0</v>
      </c>
      <c r="C1190" s="33"/>
      <c r="D1190" s="33"/>
      <c r="E1190" s="33"/>
    </row>
    <row r="1191" customFormat="false" ht="14.25" hidden="false" customHeight="false" outlineLevel="0" collapsed="false">
      <c r="A1191" s="44" t="s">
        <v>967</v>
      </c>
      <c r="B1191" s="33" t="n">
        <v>0</v>
      </c>
      <c r="C1191" s="33"/>
      <c r="D1191" s="33"/>
      <c r="E1191" s="33"/>
    </row>
    <row r="1192" customFormat="false" ht="14.25" hidden="false" customHeight="false" outlineLevel="0" collapsed="false">
      <c r="A1192" s="44" t="s">
        <v>968</v>
      </c>
      <c r="B1192" s="33" t="n">
        <v>0</v>
      </c>
      <c r="C1192" s="33"/>
      <c r="D1192" s="33"/>
      <c r="E1192" s="33"/>
    </row>
    <row r="1193" customFormat="false" ht="14.25" hidden="false" customHeight="false" outlineLevel="0" collapsed="false">
      <c r="A1193" s="44" t="s">
        <v>969</v>
      </c>
      <c r="B1193" s="33" t="n">
        <v>0</v>
      </c>
      <c r="C1193" s="33"/>
      <c r="D1193" s="33"/>
      <c r="E1193" s="33"/>
    </row>
    <row r="1194" customFormat="false" ht="14.25" hidden="false" customHeight="false" outlineLevel="0" collapsed="false">
      <c r="A1194" s="44" t="s">
        <v>970</v>
      </c>
      <c r="B1194" s="33" t="n">
        <v>0</v>
      </c>
      <c r="C1194" s="33"/>
      <c r="D1194" s="33"/>
      <c r="E1194" s="33"/>
    </row>
    <row r="1195" customFormat="false" ht="14.25" hidden="false" customHeight="false" outlineLevel="0" collapsed="false">
      <c r="A1195" s="44" t="s">
        <v>971</v>
      </c>
      <c r="B1195" s="33" t="n">
        <v>0</v>
      </c>
      <c r="C1195" s="33"/>
      <c r="D1195" s="33"/>
      <c r="E1195" s="33"/>
    </row>
    <row r="1196" customFormat="false" ht="14.25" hidden="false" customHeight="false" outlineLevel="0" collapsed="false">
      <c r="A1196" s="44" t="s">
        <v>972</v>
      </c>
      <c r="B1196" s="33" t="n">
        <v>0</v>
      </c>
      <c r="C1196" s="33"/>
      <c r="D1196" s="33"/>
      <c r="E1196" s="33"/>
    </row>
    <row r="1197" customFormat="false" ht="14.25" hidden="false" customHeight="false" outlineLevel="0" collapsed="false">
      <c r="A1197" s="44" t="s">
        <v>973</v>
      </c>
      <c r="B1197" s="33" t="n">
        <v>0</v>
      </c>
      <c r="C1197" s="33"/>
      <c r="D1197" s="33"/>
      <c r="E1197" s="33"/>
    </row>
    <row r="1198" customFormat="false" ht="14.25" hidden="false" customHeight="false" outlineLevel="0" collapsed="false">
      <c r="A1198" s="44" t="s">
        <v>974</v>
      </c>
      <c r="B1198" s="33" t="n">
        <v>0</v>
      </c>
      <c r="C1198" s="33"/>
      <c r="D1198" s="33"/>
      <c r="E1198" s="33"/>
    </row>
    <row r="1199" customFormat="false" ht="14.25" hidden="false" customHeight="false" outlineLevel="0" collapsed="false">
      <c r="A1199" s="44" t="s">
        <v>975</v>
      </c>
      <c r="B1199" s="33" t="n">
        <v>0</v>
      </c>
      <c r="C1199" s="33"/>
      <c r="D1199" s="33"/>
      <c r="E1199" s="33"/>
    </row>
    <row r="1200" customFormat="false" ht="14.25" hidden="false" customHeight="false" outlineLevel="0" collapsed="false">
      <c r="A1200" s="44" t="s">
        <v>976</v>
      </c>
      <c r="B1200" s="33" t="n">
        <v>0</v>
      </c>
      <c r="C1200" s="33"/>
      <c r="D1200" s="33"/>
      <c r="E1200" s="33"/>
    </row>
    <row r="1201" customFormat="false" ht="14.25" hidden="false" customHeight="false" outlineLevel="0" collapsed="false">
      <c r="A1201" s="44" t="s">
        <v>977</v>
      </c>
      <c r="B1201" s="33" t="n">
        <v>0</v>
      </c>
      <c r="C1201" s="33"/>
      <c r="D1201" s="33"/>
      <c r="E1201" s="33"/>
    </row>
    <row r="1202" customFormat="false" ht="14.25" hidden="false" customHeight="false" outlineLevel="0" collapsed="false">
      <c r="A1202" s="44" t="s">
        <v>978</v>
      </c>
      <c r="B1202" s="33" t="n">
        <v>0</v>
      </c>
      <c r="C1202" s="33"/>
      <c r="D1202" s="33"/>
      <c r="E1202" s="33"/>
    </row>
    <row r="1203" customFormat="false" ht="14.25" hidden="false" customHeight="false" outlineLevel="0" collapsed="false">
      <c r="A1203" s="44" t="s">
        <v>979</v>
      </c>
      <c r="B1203" s="33" t="n">
        <v>0</v>
      </c>
      <c r="C1203" s="33"/>
      <c r="D1203" s="33"/>
      <c r="E1203" s="33"/>
    </row>
    <row r="1204" customFormat="false" ht="14.25" hidden="false" customHeight="false" outlineLevel="0" collapsed="false">
      <c r="A1204" s="44" t="s">
        <v>74</v>
      </c>
      <c r="B1204" s="33" t="n">
        <v>0</v>
      </c>
      <c r="C1204" s="33"/>
      <c r="D1204" s="33"/>
      <c r="E1204" s="33"/>
    </row>
    <row r="1205" customFormat="false" ht="14.25" hidden="false" customHeight="false" outlineLevel="0" collapsed="false">
      <c r="A1205" s="44" t="s">
        <v>980</v>
      </c>
      <c r="B1205" s="33" t="n">
        <v>0</v>
      </c>
      <c r="C1205" s="33"/>
      <c r="D1205" s="33"/>
      <c r="E1205" s="33"/>
    </row>
    <row r="1206" customFormat="false" ht="14.25" hidden="false" customHeight="false" outlineLevel="0" collapsed="false">
      <c r="A1206" s="44" t="s">
        <v>981</v>
      </c>
      <c r="B1206" s="33" t="n">
        <f aca="false">SUM(B1207:B1214)</f>
        <v>5</v>
      </c>
      <c r="C1206" s="33" t="n">
        <f aca="false">SUM(C1207:C1214)</f>
        <v>0</v>
      </c>
      <c r="D1206" s="33"/>
      <c r="E1206" s="33"/>
    </row>
    <row r="1207" customFormat="false" ht="14.25" hidden="false" customHeight="false" outlineLevel="0" collapsed="false">
      <c r="A1207" s="44" t="s">
        <v>65</v>
      </c>
      <c r="B1207" s="33" t="n">
        <v>0</v>
      </c>
      <c r="C1207" s="33"/>
      <c r="D1207" s="33"/>
      <c r="E1207" s="33"/>
    </row>
    <row r="1208" customFormat="false" ht="14.25" hidden="false" customHeight="false" outlineLevel="0" collapsed="false">
      <c r="A1208" s="44" t="s">
        <v>66</v>
      </c>
      <c r="B1208" s="33" t="n">
        <v>0</v>
      </c>
      <c r="C1208" s="33"/>
      <c r="D1208" s="33"/>
      <c r="E1208" s="33"/>
    </row>
    <row r="1209" customFormat="false" ht="14.25" hidden="false" customHeight="false" outlineLevel="0" collapsed="false">
      <c r="A1209" s="44" t="s">
        <v>67</v>
      </c>
      <c r="B1209" s="33" t="n">
        <v>0</v>
      </c>
      <c r="C1209" s="33"/>
      <c r="D1209" s="33"/>
      <c r="E1209" s="33"/>
    </row>
    <row r="1210" customFormat="false" ht="14.25" hidden="false" customHeight="false" outlineLevel="0" collapsed="false">
      <c r="A1210" s="44" t="s">
        <v>982</v>
      </c>
      <c r="B1210" s="33" t="n">
        <v>0</v>
      </c>
      <c r="C1210" s="33"/>
      <c r="D1210" s="33"/>
      <c r="E1210" s="33"/>
    </row>
    <row r="1211" customFormat="false" ht="14.25" hidden="false" customHeight="false" outlineLevel="0" collapsed="false">
      <c r="A1211" s="44" t="s">
        <v>983</v>
      </c>
      <c r="B1211" s="33" t="n">
        <v>0</v>
      </c>
      <c r="C1211" s="33"/>
      <c r="D1211" s="33"/>
      <c r="E1211" s="33"/>
    </row>
    <row r="1212" customFormat="false" ht="14.25" hidden="false" customHeight="false" outlineLevel="0" collapsed="false">
      <c r="A1212" s="44" t="s">
        <v>984</v>
      </c>
      <c r="B1212" s="33" t="n">
        <v>5</v>
      </c>
      <c r="C1212" s="33"/>
      <c r="D1212" s="33"/>
      <c r="E1212" s="33"/>
    </row>
    <row r="1213" customFormat="false" ht="14.25" hidden="false" customHeight="false" outlineLevel="0" collapsed="false">
      <c r="A1213" s="44" t="s">
        <v>74</v>
      </c>
      <c r="B1213" s="33" t="n">
        <v>0</v>
      </c>
      <c r="C1213" s="33"/>
      <c r="D1213" s="33"/>
      <c r="E1213" s="33"/>
    </row>
    <row r="1214" customFormat="false" ht="14.25" hidden="false" customHeight="false" outlineLevel="0" collapsed="false">
      <c r="A1214" s="44" t="s">
        <v>985</v>
      </c>
      <c r="B1214" s="33" t="n">
        <v>0</v>
      </c>
      <c r="C1214" s="33"/>
      <c r="D1214" s="33"/>
      <c r="E1214" s="33"/>
    </row>
    <row r="1215" customFormat="false" ht="14.25" hidden="false" customHeight="false" outlineLevel="0" collapsed="false">
      <c r="A1215" s="44" t="s">
        <v>986</v>
      </c>
      <c r="B1215" s="33" t="n">
        <f aca="false">SUM(B1216:B1229)</f>
        <v>156</v>
      </c>
      <c r="C1215" s="33" t="n">
        <f aca="false">SUM(C1216:C1229)</f>
        <v>50</v>
      </c>
      <c r="D1215" s="33"/>
      <c r="E1215" s="33"/>
    </row>
    <row r="1216" customFormat="false" ht="14.25" hidden="false" customHeight="false" outlineLevel="0" collapsed="false">
      <c r="A1216" s="44" t="s">
        <v>65</v>
      </c>
      <c r="B1216" s="33" t="n">
        <v>31</v>
      </c>
      <c r="C1216" s="33" t="n">
        <v>50</v>
      </c>
      <c r="D1216" s="33"/>
      <c r="E1216" s="33"/>
    </row>
    <row r="1217" customFormat="false" ht="14.25" hidden="false" customHeight="false" outlineLevel="0" collapsed="false">
      <c r="A1217" s="44" t="s">
        <v>66</v>
      </c>
      <c r="B1217" s="33" t="n">
        <v>13</v>
      </c>
      <c r="C1217" s="33"/>
      <c r="D1217" s="33"/>
      <c r="E1217" s="33"/>
    </row>
    <row r="1218" customFormat="false" ht="14.25" hidden="false" customHeight="false" outlineLevel="0" collapsed="false">
      <c r="A1218" s="44" t="s">
        <v>67</v>
      </c>
      <c r="B1218" s="33" t="n">
        <v>0</v>
      </c>
      <c r="C1218" s="33"/>
      <c r="D1218" s="33"/>
      <c r="E1218" s="33"/>
    </row>
    <row r="1219" customFormat="false" ht="14.25" hidden="false" customHeight="false" outlineLevel="0" collapsed="false">
      <c r="A1219" s="44" t="s">
        <v>987</v>
      </c>
      <c r="B1219" s="33" t="n">
        <v>55</v>
      </c>
      <c r="C1219" s="33"/>
      <c r="D1219" s="33"/>
      <c r="E1219" s="33"/>
    </row>
    <row r="1220" customFormat="false" ht="14.25" hidden="false" customHeight="false" outlineLevel="0" collapsed="false">
      <c r="A1220" s="44" t="s">
        <v>988</v>
      </c>
      <c r="B1220" s="33" t="n">
        <v>0</v>
      </c>
      <c r="C1220" s="33"/>
      <c r="D1220" s="33"/>
      <c r="E1220" s="33"/>
    </row>
    <row r="1221" customFormat="false" ht="14.25" hidden="false" customHeight="false" outlineLevel="0" collapsed="false">
      <c r="A1221" s="44" t="s">
        <v>989</v>
      </c>
      <c r="B1221" s="33" t="n">
        <v>0</v>
      </c>
      <c r="C1221" s="33"/>
      <c r="D1221" s="33"/>
      <c r="E1221" s="33"/>
    </row>
    <row r="1222" customFormat="false" ht="14.25" hidden="false" customHeight="false" outlineLevel="0" collapsed="false">
      <c r="A1222" s="44" t="s">
        <v>990</v>
      </c>
      <c r="B1222" s="33" t="n">
        <v>0</v>
      </c>
      <c r="C1222" s="33"/>
      <c r="D1222" s="33"/>
      <c r="E1222" s="33"/>
    </row>
    <row r="1223" customFormat="false" ht="14.25" hidden="false" customHeight="false" outlineLevel="0" collapsed="false">
      <c r="A1223" s="44" t="s">
        <v>991</v>
      </c>
      <c r="B1223" s="33" t="n">
        <v>50</v>
      </c>
      <c r="C1223" s="33"/>
      <c r="D1223" s="33"/>
      <c r="E1223" s="33"/>
    </row>
    <row r="1224" customFormat="false" ht="14.25" hidden="false" customHeight="false" outlineLevel="0" collapsed="false">
      <c r="A1224" s="44" t="s">
        <v>992</v>
      </c>
      <c r="B1224" s="33" t="n">
        <v>0</v>
      </c>
      <c r="C1224" s="33"/>
      <c r="D1224" s="33"/>
      <c r="E1224" s="33"/>
    </row>
    <row r="1225" customFormat="false" ht="14.25" hidden="false" customHeight="false" outlineLevel="0" collapsed="false">
      <c r="A1225" s="44" t="s">
        <v>993</v>
      </c>
      <c r="B1225" s="33" t="n">
        <v>0</v>
      </c>
      <c r="C1225" s="33"/>
      <c r="D1225" s="33"/>
      <c r="E1225" s="33"/>
    </row>
    <row r="1226" customFormat="false" ht="14.25" hidden="false" customHeight="false" outlineLevel="0" collapsed="false">
      <c r="A1226" s="44" t="s">
        <v>994</v>
      </c>
      <c r="B1226" s="33" t="n">
        <v>0</v>
      </c>
      <c r="C1226" s="33"/>
      <c r="D1226" s="33"/>
      <c r="E1226" s="33"/>
    </row>
    <row r="1227" customFormat="false" ht="14.25" hidden="false" customHeight="false" outlineLevel="0" collapsed="false">
      <c r="A1227" s="44" t="s">
        <v>995</v>
      </c>
      <c r="B1227" s="33" t="n">
        <v>0</v>
      </c>
      <c r="C1227" s="33"/>
      <c r="D1227" s="33"/>
      <c r="E1227" s="33"/>
    </row>
    <row r="1228" customFormat="false" ht="14.25" hidden="false" customHeight="false" outlineLevel="0" collapsed="false">
      <c r="A1228" s="44" t="s">
        <v>996</v>
      </c>
      <c r="B1228" s="33" t="n">
        <v>0</v>
      </c>
      <c r="C1228" s="33"/>
      <c r="D1228" s="33"/>
      <c r="E1228" s="33"/>
    </row>
    <row r="1229" customFormat="false" ht="14.25" hidden="false" customHeight="false" outlineLevel="0" collapsed="false">
      <c r="A1229" s="44" t="s">
        <v>997</v>
      </c>
      <c r="B1229" s="33" t="n">
        <v>7</v>
      </c>
      <c r="C1229" s="33"/>
      <c r="D1229" s="33"/>
      <c r="E1229" s="33"/>
    </row>
    <row r="1230" customFormat="false" ht="14.25" hidden="false" customHeight="false" outlineLevel="0" collapsed="false">
      <c r="A1230" s="44" t="s">
        <v>998</v>
      </c>
      <c r="B1230" s="33" t="n">
        <v>0</v>
      </c>
      <c r="C1230" s="33" t="n">
        <f aca="false">SUM(C1231)</f>
        <v>0</v>
      </c>
      <c r="D1230" s="33"/>
      <c r="E1230" s="33"/>
    </row>
    <row r="1231" customFormat="false" ht="14.25" hidden="false" customHeight="false" outlineLevel="0" collapsed="false">
      <c r="A1231" s="44" t="s">
        <v>999</v>
      </c>
      <c r="B1231" s="33" t="n">
        <v>0</v>
      </c>
      <c r="C1231" s="33"/>
      <c r="D1231" s="33"/>
      <c r="E1231" s="33"/>
    </row>
    <row r="1232" customFormat="false" ht="14.25" hidden="false" customHeight="false" outlineLevel="0" collapsed="false">
      <c r="A1232" s="44" t="s">
        <v>1000</v>
      </c>
      <c r="B1232" s="33" t="n">
        <f aca="false">SUM(B1233+B1242+B1246)</f>
        <v>39118</v>
      </c>
      <c r="C1232" s="33" t="n">
        <f aca="false">SUM(C1233+C1242+C1246)</f>
        <v>21000</v>
      </c>
      <c r="D1232" s="33"/>
      <c r="E1232" s="33"/>
    </row>
    <row r="1233" customFormat="false" ht="14.25" hidden="false" customHeight="false" outlineLevel="0" collapsed="false">
      <c r="A1233" s="44" t="s">
        <v>1001</v>
      </c>
      <c r="B1233" s="33" t="n">
        <f aca="false">SUM(B1234:B1241)</f>
        <v>39113</v>
      </c>
      <c r="C1233" s="33" t="n">
        <f aca="false">SUM(C1234:C1241)</f>
        <v>21000</v>
      </c>
      <c r="D1233" s="33"/>
      <c r="E1233" s="33"/>
    </row>
    <row r="1234" customFormat="false" ht="14.25" hidden="false" customHeight="false" outlineLevel="0" collapsed="false">
      <c r="A1234" s="44" t="s">
        <v>1002</v>
      </c>
      <c r="B1234" s="33" t="n">
        <v>0</v>
      </c>
      <c r="C1234" s="33"/>
      <c r="D1234" s="33"/>
      <c r="E1234" s="33"/>
    </row>
    <row r="1235" customFormat="false" ht="14.25" hidden="false" customHeight="false" outlineLevel="0" collapsed="false">
      <c r="A1235" s="44" t="s">
        <v>1003</v>
      </c>
      <c r="B1235" s="33" t="n">
        <v>0</v>
      </c>
      <c r="C1235" s="33"/>
      <c r="D1235" s="33"/>
      <c r="E1235" s="33"/>
    </row>
    <row r="1236" customFormat="false" ht="14.25" hidden="false" customHeight="false" outlineLevel="0" collapsed="false">
      <c r="A1236" s="44" t="s">
        <v>1004</v>
      </c>
      <c r="B1236" s="33" t="n">
        <v>11630</v>
      </c>
      <c r="C1236" s="33" t="n">
        <v>10000</v>
      </c>
      <c r="D1236" s="33"/>
      <c r="E1236" s="33"/>
    </row>
    <row r="1237" customFormat="false" ht="14.25" hidden="false" customHeight="false" outlineLevel="0" collapsed="false">
      <c r="A1237" s="44" t="s">
        <v>1005</v>
      </c>
      <c r="B1237" s="33" t="n">
        <v>5075</v>
      </c>
      <c r="C1237" s="33"/>
      <c r="D1237" s="33"/>
      <c r="E1237" s="33"/>
    </row>
    <row r="1238" customFormat="false" ht="14.25" hidden="false" customHeight="false" outlineLevel="0" collapsed="false">
      <c r="A1238" s="44" t="s">
        <v>1006</v>
      </c>
      <c r="B1238" s="33" t="n">
        <v>10726</v>
      </c>
      <c r="C1238" s="33" t="n">
        <v>10000</v>
      </c>
      <c r="D1238" s="33"/>
      <c r="E1238" s="33"/>
    </row>
    <row r="1239" customFormat="false" ht="14.25" hidden="false" customHeight="false" outlineLevel="0" collapsed="false">
      <c r="A1239" s="44" t="s">
        <v>1007</v>
      </c>
      <c r="B1239" s="33" t="n">
        <v>103</v>
      </c>
      <c r="C1239" s="33"/>
      <c r="D1239" s="33"/>
      <c r="E1239" s="33"/>
    </row>
    <row r="1240" customFormat="false" ht="14.25" hidden="false" customHeight="false" outlineLevel="0" collapsed="false">
      <c r="A1240" s="44" t="s">
        <v>1008</v>
      </c>
      <c r="B1240" s="33" t="n">
        <v>0</v>
      </c>
      <c r="C1240" s="33"/>
      <c r="D1240" s="33"/>
      <c r="E1240" s="33"/>
    </row>
    <row r="1241" customFormat="false" ht="14.25" hidden="false" customHeight="false" outlineLevel="0" collapsed="false">
      <c r="A1241" s="44" t="s">
        <v>1009</v>
      </c>
      <c r="B1241" s="33" t="n">
        <v>11579</v>
      </c>
      <c r="C1241" s="33" t="n">
        <v>1000</v>
      </c>
      <c r="D1241" s="33"/>
      <c r="E1241" s="33"/>
    </row>
    <row r="1242" customFormat="false" ht="14.25" hidden="false" customHeight="false" outlineLevel="0" collapsed="false">
      <c r="A1242" s="44" t="s">
        <v>1010</v>
      </c>
      <c r="B1242" s="33" t="n">
        <f aca="false">SUM(B1243:B1245)</f>
        <v>0</v>
      </c>
      <c r="C1242" s="33" t="n">
        <f aca="false">SUM(C1243:C1245)</f>
        <v>0</v>
      </c>
      <c r="D1242" s="33"/>
      <c r="E1242" s="33"/>
    </row>
    <row r="1243" customFormat="false" ht="14.25" hidden="false" customHeight="false" outlineLevel="0" collapsed="false">
      <c r="A1243" s="44" t="s">
        <v>1011</v>
      </c>
      <c r="B1243" s="33" t="n">
        <v>0</v>
      </c>
      <c r="C1243" s="33"/>
      <c r="D1243" s="33"/>
      <c r="E1243" s="33"/>
    </row>
    <row r="1244" customFormat="false" ht="14.25" hidden="false" customHeight="false" outlineLevel="0" collapsed="false">
      <c r="A1244" s="44" t="s">
        <v>1012</v>
      </c>
      <c r="B1244" s="33" t="n">
        <v>0</v>
      </c>
      <c r="C1244" s="33"/>
      <c r="D1244" s="33"/>
      <c r="E1244" s="33"/>
    </row>
    <row r="1245" customFormat="false" ht="14.25" hidden="false" customHeight="false" outlineLevel="0" collapsed="false">
      <c r="A1245" s="44" t="s">
        <v>1013</v>
      </c>
      <c r="B1245" s="33" t="n">
        <v>0</v>
      </c>
      <c r="C1245" s="33"/>
      <c r="D1245" s="33"/>
      <c r="E1245" s="33"/>
    </row>
    <row r="1246" customFormat="false" ht="14.25" hidden="false" customHeight="false" outlineLevel="0" collapsed="false">
      <c r="A1246" s="44" t="s">
        <v>1014</v>
      </c>
      <c r="B1246" s="33" t="n">
        <v>5</v>
      </c>
      <c r="C1246" s="33" t="n">
        <f aca="false">SUM(C1247:C1249)</f>
        <v>0</v>
      </c>
      <c r="D1246" s="33"/>
      <c r="E1246" s="33"/>
    </row>
    <row r="1247" customFormat="false" ht="14.25" hidden="false" customHeight="false" outlineLevel="0" collapsed="false">
      <c r="A1247" s="44" t="s">
        <v>1015</v>
      </c>
      <c r="B1247" s="33" t="n">
        <v>5</v>
      </c>
      <c r="C1247" s="33"/>
      <c r="D1247" s="33"/>
      <c r="E1247" s="33"/>
    </row>
    <row r="1248" customFormat="false" ht="14.25" hidden="false" customHeight="false" outlineLevel="0" collapsed="false">
      <c r="A1248" s="44" t="s">
        <v>1016</v>
      </c>
      <c r="B1248" s="33" t="n">
        <v>0</v>
      </c>
      <c r="C1248" s="33"/>
      <c r="D1248" s="33"/>
      <c r="E1248" s="33"/>
    </row>
    <row r="1249" customFormat="false" ht="14.25" hidden="false" customHeight="false" outlineLevel="0" collapsed="false">
      <c r="A1249" s="44" t="s">
        <v>1017</v>
      </c>
      <c r="B1249" s="33" t="n">
        <v>0</v>
      </c>
      <c r="C1249" s="33"/>
      <c r="D1249" s="33"/>
      <c r="E1249" s="33"/>
    </row>
    <row r="1250" customFormat="false" ht="14.25" hidden="false" customHeight="false" outlineLevel="0" collapsed="false">
      <c r="A1250" s="44" t="s">
        <v>1018</v>
      </c>
      <c r="B1250" s="33" t="n">
        <f aca="false">SUM(B1251+B1266+B1280+B1285+B1291)</f>
        <v>951</v>
      </c>
      <c r="C1250" s="33" t="n">
        <f aca="false">SUM(C1251+C1266+C1280+C1285+C1291)</f>
        <v>300</v>
      </c>
      <c r="D1250" s="33"/>
      <c r="E1250" s="33"/>
    </row>
    <row r="1251" customFormat="false" ht="14.25" hidden="false" customHeight="false" outlineLevel="0" collapsed="false">
      <c r="A1251" s="44" t="s">
        <v>1019</v>
      </c>
      <c r="B1251" s="33" t="n">
        <f aca="false">SUM(B1252:B1265)</f>
        <v>613</v>
      </c>
      <c r="C1251" s="33" t="n">
        <f aca="false">SUM(C1252:C1265)</f>
        <v>300</v>
      </c>
      <c r="D1251" s="33"/>
      <c r="E1251" s="33"/>
    </row>
    <row r="1252" customFormat="false" ht="14.25" hidden="false" customHeight="false" outlineLevel="0" collapsed="false">
      <c r="A1252" s="44" t="s">
        <v>65</v>
      </c>
      <c r="B1252" s="33" t="n">
        <v>0</v>
      </c>
      <c r="C1252" s="33"/>
      <c r="D1252" s="33"/>
      <c r="E1252" s="33"/>
    </row>
    <row r="1253" customFormat="false" ht="14.25" hidden="false" customHeight="false" outlineLevel="0" collapsed="false">
      <c r="A1253" s="44" t="s">
        <v>66</v>
      </c>
      <c r="B1253" s="33" t="n">
        <v>0</v>
      </c>
      <c r="C1253" s="33"/>
      <c r="D1253" s="33"/>
      <c r="E1253" s="33"/>
    </row>
    <row r="1254" customFormat="false" ht="14.25" hidden="false" customHeight="false" outlineLevel="0" collapsed="false">
      <c r="A1254" s="44" t="s">
        <v>67</v>
      </c>
      <c r="B1254" s="33" t="n">
        <v>0</v>
      </c>
      <c r="C1254" s="33"/>
      <c r="D1254" s="33"/>
      <c r="E1254" s="33"/>
    </row>
    <row r="1255" customFormat="false" ht="14.25" hidden="false" customHeight="false" outlineLevel="0" collapsed="false">
      <c r="A1255" s="44" t="s">
        <v>1020</v>
      </c>
      <c r="B1255" s="33" t="n">
        <v>0</v>
      </c>
      <c r="C1255" s="33"/>
      <c r="D1255" s="33"/>
      <c r="E1255" s="33"/>
    </row>
    <row r="1256" customFormat="false" ht="14.25" hidden="false" customHeight="false" outlineLevel="0" collapsed="false">
      <c r="A1256" s="44" t="s">
        <v>1021</v>
      </c>
      <c r="B1256" s="33" t="n">
        <v>0</v>
      </c>
      <c r="C1256" s="33"/>
      <c r="D1256" s="33"/>
      <c r="E1256" s="33"/>
    </row>
    <row r="1257" customFormat="false" ht="14.25" hidden="false" customHeight="false" outlineLevel="0" collapsed="false">
      <c r="A1257" s="44" t="s">
        <v>1022</v>
      </c>
      <c r="B1257" s="33" t="n">
        <v>29</v>
      </c>
      <c r="C1257" s="33"/>
      <c r="D1257" s="33"/>
      <c r="E1257" s="33"/>
    </row>
    <row r="1258" customFormat="false" ht="14.25" hidden="false" customHeight="false" outlineLevel="0" collapsed="false">
      <c r="A1258" s="44" t="s">
        <v>1023</v>
      </c>
      <c r="B1258" s="33" t="n">
        <v>0</v>
      </c>
      <c r="C1258" s="33"/>
      <c r="D1258" s="33"/>
      <c r="E1258" s="33"/>
    </row>
    <row r="1259" customFormat="false" ht="14.25" hidden="false" customHeight="false" outlineLevel="0" collapsed="false">
      <c r="A1259" s="44" t="s">
        <v>1024</v>
      </c>
      <c r="B1259" s="33" t="n">
        <v>0</v>
      </c>
      <c r="C1259" s="33"/>
      <c r="D1259" s="33"/>
      <c r="E1259" s="33"/>
    </row>
    <row r="1260" customFormat="false" ht="14.25" hidden="false" customHeight="false" outlineLevel="0" collapsed="false">
      <c r="A1260" s="44" t="s">
        <v>1025</v>
      </c>
      <c r="B1260" s="33" t="n">
        <v>0</v>
      </c>
      <c r="C1260" s="33"/>
      <c r="D1260" s="33"/>
      <c r="E1260" s="33"/>
    </row>
    <row r="1261" customFormat="false" ht="14.25" hidden="false" customHeight="false" outlineLevel="0" collapsed="false">
      <c r="A1261" s="44" t="s">
        <v>1026</v>
      </c>
      <c r="B1261" s="33" t="n">
        <v>0</v>
      </c>
      <c r="C1261" s="33"/>
      <c r="D1261" s="33"/>
      <c r="E1261" s="33"/>
    </row>
    <row r="1262" customFormat="false" ht="14.25" hidden="false" customHeight="false" outlineLevel="0" collapsed="false">
      <c r="A1262" s="44" t="s">
        <v>1027</v>
      </c>
      <c r="B1262" s="33" t="n">
        <v>0</v>
      </c>
      <c r="C1262" s="33"/>
      <c r="D1262" s="33"/>
      <c r="E1262" s="33"/>
    </row>
    <row r="1263" customFormat="false" ht="14.25" hidden="false" customHeight="false" outlineLevel="0" collapsed="false">
      <c r="A1263" s="44" t="s">
        <v>1028</v>
      </c>
      <c r="B1263" s="33" t="n">
        <v>0</v>
      </c>
      <c r="C1263" s="33"/>
      <c r="D1263" s="33"/>
      <c r="E1263" s="33"/>
    </row>
    <row r="1264" customFormat="false" ht="14.25" hidden="false" customHeight="false" outlineLevel="0" collapsed="false">
      <c r="A1264" s="44" t="s">
        <v>74</v>
      </c>
      <c r="B1264" s="33" t="n">
        <v>0</v>
      </c>
      <c r="C1264" s="33"/>
      <c r="D1264" s="33"/>
      <c r="E1264" s="33"/>
    </row>
    <row r="1265" customFormat="false" ht="14.25" hidden="false" customHeight="false" outlineLevel="0" collapsed="false">
      <c r="A1265" s="44" t="s">
        <v>1029</v>
      </c>
      <c r="B1265" s="33" t="n">
        <v>584</v>
      </c>
      <c r="C1265" s="33" t="n">
        <v>300</v>
      </c>
      <c r="D1265" s="33"/>
      <c r="E1265" s="33"/>
    </row>
    <row r="1266" customFormat="false" ht="14.25" hidden="false" customHeight="false" outlineLevel="0" collapsed="false">
      <c r="A1266" s="44" t="s">
        <v>1030</v>
      </c>
      <c r="B1266" s="33" t="n">
        <f aca="false">SUM(B1267:B1279)</f>
        <v>0</v>
      </c>
      <c r="C1266" s="33" t="n">
        <f aca="false">SUM(C1267:C1279)</f>
        <v>0</v>
      </c>
      <c r="D1266" s="33"/>
      <c r="E1266" s="33"/>
    </row>
    <row r="1267" customFormat="false" ht="14.25" hidden="false" customHeight="false" outlineLevel="0" collapsed="false">
      <c r="A1267" s="44" t="s">
        <v>65</v>
      </c>
      <c r="B1267" s="33" t="n">
        <v>0</v>
      </c>
      <c r="C1267" s="33"/>
      <c r="D1267" s="33"/>
      <c r="E1267" s="33"/>
    </row>
    <row r="1268" customFormat="false" ht="14.25" hidden="false" customHeight="false" outlineLevel="0" collapsed="false">
      <c r="A1268" s="44" t="s">
        <v>66</v>
      </c>
      <c r="B1268" s="33" t="n">
        <v>0</v>
      </c>
      <c r="C1268" s="33"/>
      <c r="D1268" s="33"/>
      <c r="E1268" s="33"/>
    </row>
    <row r="1269" customFormat="false" ht="14.25" hidden="false" customHeight="false" outlineLevel="0" collapsed="false">
      <c r="A1269" s="44" t="s">
        <v>67</v>
      </c>
      <c r="B1269" s="33" t="n">
        <v>0</v>
      </c>
      <c r="C1269" s="33"/>
      <c r="D1269" s="33"/>
      <c r="E1269" s="33"/>
    </row>
    <row r="1270" customFormat="false" ht="14.25" hidden="false" customHeight="false" outlineLevel="0" collapsed="false">
      <c r="A1270" s="44" t="s">
        <v>1031</v>
      </c>
      <c r="B1270" s="33" t="n">
        <v>0</v>
      </c>
      <c r="C1270" s="33"/>
      <c r="D1270" s="33"/>
      <c r="E1270" s="33"/>
    </row>
    <row r="1271" customFormat="false" ht="14.25" hidden="false" customHeight="false" outlineLevel="0" collapsed="false">
      <c r="A1271" s="44" t="s">
        <v>1032</v>
      </c>
      <c r="B1271" s="33" t="n">
        <v>0</v>
      </c>
      <c r="C1271" s="33"/>
      <c r="D1271" s="33"/>
      <c r="E1271" s="33"/>
    </row>
    <row r="1272" customFormat="false" ht="14.25" hidden="false" customHeight="false" outlineLevel="0" collapsed="false">
      <c r="A1272" s="44" t="s">
        <v>1033</v>
      </c>
      <c r="B1272" s="33" t="n">
        <v>0</v>
      </c>
      <c r="C1272" s="33"/>
      <c r="D1272" s="33"/>
      <c r="E1272" s="33"/>
    </row>
    <row r="1273" customFormat="false" ht="14.25" hidden="false" customHeight="false" outlineLevel="0" collapsed="false">
      <c r="A1273" s="44" t="s">
        <v>1034</v>
      </c>
      <c r="B1273" s="33" t="n">
        <v>0</v>
      </c>
      <c r="C1273" s="33"/>
      <c r="D1273" s="33"/>
      <c r="E1273" s="33"/>
    </row>
    <row r="1274" customFormat="false" ht="14.25" hidden="false" customHeight="false" outlineLevel="0" collapsed="false">
      <c r="A1274" s="44" t="s">
        <v>1035</v>
      </c>
      <c r="B1274" s="33" t="n">
        <v>0</v>
      </c>
      <c r="C1274" s="33"/>
      <c r="D1274" s="33"/>
      <c r="E1274" s="33"/>
    </row>
    <row r="1275" customFormat="false" ht="14.25" hidden="false" customHeight="false" outlineLevel="0" collapsed="false">
      <c r="A1275" s="44" t="s">
        <v>1036</v>
      </c>
      <c r="B1275" s="33" t="n">
        <v>0</v>
      </c>
      <c r="C1275" s="33"/>
      <c r="D1275" s="33"/>
      <c r="E1275" s="33"/>
    </row>
    <row r="1276" customFormat="false" ht="14.25" hidden="false" customHeight="false" outlineLevel="0" collapsed="false">
      <c r="A1276" s="44" t="s">
        <v>1037</v>
      </c>
      <c r="B1276" s="33" t="n">
        <v>0</v>
      </c>
      <c r="C1276" s="33"/>
      <c r="D1276" s="33"/>
      <c r="E1276" s="33"/>
    </row>
    <row r="1277" customFormat="false" ht="14.25" hidden="false" customHeight="false" outlineLevel="0" collapsed="false">
      <c r="A1277" s="44" t="s">
        <v>1038</v>
      </c>
      <c r="B1277" s="33" t="n">
        <v>0</v>
      </c>
      <c r="C1277" s="33"/>
      <c r="D1277" s="33"/>
      <c r="E1277" s="33"/>
    </row>
    <row r="1278" customFormat="false" ht="14.25" hidden="false" customHeight="false" outlineLevel="0" collapsed="false">
      <c r="A1278" s="44" t="s">
        <v>74</v>
      </c>
      <c r="B1278" s="33" t="n">
        <v>0</v>
      </c>
      <c r="C1278" s="33"/>
      <c r="D1278" s="33"/>
      <c r="E1278" s="33"/>
    </row>
    <row r="1279" customFormat="false" ht="14.25" hidden="false" customHeight="false" outlineLevel="0" collapsed="false">
      <c r="A1279" s="44" t="s">
        <v>1039</v>
      </c>
      <c r="B1279" s="33" t="n">
        <v>0</v>
      </c>
      <c r="C1279" s="33"/>
      <c r="D1279" s="33"/>
      <c r="E1279" s="33"/>
    </row>
    <row r="1280" customFormat="false" ht="14.25" hidden="false" customHeight="false" outlineLevel="0" collapsed="false">
      <c r="A1280" s="44" t="s">
        <v>1040</v>
      </c>
      <c r="B1280" s="33" t="n">
        <f aca="false">SUM(B1281:B1284)</f>
        <v>0</v>
      </c>
      <c r="C1280" s="33" t="n">
        <f aca="false">SUM(C1281:C1284)</f>
        <v>0</v>
      </c>
      <c r="D1280" s="33"/>
      <c r="E1280" s="33"/>
    </row>
    <row r="1281" customFormat="false" ht="14.25" hidden="false" customHeight="false" outlineLevel="0" collapsed="false">
      <c r="A1281" s="44" t="s">
        <v>1041</v>
      </c>
      <c r="B1281" s="33" t="n">
        <v>0</v>
      </c>
      <c r="C1281" s="33"/>
      <c r="D1281" s="33"/>
      <c r="E1281" s="33"/>
    </row>
    <row r="1282" customFormat="false" ht="14.25" hidden="false" customHeight="false" outlineLevel="0" collapsed="false">
      <c r="A1282" s="44" t="s">
        <v>1042</v>
      </c>
      <c r="B1282" s="33" t="n">
        <v>0</v>
      </c>
      <c r="C1282" s="33"/>
      <c r="D1282" s="33"/>
      <c r="E1282" s="33"/>
    </row>
    <row r="1283" customFormat="false" ht="14.25" hidden="false" customHeight="false" outlineLevel="0" collapsed="false">
      <c r="A1283" s="44" t="s">
        <v>1043</v>
      </c>
      <c r="B1283" s="33" t="n">
        <v>0</v>
      </c>
      <c r="C1283" s="33"/>
      <c r="D1283" s="33"/>
      <c r="E1283" s="33"/>
    </row>
    <row r="1284" customFormat="false" ht="14.25" hidden="false" customHeight="false" outlineLevel="0" collapsed="false">
      <c r="A1284" s="44" t="s">
        <v>1044</v>
      </c>
      <c r="B1284" s="33" t="n">
        <v>0</v>
      </c>
      <c r="C1284" s="33"/>
      <c r="D1284" s="33"/>
      <c r="E1284" s="33"/>
    </row>
    <row r="1285" customFormat="false" ht="14.25" hidden="false" customHeight="false" outlineLevel="0" collapsed="false">
      <c r="A1285" s="44" t="s">
        <v>1045</v>
      </c>
      <c r="B1285" s="33" t="n">
        <f aca="false">SUM(B1286:B1290)</f>
        <v>338</v>
      </c>
      <c r="C1285" s="33" t="n">
        <f aca="false">SUM(C1286:C1290)</f>
        <v>0</v>
      </c>
      <c r="D1285" s="33"/>
      <c r="E1285" s="33"/>
    </row>
    <row r="1286" customFormat="false" ht="14.25" hidden="false" customHeight="false" outlineLevel="0" collapsed="false">
      <c r="A1286" s="44" t="s">
        <v>1046</v>
      </c>
      <c r="B1286" s="33" t="n">
        <v>3</v>
      </c>
      <c r="C1286" s="33"/>
      <c r="D1286" s="33"/>
      <c r="E1286" s="33"/>
    </row>
    <row r="1287" customFormat="false" ht="14.25" hidden="false" customHeight="false" outlineLevel="0" collapsed="false">
      <c r="A1287" s="44" t="s">
        <v>1047</v>
      </c>
      <c r="B1287" s="33" t="n">
        <v>0</v>
      </c>
      <c r="C1287" s="33"/>
      <c r="D1287" s="33"/>
      <c r="E1287" s="33"/>
    </row>
    <row r="1288" customFormat="false" ht="14.25" hidden="false" customHeight="false" outlineLevel="0" collapsed="false">
      <c r="A1288" s="44" t="s">
        <v>1048</v>
      </c>
      <c r="B1288" s="33" t="n">
        <v>0</v>
      </c>
      <c r="C1288" s="33"/>
      <c r="D1288" s="33"/>
      <c r="E1288" s="33"/>
    </row>
    <row r="1289" customFormat="false" ht="14.25" hidden="false" customHeight="false" outlineLevel="0" collapsed="false">
      <c r="A1289" s="44" t="s">
        <v>1049</v>
      </c>
      <c r="B1289" s="33" t="n">
        <v>0</v>
      </c>
      <c r="C1289" s="33"/>
      <c r="D1289" s="33"/>
      <c r="E1289" s="33"/>
    </row>
    <row r="1290" customFormat="false" ht="14.25" hidden="false" customHeight="false" outlineLevel="0" collapsed="false">
      <c r="A1290" s="44" t="s">
        <v>1050</v>
      </c>
      <c r="B1290" s="33" t="n">
        <v>335</v>
      </c>
      <c r="C1290" s="33"/>
      <c r="D1290" s="33"/>
      <c r="E1290" s="33"/>
    </row>
    <row r="1291" customFormat="false" ht="14.25" hidden="false" customHeight="false" outlineLevel="0" collapsed="false">
      <c r="A1291" s="44" t="s">
        <v>1051</v>
      </c>
      <c r="B1291" s="33" t="n">
        <f aca="false">SUM(B1292:B1302)</f>
        <v>0</v>
      </c>
      <c r="C1291" s="33" t="n">
        <f aca="false">SUM(C1292:C1302)</f>
        <v>0</v>
      </c>
      <c r="D1291" s="33"/>
      <c r="E1291" s="33"/>
    </row>
    <row r="1292" customFormat="false" ht="14.25" hidden="false" customHeight="false" outlineLevel="0" collapsed="false">
      <c r="A1292" s="44" t="s">
        <v>1052</v>
      </c>
      <c r="B1292" s="33" t="n">
        <v>0</v>
      </c>
      <c r="C1292" s="33"/>
      <c r="D1292" s="33"/>
      <c r="E1292" s="33"/>
    </row>
    <row r="1293" customFormat="false" ht="14.25" hidden="false" customHeight="false" outlineLevel="0" collapsed="false">
      <c r="A1293" s="44" t="s">
        <v>1053</v>
      </c>
      <c r="B1293" s="33" t="n">
        <v>0</v>
      </c>
      <c r="C1293" s="33"/>
      <c r="D1293" s="33"/>
      <c r="E1293" s="33"/>
    </row>
    <row r="1294" customFormat="false" ht="14.25" hidden="false" customHeight="false" outlineLevel="0" collapsed="false">
      <c r="A1294" s="44" t="s">
        <v>1054</v>
      </c>
      <c r="B1294" s="33" t="n">
        <v>0</v>
      </c>
      <c r="C1294" s="33"/>
      <c r="D1294" s="33"/>
      <c r="E1294" s="33"/>
    </row>
    <row r="1295" customFormat="false" ht="14.25" hidden="false" customHeight="false" outlineLevel="0" collapsed="false">
      <c r="A1295" s="44" t="s">
        <v>1055</v>
      </c>
      <c r="B1295" s="33" t="n">
        <v>0</v>
      </c>
      <c r="C1295" s="33"/>
      <c r="D1295" s="33"/>
      <c r="E1295" s="33"/>
    </row>
    <row r="1296" customFormat="false" ht="14.25" hidden="false" customHeight="false" outlineLevel="0" collapsed="false">
      <c r="A1296" s="44" t="s">
        <v>1056</v>
      </c>
      <c r="B1296" s="33" t="n">
        <v>0</v>
      </c>
      <c r="C1296" s="33"/>
      <c r="D1296" s="33"/>
      <c r="E1296" s="33"/>
    </row>
    <row r="1297" customFormat="false" ht="14.25" hidden="false" customHeight="false" outlineLevel="0" collapsed="false">
      <c r="A1297" s="44" t="s">
        <v>1057</v>
      </c>
      <c r="B1297" s="33" t="n">
        <v>0</v>
      </c>
      <c r="C1297" s="33"/>
      <c r="D1297" s="33"/>
      <c r="E1297" s="33"/>
    </row>
    <row r="1298" customFormat="false" ht="14.25" hidden="false" customHeight="false" outlineLevel="0" collapsed="false">
      <c r="A1298" s="44" t="s">
        <v>1058</v>
      </c>
      <c r="B1298" s="33" t="n">
        <v>0</v>
      </c>
      <c r="C1298" s="33"/>
      <c r="D1298" s="33"/>
      <c r="E1298" s="33"/>
    </row>
    <row r="1299" customFormat="false" ht="14.25" hidden="false" customHeight="false" outlineLevel="0" collapsed="false">
      <c r="A1299" s="44" t="s">
        <v>1059</v>
      </c>
      <c r="B1299" s="33" t="n">
        <v>0</v>
      </c>
      <c r="C1299" s="33"/>
      <c r="D1299" s="33"/>
      <c r="E1299" s="33"/>
    </row>
    <row r="1300" customFormat="false" ht="14.25" hidden="false" customHeight="false" outlineLevel="0" collapsed="false">
      <c r="A1300" s="33" t="s">
        <v>1060</v>
      </c>
      <c r="B1300" s="33" t="n">
        <v>0</v>
      </c>
      <c r="C1300" s="33"/>
      <c r="D1300" s="33"/>
      <c r="E1300" s="33"/>
    </row>
    <row r="1301" customFormat="false" ht="14.25" hidden="false" customHeight="false" outlineLevel="0" collapsed="false">
      <c r="A1301" s="33" t="s">
        <v>1061</v>
      </c>
      <c r="B1301" s="33" t="n">
        <v>0</v>
      </c>
      <c r="C1301" s="33"/>
      <c r="D1301" s="33"/>
      <c r="E1301" s="33"/>
    </row>
    <row r="1302" customFormat="false" ht="14.25" hidden="false" customHeight="false" outlineLevel="0" collapsed="false">
      <c r="A1302" s="33" t="s">
        <v>1062</v>
      </c>
      <c r="B1302" s="46" t="n">
        <v>0</v>
      </c>
      <c r="C1302" s="46"/>
      <c r="D1302" s="46"/>
      <c r="E1302" s="46"/>
    </row>
    <row r="1303" customFormat="false" ht="14.25" hidden="false" customHeight="false" outlineLevel="0" collapsed="false">
      <c r="A1303" s="33" t="s">
        <v>1063</v>
      </c>
      <c r="B1303" s="46" t="n">
        <f aca="false">SUM(B1304+B1316+B1322+B1328+B1336+B1349+B1353+B1359)</f>
        <v>6800</v>
      </c>
      <c r="C1303" s="46" t="n">
        <f aca="false">SUM(C1304+C1316+C1322+C1328+C1336+C1349+C1353+C1359)</f>
        <v>7210</v>
      </c>
      <c r="D1303" s="46"/>
      <c r="E1303" s="46"/>
    </row>
    <row r="1304" customFormat="false" ht="14.25" hidden="false" customHeight="false" outlineLevel="0" collapsed="false">
      <c r="A1304" s="33" t="s">
        <v>1064</v>
      </c>
      <c r="B1304" s="46" t="n">
        <f aca="false">SUM(B1305:B1315)</f>
        <v>2164</v>
      </c>
      <c r="C1304" s="46" t="n">
        <f aca="false">SUM(C1305:C1315)</f>
        <v>2000</v>
      </c>
      <c r="D1304" s="46"/>
      <c r="E1304" s="46"/>
    </row>
    <row r="1305" customFormat="false" ht="14.25" hidden="false" customHeight="false" outlineLevel="0" collapsed="false">
      <c r="A1305" s="33" t="s">
        <v>65</v>
      </c>
      <c r="B1305" s="46" t="n">
        <v>454</v>
      </c>
      <c r="C1305" s="46" t="n">
        <v>400</v>
      </c>
      <c r="D1305" s="46"/>
      <c r="E1305" s="46"/>
    </row>
    <row r="1306" customFormat="false" ht="14.25" hidden="false" customHeight="false" outlineLevel="0" collapsed="false">
      <c r="A1306" s="33" t="s">
        <v>66</v>
      </c>
      <c r="B1306" s="46" t="n">
        <v>0</v>
      </c>
      <c r="C1306" s="46"/>
      <c r="D1306" s="46"/>
      <c r="E1306" s="46"/>
    </row>
    <row r="1307" customFormat="false" ht="14.25" hidden="false" customHeight="false" outlineLevel="0" collapsed="false">
      <c r="A1307" s="47" t="s">
        <v>67</v>
      </c>
      <c r="B1307" s="46" t="n">
        <v>0</v>
      </c>
      <c r="C1307" s="46"/>
      <c r="D1307" s="46"/>
      <c r="E1307" s="46"/>
    </row>
    <row r="1308" customFormat="false" ht="14.25" hidden="false" customHeight="false" outlineLevel="0" collapsed="false">
      <c r="A1308" s="47" t="s">
        <v>1065</v>
      </c>
      <c r="B1308" s="46" t="n">
        <v>0</v>
      </c>
      <c r="C1308" s="46"/>
      <c r="D1308" s="46"/>
      <c r="E1308" s="46"/>
    </row>
    <row r="1309" customFormat="false" ht="14.25" hidden="false" customHeight="false" outlineLevel="0" collapsed="false">
      <c r="A1309" s="47" t="s">
        <v>1066</v>
      </c>
      <c r="B1309" s="46" t="n">
        <v>0</v>
      </c>
      <c r="C1309" s="46"/>
      <c r="D1309" s="46"/>
      <c r="E1309" s="46"/>
    </row>
    <row r="1310" customFormat="false" ht="14.25" hidden="false" customHeight="false" outlineLevel="0" collapsed="false">
      <c r="A1310" s="47" t="s">
        <v>1067</v>
      </c>
      <c r="B1310" s="46" t="n">
        <v>845</v>
      </c>
      <c r="C1310" s="46" t="n">
        <v>800</v>
      </c>
      <c r="D1310" s="46"/>
      <c r="E1310" s="46"/>
    </row>
    <row r="1311" customFormat="false" ht="14.25" hidden="false" customHeight="false" outlineLevel="0" collapsed="false">
      <c r="A1311" s="47" t="s">
        <v>1068</v>
      </c>
      <c r="B1311" s="46" t="n">
        <v>0</v>
      </c>
      <c r="C1311" s="46"/>
      <c r="D1311" s="46"/>
      <c r="E1311" s="46"/>
    </row>
    <row r="1312" customFormat="false" ht="14.25" hidden="false" customHeight="false" outlineLevel="0" collapsed="false">
      <c r="A1312" s="47" t="s">
        <v>1069</v>
      </c>
      <c r="B1312" s="46" t="n">
        <v>838</v>
      </c>
      <c r="C1312" s="46" t="n">
        <v>800</v>
      </c>
      <c r="D1312" s="46"/>
      <c r="E1312" s="46"/>
    </row>
    <row r="1313" customFormat="false" ht="14.25" hidden="false" customHeight="false" outlineLevel="0" collapsed="false">
      <c r="A1313" s="47" t="s">
        <v>1070</v>
      </c>
      <c r="B1313" s="46" t="n">
        <v>2</v>
      </c>
      <c r="C1313" s="46"/>
      <c r="D1313" s="46"/>
      <c r="E1313" s="46"/>
    </row>
    <row r="1314" customFormat="false" ht="14.25" hidden="false" customHeight="false" outlineLevel="0" collapsed="false">
      <c r="A1314" s="47" t="s">
        <v>74</v>
      </c>
      <c r="B1314" s="46" t="n">
        <v>0</v>
      </c>
      <c r="C1314" s="46"/>
      <c r="D1314" s="46"/>
      <c r="E1314" s="46"/>
    </row>
    <row r="1315" customFormat="false" ht="14.25" hidden="false" customHeight="false" outlineLevel="0" collapsed="false">
      <c r="A1315" s="47" t="s">
        <v>1071</v>
      </c>
      <c r="B1315" s="46" t="n">
        <v>25</v>
      </c>
      <c r="C1315" s="46"/>
      <c r="D1315" s="46"/>
      <c r="E1315" s="46"/>
    </row>
    <row r="1316" customFormat="false" ht="14.25" hidden="false" customHeight="false" outlineLevel="0" collapsed="false">
      <c r="A1316" s="47" t="s">
        <v>1072</v>
      </c>
      <c r="B1316" s="46" t="n">
        <f aca="false">SUM(B1317:B1321)</f>
        <v>1274</v>
      </c>
      <c r="C1316" s="46" t="n">
        <f aca="false">SUM(C1317:C1321)</f>
        <v>1410</v>
      </c>
      <c r="D1316" s="46"/>
      <c r="E1316" s="46"/>
    </row>
    <row r="1317" customFormat="false" ht="14.25" hidden="false" customHeight="false" outlineLevel="0" collapsed="false">
      <c r="A1317" s="47" t="s">
        <v>65</v>
      </c>
      <c r="B1317" s="46" t="n">
        <v>805</v>
      </c>
      <c r="C1317" s="46" t="n">
        <v>900</v>
      </c>
      <c r="D1317" s="46"/>
      <c r="E1317" s="46"/>
    </row>
    <row r="1318" customFormat="false" ht="14.25" hidden="false" customHeight="false" outlineLevel="0" collapsed="false">
      <c r="A1318" s="47" t="s">
        <v>66</v>
      </c>
      <c r="B1318" s="46" t="n">
        <v>0</v>
      </c>
      <c r="C1318" s="46"/>
      <c r="D1318" s="46"/>
      <c r="E1318" s="46"/>
    </row>
    <row r="1319" customFormat="false" ht="14.25" hidden="false" customHeight="false" outlineLevel="0" collapsed="false">
      <c r="A1319" s="47" t="s">
        <v>67</v>
      </c>
      <c r="B1319" s="46" t="n">
        <v>0</v>
      </c>
      <c r="C1319" s="46"/>
      <c r="D1319" s="46"/>
      <c r="E1319" s="46"/>
    </row>
    <row r="1320" customFormat="false" ht="14.25" hidden="false" customHeight="false" outlineLevel="0" collapsed="false">
      <c r="A1320" s="47" t="s">
        <v>1073</v>
      </c>
      <c r="B1320" s="46" t="n">
        <v>110</v>
      </c>
      <c r="C1320" s="46"/>
      <c r="D1320" s="46"/>
      <c r="E1320" s="46"/>
    </row>
    <row r="1321" customFormat="false" ht="14.25" hidden="false" customHeight="false" outlineLevel="0" collapsed="false">
      <c r="A1321" s="47" t="s">
        <v>1074</v>
      </c>
      <c r="B1321" s="46" t="n">
        <v>359</v>
      </c>
      <c r="C1321" s="46" t="n">
        <v>510</v>
      </c>
      <c r="D1321" s="46"/>
      <c r="E1321" s="46"/>
    </row>
    <row r="1322" customFormat="false" ht="14.25" hidden="false" customHeight="false" outlineLevel="0" collapsed="false">
      <c r="A1322" s="47" t="s">
        <v>1075</v>
      </c>
      <c r="B1322" s="46" t="n">
        <f aca="false">SUM(B1323:B1327)</f>
        <v>0</v>
      </c>
      <c r="C1322" s="46" t="n">
        <f aca="false">SUM(C1323:C1327)</f>
        <v>0</v>
      </c>
      <c r="D1322" s="46"/>
      <c r="E1322" s="46"/>
    </row>
    <row r="1323" customFormat="false" ht="14.25" hidden="false" customHeight="false" outlineLevel="0" collapsed="false">
      <c r="A1323" s="47" t="s">
        <v>65</v>
      </c>
      <c r="B1323" s="46" t="n">
        <v>0</v>
      </c>
      <c r="C1323" s="46"/>
      <c r="D1323" s="46"/>
      <c r="E1323" s="46"/>
    </row>
    <row r="1324" customFormat="false" ht="14.25" hidden="false" customHeight="false" outlineLevel="0" collapsed="false">
      <c r="A1324" s="47" t="s">
        <v>66</v>
      </c>
      <c r="B1324" s="46" t="n">
        <v>0</v>
      </c>
      <c r="C1324" s="46"/>
      <c r="D1324" s="46"/>
      <c r="E1324" s="46"/>
    </row>
    <row r="1325" customFormat="false" ht="14.25" hidden="false" customHeight="false" outlineLevel="0" collapsed="false">
      <c r="A1325" s="47" t="s">
        <v>67</v>
      </c>
      <c r="B1325" s="46" t="n">
        <v>0</v>
      </c>
      <c r="C1325" s="46"/>
      <c r="D1325" s="46"/>
      <c r="E1325" s="46"/>
    </row>
    <row r="1326" customFormat="false" ht="14.25" hidden="false" customHeight="false" outlineLevel="0" collapsed="false">
      <c r="A1326" s="47" t="s">
        <v>1076</v>
      </c>
      <c r="B1326" s="46" t="n">
        <v>0</v>
      </c>
      <c r="C1326" s="46"/>
      <c r="D1326" s="46"/>
      <c r="E1326" s="46"/>
    </row>
    <row r="1327" customFormat="false" ht="14.25" hidden="false" customHeight="false" outlineLevel="0" collapsed="false">
      <c r="A1327" s="47" t="s">
        <v>1077</v>
      </c>
      <c r="B1327" s="46" t="n">
        <v>0</v>
      </c>
      <c r="C1327" s="46"/>
      <c r="D1327" s="46"/>
      <c r="E1327" s="46"/>
    </row>
    <row r="1328" customFormat="false" ht="14.25" hidden="false" customHeight="false" outlineLevel="0" collapsed="false">
      <c r="A1328" s="47" t="s">
        <v>1078</v>
      </c>
      <c r="B1328" s="46" t="n">
        <f aca="false">SUM(B1329:B1335)</f>
        <v>0</v>
      </c>
      <c r="C1328" s="46" t="n">
        <f aca="false">SUM(C1329:C1335)</f>
        <v>0</v>
      </c>
      <c r="D1328" s="46"/>
      <c r="E1328" s="46"/>
    </row>
    <row r="1329" customFormat="false" ht="14.25" hidden="false" customHeight="false" outlineLevel="0" collapsed="false">
      <c r="A1329" s="47" t="s">
        <v>65</v>
      </c>
      <c r="B1329" s="46" t="n">
        <v>0</v>
      </c>
      <c r="C1329" s="46"/>
      <c r="D1329" s="46"/>
      <c r="E1329" s="46"/>
    </row>
    <row r="1330" customFormat="false" ht="14.25" hidden="false" customHeight="false" outlineLevel="0" collapsed="false">
      <c r="A1330" s="47" t="s">
        <v>66</v>
      </c>
      <c r="B1330" s="46" t="n">
        <v>0</v>
      </c>
      <c r="C1330" s="46"/>
      <c r="D1330" s="46"/>
      <c r="E1330" s="46"/>
    </row>
    <row r="1331" customFormat="false" ht="14.25" hidden="false" customHeight="false" outlineLevel="0" collapsed="false">
      <c r="A1331" s="47" t="s">
        <v>67</v>
      </c>
      <c r="B1331" s="46" t="n">
        <v>0</v>
      </c>
      <c r="C1331" s="46"/>
      <c r="D1331" s="46"/>
      <c r="E1331" s="46"/>
    </row>
    <row r="1332" customFormat="false" ht="14.25" hidden="false" customHeight="false" outlineLevel="0" collapsed="false">
      <c r="A1332" s="47" t="s">
        <v>1079</v>
      </c>
      <c r="B1332" s="46" t="n">
        <v>0</v>
      </c>
      <c r="C1332" s="46"/>
      <c r="D1332" s="46"/>
      <c r="E1332" s="46"/>
    </row>
    <row r="1333" customFormat="false" ht="14.25" hidden="false" customHeight="false" outlineLevel="0" collapsed="false">
      <c r="A1333" s="47" t="s">
        <v>1080</v>
      </c>
      <c r="B1333" s="46" t="n">
        <v>0</v>
      </c>
      <c r="C1333" s="46"/>
      <c r="D1333" s="46"/>
      <c r="E1333" s="46"/>
    </row>
    <row r="1334" customFormat="false" ht="14.25" hidden="false" customHeight="false" outlineLevel="0" collapsed="false">
      <c r="A1334" s="47" t="s">
        <v>74</v>
      </c>
      <c r="B1334" s="46" t="n">
        <v>0</v>
      </c>
      <c r="C1334" s="46"/>
      <c r="D1334" s="46"/>
      <c r="E1334" s="46"/>
    </row>
    <row r="1335" customFormat="false" ht="14.25" hidden="false" customHeight="false" outlineLevel="0" collapsed="false">
      <c r="A1335" s="47" t="s">
        <v>1081</v>
      </c>
      <c r="B1335" s="46" t="n">
        <v>0</v>
      </c>
      <c r="C1335" s="46"/>
      <c r="D1335" s="46"/>
      <c r="E1335" s="46"/>
    </row>
    <row r="1336" customFormat="false" ht="14.25" hidden="false" customHeight="false" outlineLevel="0" collapsed="false">
      <c r="A1336" s="47" t="s">
        <v>1082</v>
      </c>
      <c r="B1336" s="46" t="n">
        <f aca="false">SUM(B1337:B1348)</f>
        <v>707</v>
      </c>
      <c r="C1336" s="46" t="n">
        <f aca="false">SUM(C1337:C1348)</f>
        <v>800</v>
      </c>
      <c r="D1336" s="46"/>
      <c r="E1336" s="46"/>
    </row>
    <row r="1337" customFormat="false" ht="14.25" hidden="false" customHeight="false" outlineLevel="0" collapsed="false">
      <c r="A1337" s="47" t="s">
        <v>65</v>
      </c>
      <c r="B1337" s="46" t="n">
        <v>469</v>
      </c>
      <c r="C1337" s="46" t="n">
        <v>600</v>
      </c>
      <c r="D1337" s="46"/>
      <c r="E1337" s="46"/>
    </row>
    <row r="1338" customFormat="false" ht="14.25" hidden="false" customHeight="false" outlineLevel="0" collapsed="false">
      <c r="A1338" s="47" t="s">
        <v>66</v>
      </c>
      <c r="B1338" s="46" t="n">
        <v>0</v>
      </c>
      <c r="C1338" s="46"/>
      <c r="D1338" s="46"/>
      <c r="E1338" s="46"/>
    </row>
    <row r="1339" customFormat="false" ht="14.25" hidden="false" customHeight="false" outlineLevel="0" collapsed="false">
      <c r="A1339" s="47" t="s">
        <v>67</v>
      </c>
      <c r="B1339" s="46" t="n">
        <v>0</v>
      </c>
      <c r="C1339" s="46"/>
      <c r="D1339" s="46"/>
      <c r="E1339" s="46"/>
    </row>
    <row r="1340" customFormat="false" ht="14.25" hidden="false" customHeight="false" outlineLevel="0" collapsed="false">
      <c r="A1340" s="47" t="s">
        <v>1083</v>
      </c>
      <c r="B1340" s="46" t="n">
        <v>10</v>
      </c>
      <c r="C1340" s="46"/>
      <c r="D1340" s="46"/>
      <c r="E1340" s="46"/>
    </row>
    <row r="1341" customFormat="false" ht="14.25" hidden="false" customHeight="false" outlineLevel="0" collapsed="false">
      <c r="A1341" s="47" t="s">
        <v>1084</v>
      </c>
      <c r="B1341" s="46" t="n">
        <v>0</v>
      </c>
      <c r="C1341" s="46"/>
      <c r="D1341" s="46"/>
      <c r="E1341" s="46"/>
    </row>
    <row r="1342" customFormat="false" ht="14.25" hidden="false" customHeight="false" outlineLevel="0" collapsed="false">
      <c r="A1342" s="47" t="s">
        <v>1085</v>
      </c>
      <c r="B1342" s="46" t="n">
        <v>0</v>
      </c>
      <c r="C1342" s="46"/>
      <c r="D1342" s="46"/>
      <c r="E1342" s="46"/>
    </row>
    <row r="1343" customFormat="false" ht="14.25" hidden="false" customHeight="false" outlineLevel="0" collapsed="false">
      <c r="A1343" s="47" t="s">
        <v>1086</v>
      </c>
      <c r="B1343" s="46" t="n">
        <v>146</v>
      </c>
      <c r="C1343" s="46" t="n">
        <v>200</v>
      </c>
      <c r="D1343" s="46"/>
      <c r="E1343" s="46"/>
    </row>
    <row r="1344" customFormat="false" ht="14.25" hidden="false" customHeight="false" outlineLevel="0" collapsed="false">
      <c r="A1344" s="47" t="s">
        <v>1087</v>
      </c>
      <c r="B1344" s="46" t="n">
        <v>0</v>
      </c>
      <c r="C1344" s="46"/>
      <c r="D1344" s="46"/>
      <c r="E1344" s="46"/>
    </row>
    <row r="1345" customFormat="false" ht="14.25" hidden="false" customHeight="false" outlineLevel="0" collapsed="false">
      <c r="A1345" s="47" t="s">
        <v>1088</v>
      </c>
      <c r="B1345" s="46" t="n">
        <v>0</v>
      </c>
      <c r="C1345" s="46"/>
      <c r="D1345" s="46"/>
      <c r="E1345" s="46"/>
    </row>
    <row r="1346" customFormat="false" ht="14.25" hidden="false" customHeight="false" outlineLevel="0" collapsed="false">
      <c r="A1346" s="47" t="s">
        <v>1089</v>
      </c>
      <c r="B1346" s="46" t="n">
        <v>0</v>
      </c>
      <c r="C1346" s="46"/>
      <c r="D1346" s="46"/>
      <c r="E1346" s="46"/>
    </row>
    <row r="1347" customFormat="false" ht="14.25" hidden="false" customHeight="false" outlineLevel="0" collapsed="false">
      <c r="A1347" s="47" t="s">
        <v>1090</v>
      </c>
      <c r="B1347" s="46" t="n">
        <v>63</v>
      </c>
      <c r="C1347" s="46"/>
      <c r="D1347" s="46"/>
      <c r="E1347" s="46"/>
    </row>
    <row r="1348" customFormat="false" ht="14.25" hidden="false" customHeight="false" outlineLevel="0" collapsed="false">
      <c r="A1348" s="47" t="s">
        <v>1091</v>
      </c>
      <c r="B1348" s="46" t="n">
        <v>19</v>
      </c>
      <c r="C1348" s="46"/>
      <c r="D1348" s="46"/>
      <c r="E1348" s="46"/>
    </row>
    <row r="1349" customFormat="false" ht="14.25" hidden="false" customHeight="false" outlineLevel="0" collapsed="false">
      <c r="A1349" s="47" t="s">
        <v>1092</v>
      </c>
      <c r="B1349" s="46" t="n">
        <f aca="false">SUM(B1350:B1352)</f>
        <v>994</v>
      </c>
      <c r="C1349" s="46" t="n">
        <f aca="false">SUM(C1350:C1352)</f>
        <v>1000</v>
      </c>
      <c r="D1349" s="46"/>
      <c r="E1349" s="46"/>
    </row>
    <row r="1350" customFormat="false" ht="14.25" hidden="false" customHeight="false" outlineLevel="0" collapsed="false">
      <c r="A1350" s="47" t="s">
        <v>1093</v>
      </c>
      <c r="B1350" s="46" t="n">
        <v>0</v>
      </c>
      <c r="C1350" s="46"/>
      <c r="D1350" s="46"/>
      <c r="E1350" s="46"/>
    </row>
    <row r="1351" customFormat="false" ht="14.25" hidden="false" customHeight="false" outlineLevel="0" collapsed="false">
      <c r="A1351" s="47" t="s">
        <v>1094</v>
      </c>
      <c r="B1351" s="46" t="n">
        <v>0</v>
      </c>
      <c r="C1351" s="46"/>
      <c r="D1351" s="46"/>
      <c r="E1351" s="46"/>
    </row>
    <row r="1352" customFormat="false" ht="14.25" hidden="false" customHeight="false" outlineLevel="0" collapsed="false">
      <c r="A1352" s="47" t="s">
        <v>1095</v>
      </c>
      <c r="B1352" s="46" t="n">
        <v>994</v>
      </c>
      <c r="C1352" s="46" t="n">
        <v>1000</v>
      </c>
      <c r="D1352" s="46"/>
      <c r="E1352" s="46"/>
    </row>
    <row r="1353" customFormat="false" ht="14.25" hidden="false" customHeight="false" outlineLevel="0" collapsed="false">
      <c r="A1353" s="47" t="s">
        <v>1096</v>
      </c>
      <c r="B1353" s="46" t="n">
        <f aca="false">SUM(B1354:B1358)</f>
        <v>1661</v>
      </c>
      <c r="C1353" s="46" t="n">
        <f aca="false">SUM(C1354:C1358)</f>
        <v>2000</v>
      </c>
      <c r="D1353" s="46"/>
      <c r="E1353" s="46"/>
    </row>
    <row r="1354" customFormat="false" ht="14.25" hidden="false" customHeight="false" outlineLevel="0" collapsed="false">
      <c r="A1354" s="47" t="s">
        <v>1097</v>
      </c>
      <c r="B1354" s="46" t="n">
        <v>0</v>
      </c>
      <c r="C1354" s="46"/>
      <c r="D1354" s="46"/>
      <c r="E1354" s="46"/>
    </row>
    <row r="1355" customFormat="false" ht="14.25" hidden="false" customHeight="false" outlineLevel="0" collapsed="false">
      <c r="A1355" s="47" t="s">
        <v>1098</v>
      </c>
      <c r="B1355" s="46" t="n">
        <v>1661</v>
      </c>
      <c r="C1355" s="46" t="n">
        <v>2000</v>
      </c>
      <c r="D1355" s="46"/>
      <c r="E1355" s="46"/>
    </row>
    <row r="1356" customFormat="false" ht="14.25" hidden="false" customHeight="false" outlineLevel="0" collapsed="false">
      <c r="A1356" s="47" t="s">
        <v>1099</v>
      </c>
      <c r="B1356" s="46" t="n">
        <v>0</v>
      </c>
      <c r="C1356" s="46"/>
      <c r="D1356" s="46"/>
      <c r="E1356" s="46"/>
    </row>
    <row r="1357" customFormat="false" ht="14.25" hidden="false" customHeight="false" outlineLevel="0" collapsed="false">
      <c r="A1357" s="47" t="s">
        <v>1100</v>
      </c>
      <c r="B1357" s="46" t="n">
        <v>0</v>
      </c>
      <c r="C1357" s="46"/>
      <c r="D1357" s="46"/>
      <c r="E1357" s="46"/>
    </row>
    <row r="1358" customFormat="false" ht="14.25" hidden="false" customHeight="false" outlineLevel="0" collapsed="false">
      <c r="A1358" s="47" t="s">
        <v>1101</v>
      </c>
      <c r="B1358" s="46" t="n">
        <v>0</v>
      </c>
      <c r="C1358" s="46"/>
      <c r="D1358" s="46"/>
      <c r="E1358" s="46"/>
    </row>
    <row r="1359" customFormat="false" ht="14.25" hidden="false" customHeight="false" outlineLevel="0" collapsed="false">
      <c r="A1359" s="47" t="s">
        <v>1102</v>
      </c>
      <c r="B1359" s="46" t="n">
        <v>0</v>
      </c>
      <c r="C1359" s="46" t="n">
        <f aca="false">SUM(B1359)</f>
        <v>0</v>
      </c>
      <c r="D1359" s="46"/>
      <c r="E1359" s="46"/>
    </row>
    <row r="1360" customFormat="false" ht="14.25" hidden="false" customHeight="false" outlineLevel="0" collapsed="false">
      <c r="A1360" s="47" t="s">
        <v>1103</v>
      </c>
      <c r="B1360" s="46"/>
      <c r="C1360" s="46" t="n">
        <v>12800</v>
      </c>
      <c r="D1360" s="46"/>
      <c r="E1360" s="46"/>
    </row>
    <row r="1361" customFormat="false" ht="14.25" hidden="false" customHeight="false" outlineLevel="0" collapsed="false">
      <c r="A1361" s="47" t="s">
        <v>1104</v>
      </c>
      <c r="B1361" s="46" t="n">
        <v>14538</v>
      </c>
      <c r="C1361" s="46" t="n">
        <v>28000</v>
      </c>
      <c r="D1361" s="46"/>
      <c r="E1361" s="46"/>
    </row>
    <row r="1362" customFormat="false" ht="14.25" hidden="false" customHeight="false" outlineLevel="0" collapsed="false">
      <c r="A1362" s="47" t="s">
        <v>1105</v>
      </c>
      <c r="B1362" s="46" t="n">
        <v>14538</v>
      </c>
      <c r="C1362" s="46" t="n">
        <v>28000</v>
      </c>
      <c r="D1362" s="46"/>
      <c r="E1362" s="46"/>
    </row>
    <row r="1363" customFormat="false" ht="14.25" hidden="false" customHeight="false" outlineLevel="0" collapsed="false">
      <c r="A1363" s="47" t="s">
        <v>1106</v>
      </c>
      <c r="B1363" s="46" t="n">
        <v>14538</v>
      </c>
      <c r="C1363" s="46" t="n">
        <v>28000</v>
      </c>
      <c r="D1363" s="46"/>
      <c r="E1363" s="46"/>
    </row>
    <row r="1364" customFormat="false" ht="14.25" hidden="false" customHeight="false" outlineLevel="0" collapsed="false">
      <c r="A1364" s="47" t="s">
        <v>1107</v>
      </c>
      <c r="B1364" s="46" t="n">
        <v>29603</v>
      </c>
      <c r="C1364" s="46" t="n">
        <v>36600</v>
      </c>
      <c r="D1364" s="46"/>
      <c r="E1364" s="46"/>
    </row>
    <row r="1365" customFormat="false" ht="14.25" hidden="false" customHeight="false" outlineLevel="0" collapsed="false">
      <c r="A1365" s="47" t="s">
        <v>1108</v>
      </c>
      <c r="B1365" s="46" t="n">
        <v>29603</v>
      </c>
      <c r="C1365" s="46" t="n">
        <v>36600</v>
      </c>
      <c r="D1365" s="46"/>
      <c r="E1365" s="46"/>
    </row>
    <row r="1366" customFormat="false" ht="14.25" hidden="false" customHeight="false" outlineLevel="0" collapsed="false">
      <c r="A1366" s="47" t="s">
        <v>1109</v>
      </c>
      <c r="B1366" s="46" t="n">
        <v>29603</v>
      </c>
      <c r="C1366" s="46" t="n">
        <v>36600</v>
      </c>
      <c r="D1366" s="46"/>
      <c r="E1366" s="46"/>
    </row>
    <row r="1367" customFormat="false" ht="14.25" hidden="false" customHeight="false" outlineLevel="0" collapsed="false">
      <c r="A1367" s="47" t="s">
        <v>1110</v>
      </c>
      <c r="B1367" s="46" t="n">
        <v>0</v>
      </c>
      <c r="C1367" s="46"/>
      <c r="D1367" s="46"/>
      <c r="E1367" s="46"/>
    </row>
    <row r="1368" customFormat="false" ht="14.25" hidden="false" customHeight="false" outlineLevel="0" collapsed="false">
      <c r="A1368" s="47" t="s">
        <v>1111</v>
      </c>
      <c r="B1368" s="46" t="n">
        <v>0</v>
      </c>
      <c r="C1368" s="46"/>
      <c r="D1368" s="46"/>
      <c r="E1368" s="46"/>
    </row>
    <row r="1369" customFormat="false" ht="14.25" hidden="false" customHeight="false" outlineLevel="0" collapsed="false">
      <c r="A1369" s="47" t="s">
        <v>1112</v>
      </c>
      <c r="B1369" s="46" t="n">
        <v>0</v>
      </c>
      <c r="C1369" s="46"/>
      <c r="D1369" s="46"/>
      <c r="E1369" s="46"/>
    </row>
    <row r="1370" customFormat="false" ht="14.25" hidden="false" customHeight="false" outlineLevel="0" collapsed="false">
      <c r="A1370" s="47" t="s">
        <v>1113</v>
      </c>
      <c r="B1370" s="46" t="n">
        <v>255</v>
      </c>
      <c r="C1370" s="46" t="n">
        <v>200</v>
      </c>
      <c r="D1370" s="46"/>
      <c r="E1370" s="46"/>
    </row>
    <row r="1371" customFormat="false" ht="14.25" hidden="false" customHeight="false" outlineLevel="0" collapsed="false">
      <c r="A1371" s="47" t="s">
        <v>1114</v>
      </c>
      <c r="B1371" s="46" t="n">
        <v>255</v>
      </c>
      <c r="C1371" s="46" t="n">
        <v>200</v>
      </c>
      <c r="D1371" s="46"/>
      <c r="E1371" s="46"/>
    </row>
    <row r="1372" customFormat="false" ht="14.25" hidden="false" customHeight="false" outlineLevel="0" collapsed="false">
      <c r="A1372" s="33"/>
      <c r="B1372" s="46"/>
      <c r="C1372" s="46"/>
      <c r="D1372" s="46"/>
      <c r="E1372" s="46"/>
    </row>
    <row r="1373" customFormat="false" ht="14.25" hidden="false" customHeight="false" outlineLevel="0" collapsed="false">
      <c r="A1373" s="33"/>
      <c r="B1373" s="46"/>
      <c r="C1373" s="46"/>
      <c r="D1373" s="46"/>
      <c r="E1373" s="46"/>
    </row>
    <row r="1374" customFormat="false" ht="14.25" hidden="false" customHeight="false" outlineLevel="0" collapsed="false">
      <c r="A1374" s="48" t="s">
        <v>1115</v>
      </c>
      <c r="B1374" s="49" t="n">
        <f aca="false">SUM(B5+B250+B289+B308+B397+B452+B508+B564+B680+B751+B830+B853+B978+B1042+B1108+B1128+B1157+B1167+B1232+B1250+B1303+B1360+B1361+B1364+B1370)</f>
        <v>1844582</v>
      </c>
      <c r="C1374" s="49" t="n">
        <f aca="false">SUM(C5+C250+C289+C308+C397+C452+C508+C564+C680+C751+C830+C853+C978+C1042+C1108+C1128+C1157+C1167+C1232+C1250+C1303+C1360+C1361+C1364+C1370)</f>
        <v>1132188</v>
      </c>
      <c r="D1374" s="46"/>
      <c r="E1374" s="46"/>
    </row>
  </sheetData>
  <autoFilter ref="A4:E1371"/>
  <mergeCells count="1">
    <mergeCell ref="A2:E2"/>
  </mergeCells>
  <printOptions headings="false" gridLines="false" gridLinesSet="true" horizontalCentered="true" verticalCentered="false"/>
  <pageMargins left="0.313888888888889" right="0.313888888888889" top="0.35416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5" topLeftCell="A6" activePane="bottomLeft" state="frozen"/>
      <selection pane="topLeft" activeCell="A1" activeCellId="0" sqref="A1"/>
      <selection pane="bottomLeft" activeCell="C6" activeCellId="0" sqref="C6"/>
    </sheetView>
  </sheetViews>
  <sheetFormatPr defaultColWidth="8.99609375" defaultRowHeight="14.25" zeroHeight="false" outlineLevelRow="0" outlineLevelCol="0"/>
  <cols>
    <col collapsed="false" customWidth="true" hidden="false" outlineLevel="0" max="1" min="1" style="50" width="44.99"/>
    <col collapsed="false" customWidth="true" hidden="false" outlineLevel="0" max="2" min="2" style="50" width="20.5"/>
    <col collapsed="false" customWidth="true" hidden="false" outlineLevel="0" max="3" min="3" style="50" width="16.62"/>
    <col collapsed="false" customWidth="true" hidden="false" outlineLevel="0" max="4" min="4" style="50" width="43.62"/>
    <col collapsed="false" customWidth="true" hidden="false" outlineLevel="0" max="5" min="5" style="50" width="19.49"/>
    <col collapsed="false" customWidth="true" hidden="false" outlineLevel="0" max="6" min="6" style="50" width="16.62"/>
    <col collapsed="false" customWidth="false" hidden="false" outlineLevel="0" max="257" min="7" style="50" width="8.99"/>
  </cols>
  <sheetData>
    <row r="1" customFormat="false" ht="18" hidden="false" customHeight="true" outlineLevel="0" collapsed="false">
      <c r="A1" s="51" t="s">
        <v>1116</v>
      </c>
      <c r="B1" s="51"/>
    </row>
    <row r="2" s="51" customFormat="true" ht="20.25" hidden="false" customHeight="false" outlineLevel="0" collapsed="false">
      <c r="A2" s="52" t="s">
        <v>1117</v>
      </c>
      <c r="B2" s="52"/>
      <c r="C2" s="52"/>
      <c r="D2" s="52"/>
      <c r="E2" s="52"/>
      <c r="F2" s="52"/>
    </row>
    <row r="3" customFormat="false" ht="20.25" hidden="false" customHeight="true" outlineLevel="0" collapsed="false">
      <c r="A3" s="51"/>
      <c r="B3" s="51"/>
      <c r="F3" s="53" t="s">
        <v>26</v>
      </c>
    </row>
    <row r="4" customFormat="false" ht="31.5" hidden="false" customHeight="true" outlineLevel="0" collapsed="false">
      <c r="A4" s="54" t="s">
        <v>1118</v>
      </c>
      <c r="B4" s="54"/>
      <c r="C4" s="54"/>
      <c r="D4" s="54" t="s">
        <v>1119</v>
      </c>
      <c r="E4" s="54"/>
      <c r="F4" s="54"/>
    </row>
    <row r="5" customFormat="false" ht="21.95" hidden="false" customHeight="true" outlineLevel="0" collapsed="false">
      <c r="A5" s="54" t="s">
        <v>27</v>
      </c>
      <c r="B5" s="55" t="s">
        <v>28</v>
      </c>
      <c r="C5" s="54" t="s">
        <v>29</v>
      </c>
      <c r="D5" s="54" t="s">
        <v>27</v>
      </c>
      <c r="E5" s="55" t="s">
        <v>28</v>
      </c>
      <c r="F5" s="54" t="s">
        <v>29</v>
      </c>
    </row>
    <row r="6" customFormat="false" ht="20.1" hidden="false" customHeight="true" outlineLevel="0" collapsed="false">
      <c r="A6" s="56" t="s">
        <v>1120</v>
      </c>
      <c r="B6" s="56" t="n">
        <f aca="false">表一!B36</f>
        <v>147539</v>
      </c>
      <c r="C6" s="57" t="n">
        <f aca="false">表一!C36</f>
        <v>156239.75</v>
      </c>
      <c r="D6" s="56" t="s">
        <v>1121</v>
      </c>
      <c r="E6" s="58" t="n">
        <f aca="false">表二!B1374</f>
        <v>1844582</v>
      </c>
      <c r="F6" s="59" t="n">
        <f aca="false">表二!C1374</f>
        <v>1132188</v>
      </c>
    </row>
    <row r="7" customFormat="false" ht="20.1" hidden="false" customHeight="true" outlineLevel="0" collapsed="false">
      <c r="A7" s="60" t="s">
        <v>1122</v>
      </c>
      <c r="B7" s="60" t="n">
        <f aca="false">SUM(B8,B79:B80,B84:B87)</f>
        <v>1739774</v>
      </c>
      <c r="C7" s="60" t="n">
        <f aca="false">C8+C79+C80+C84+C85</f>
        <v>1006948</v>
      </c>
      <c r="D7" s="60" t="s">
        <v>1123</v>
      </c>
      <c r="E7" s="60" t="n">
        <f aca="false">SUM(E8,E80:E86)</f>
        <v>42731</v>
      </c>
      <c r="F7" s="60" t="n">
        <f aca="false">SUM(F8,F80:F86)</f>
        <v>31000</v>
      </c>
    </row>
    <row r="8" customFormat="false" ht="20.1" hidden="false" customHeight="true" outlineLevel="0" collapsed="false">
      <c r="A8" s="61" t="s">
        <v>1124</v>
      </c>
      <c r="B8" s="61" t="n">
        <f aca="false">SUM(B9,B16,B57)</f>
        <v>1437396</v>
      </c>
      <c r="C8" s="61" t="n">
        <f aca="false">C9+C16+C57</f>
        <v>915990</v>
      </c>
      <c r="D8" s="61" t="s">
        <v>1125</v>
      </c>
      <c r="E8" s="61" t="n">
        <f aca="false">SUM(E9:E10)</f>
        <v>4190</v>
      </c>
      <c r="F8" s="61" t="n">
        <f aca="false">SUM(F9:F10)</f>
        <v>4000</v>
      </c>
    </row>
    <row r="9" customFormat="false" ht="20.1" hidden="false" customHeight="true" outlineLevel="0" collapsed="false">
      <c r="A9" s="61" t="s">
        <v>1126</v>
      </c>
      <c r="B9" s="61" t="n">
        <f aca="false">SUM(B10:B15)</f>
        <v>8109</v>
      </c>
      <c r="C9" s="61" t="n">
        <f aca="false">SUM(C10:C15)</f>
        <v>4909</v>
      </c>
      <c r="D9" s="61" t="s">
        <v>1127</v>
      </c>
      <c r="E9" s="61"/>
      <c r="F9" s="62"/>
    </row>
    <row r="10" customFormat="false" ht="20.1" hidden="false" customHeight="true" outlineLevel="0" collapsed="false">
      <c r="A10" s="63" t="s">
        <v>1128</v>
      </c>
      <c r="B10" s="63" t="n">
        <v>400</v>
      </c>
      <c r="C10" s="63" t="n">
        <v>400</v>
      </c>
      <c r="D10" s="61" t="s">
        <v>1129</v>
      </c>
      <c r="E10" s="61" t="n">
        <v>4190</v>
      </c>
      <c r="F10" s="62" t="n">
        <v>4000</v>
      </c>
    </row>
    <row r="11" customFormat="false" ht="20.1" hidden="false" customHeight="true" outlineLevel="0" collapsed="false">
      <c r="A11" s="63" t="s">
        <v>1130</v>
      </c>
      <c r="B11" s="63" t="n">
        <v>0</v>
      </c>
      <c r="C11" s="63"/>
      <c r="D11" s="61"/>
      <c r="E11" s="61"/>
      <c r="F11" s="62"/>
    </row>
    <row r="12" customFormat="false" ht="20.1" hidden="false" customHeight="true" outlineLevel="0" collapsed="false">
      <c r="A12" s="63" t="s">
        <v>1131</v>
      </c>
      <c r="B12" s="63" t="n">
        <v>4493</v>
      </c>
      <c r="C12" s="63" t="n">
        <v>4493</v>
      </c>
      <c r="D12" s="64" t="s">
        <v>0</v>
      </c>
      <c r="E12" s="61"/>
      <c r="F12" s="62"/>
    </row>
    <row r="13" customFormat="false" ht="20.1" hidden="false" customHeight="true" outlineLevel="0" collapsed="false">
      <c r="A13" s="63" t="s">
        <v>1132</v>
      </c>
      <c r="B13" s="63" t="n">
        <v>0</v>
      </c>
      <c r="C13" s="63"/>
      <c r="D13" s="64" t="s">
        <v>0</v>
      </c>
      <c r="E13" s="61"/>
      <c r="F13" s="62"/>
    </row>
    <row r="14" customFormat="false" ht="20.1" hidden="false" customHeight="true" outlineLevel="0" collapsed="false">
      <c r="A14" s="63" t="s">
        <v>1133</v>
      </c>
      <c r="B14" s="63" t="n">
        <v>3200</v>
      </c>
      <c r="C14" s="63"/>
      <c r="D14" s="64" t="s">
        <v>0</v>
      </c>
      <c r="E14" s="61"/>
      <c r="F14" s="62"/>
    </row>
    <row r="15" customFormat="false" ht="20.1" hidden="false" customHeight="true" outlineLevel="0" collapsed="false">
      <c r="A15" s="63" t="s">
        <v>1134</v>
      </c>
      <c r="B15" s="63" t="n">
        <v>16</v>
      </c>
      <c r="C15" s="63" t="n">
        <v>16</v>
      </c>
      <c r="D15" s="64" t="s">
        <v>0</v>
      </c>
      <c r="E15" s="61"/>
      <c r="F15" s="62"/>
    </row>
    <row r="16" customFormat="false" ht="20.1" hidden="false" customHeight="true" outlineLevel="0" collapsed="false">
      <c r="A16" s="63" t="s">
        <v>1135</v>
      </c>
      <c r="B16" s="63" t="n">
        <f aca="false">SUM(B17:B56)</f>
        <v>975720</v>
      </c>
      <c r="C16" s="63" t="n">
        <v>755366</v>
      </c>
      <c r="D16" s="64" t="s">
        <v>0</v>
      </c>
      <c r="E16" s="61"/>
      <c r="F16" s="62"/>
    </row>
    <row r="17" customFormat="false" ht="20.1" hidden="false" customHeight="true" outlineLevel="0" collapsed="false">
      <c r="A17" s="65" t="s">
        <v>1136</v>
      </c>
      <c r="B17" s="63" t="n">
        <v>22815</v>
      </c>
      <c r="C17" s="63" t="n">
        <v>22815</v>
      </c>
      <c r="D17" s="64" t="s">
        <v>0</v>
      </c>
      <c r="E17" s="61"/>
      <c r="F17" s="62"/>
    </row>
    <row r="18" customFormat="false" ht="20.1" hidden="false" customHeight="true" outlineLevel="0" collapsed="false">
      <c r="A18" s="66" t="s">
        <v>1137</v>
      </c>
      <c r="B18" s="67" t="n">
        <v>174068</v>
      </c>
      <c r="C18" s="67" t="n">
        <v>150761</v>
      </c>
      <c r="D18" s="64" t="s">
        <v>0</v>
      </c>
      <c r="E18" s="61"/>
      <c r="F18" s="62"/>
    </row>
    <row r="19" customFormat="false" ht="20.1" hidden="false" customHeight="true" outlineLevel="0" collapsed="false">
      <c r="A19" s="68" t="s">
        <v>1138</v>
      </c>
      <c r="B19" s="69" t="n">
        <v>86874</v>
      </c>
      <c r="C19" s="69" t="n">
        <v>71675</v>
      </c>
      <c r="D19" s="64" t="s">
        <v>0</v>
      </c>
      <c r="E19" s="61"/>
      <c r="F19" s="62"/>
    </row>
    <row r="20" customFormat="false" ht="20.1" hidden="false" customHeight="true" outlineLevel="0" collapsed="false">
      <c r="A20" s="68" t="s">
        <v>1139</v>
      </c>
      <c r="B20" s="69" t="n">
        <v>11422</v>
      </c>
      <c r="C20" s="69" t="n">
        <v>8365.76</v>
      </c>
      <c r="D20" s="64" t="s">
        <v>0</v>
      </c>
      <c r="E20" s="61"/>
      <c r="F20" s="62"/>
    </row>
    <row r="21" customFormat="false" ht="20.1" hidden="false" customHeight="true" outlineLevel="0" collapsed="false">
      <c r="A21" s="68" t="s">
        <v>1140</v>
      </c>
      <c r="B21" s="69" t="n">
        <v>1938</v>
      </c>
      <c r="C21" s="69" t="n">
        <v>1556</v>
      </c>
      <c r="D21" s="64" t="s">
        <v>0</v>
      </c>
      <c r="E21" s="61"/>
      <c r="F21" s="62"/>
    </row>
    <row r="22" customFormat="false" ht="20.1" hidden="false" customHeight="true" outlineLevel="0" collapsed="false">
      <c r="A22" s="68" t="s">
        <v>1141</v>
      </c>
      <c r="B22" s="69" t="n">
        <v>0</v>
      </c>
      <c r="C22" s="69"/>
      <c r="D22" s="64" t="s">
        <v>0</v>
      </c>
      <c r="E22" s="61"/>
      <c r="F22" s="62"/>
    </row>
    <row r="23" customFormat="false" ht="20.1" hidden="false" customHeight="true" outlineLevel="0" collapsed="false">
      <c r="A23" s="68" t="s">
        <v>1142</v>
      </c>
      <c r="B23" s="69" t="n">
        <v>0</v>
      </c>
      <c r="C23" s="69"/>
      <c r="D23" s="64" t="s">
        <v>0</v>
      </c>
      <c r="E23" s="61"/>
      <c r="F23" s="62"/>
    </row>
    <row r="24" customFormat="false" ht="20.1" hidden="false" customHeight="true" outlineLevel="0" collapsed="false">
      <c r="A24" s="68" t="s">
        <v>1143</v>
      </c>
      <c r="B24" s="69" t="n">
        <v>1982</v>
      </c>
      <c r="C24" s="69" t="n">
        <v>1962</v>
      </c>
      <c r="D24" s="64" t="s">
        <v>0</v>
      </c>
      <c r="E24" s="61"/>
      <c r="F24" s="62"/>
    </row>
    <row r="25" customFormat="false" ht="20.1" hidden="false" customHeight="true" outlineLevel="0" collapsed="false">
      <c r="A25" s="68" t="s">
        <v>1144</v>
      </c>
      <c r="B25" s="69" t="n">
        <v>31559</v>
      </c>
      <c r="C25" s="69" t="n">
        <v>1136</v>
      </c>
      <c r="D25" s="64" t="s">
        <v>0</v>
      </c>
      <c r="E25" s="61"/>
      <c r="F25" s="62"/>
    </row>
    <row r="26" customFormat="false" ht="20.1" hidden="false" customHeight="true" outlineLevel="0" collapsed="false">
      <c r="A26" s="68" t="s">
        <v>1145</v>
      </c>
      <c r="B26" s="69" t="n">
        <v>23968</v>
      </c>
      <c r="C26" s="69" t="n">
        <v>18176</v>
      </c>
      <c r="D26" s="64" t="s">
        <v>0</v>
      </c>
      <c r="E26" s="61"/>
      <c r="F26" s="62"/>
    </row>
    <row r="27" customFormat="false" ht="20.1" hidden="false" customHeight="true" outlineLevel="0" collapsed="false">
      <c r="A27" s="66" t="s">
        <v>1146</v>
      </c>
      <c r="B27" s="67" t="n">
        <v>26456</v>
      </c>
      <c r="C27" s="67" t="n">
        <v>6684</v>
      </c>
      <c r="D27" s="64" t="s">
        <v>0</v>
      </c>
      <c r="E27" s="61"/>
      <c r="F27" s="62"/>
    </row>
    <row r="28" customFormat="false" ht="20.1" hidden="false" customHeight="true" outlineLevel="0" collapsed="false">
      <c r="A28" s="68" t="s">
        <v>1147</v>
      </c>
      <c r="B28" s="69" t="n">
        <v>4942</v>
      </c>
      <c r="C28" s="69" t="n">
        <v>1537</v>
      </c>
      <c r="D28" s="69" t="s">
        <v>0</v>
      </c>
      <c r="E28" s="69"/>
      <c r="F28" s="70"/>
    </row>
    <row r="29" customFormat="false" ht="20.1" hidden="false" customHeight="true" outlineLevel="0" collapsed="false">
      <c r="A29" s="68" t="s">
        <v>1148</v>
      </c>
      <c r="B29" s="69" t="n">
        <v>3773</v>
      </c>
      <c r="C29" s="69" t="n">
        <v>4075.63</v>
      </c>
      <c r="D29" s="69" t="s">
        <v>0</v>
      </c>
      <c r="E29" s="69"/>
      <c r="F29" s="62"/>
    </row>
    <row r="30" customFormat="false" ht="20.1" hidden="false" customHeight="true" outlineLevel="0" collapsed="false">
      <c r="A30" s="68" t="s">
        <v>1149</v>
      </c>
      <c r="B30" s="69" t="n">
        <v>33384</v>
      </c>
      <c r="C30" s="69" t="n">
        <v>27482</v>
      </c>
      <c r="D30" s="69" t="s">
        <v>0</v>
      </c>
      <c r="E30" s="69"/>
      <c r="F30" s="62"/>
    </row>
    <row r="31" customFormat="false" ht="20.1" hidden="false" customHeight="true" outlineLevel="0" collapsed="false">
      <c r="A31" s="68" t="s">
        <v>1150</v>
      </c>
      <c r="B31" s="69" t="n">
        <v>241213</v>
      </c>
      <c r="C31" s="69" t="n">
        <v>242807.43</v>
      </c>
      <c r="D31" s="67" t="s">
        <v>0</v>
      </c>
      <c r="E31" s="67"/>
      <c r="F31" s="62"/>
    </row>
    <row r="32" customFormat="false" ht="20.1" hidden="false" customHeight="true" outlineLevel="0" collapsed="false">
      <c r="A32" s="68" t="s">
        <v>1151</v>
      </c>
      <c r="B32" s="69" t="n">
        <v>0</v>
      </c>
      <c r="C32" s="69"/>
      <c r="D32" s="69" t="s">
        <v>0</v>
      </c>
      <c r="E32" s="69"/>
      <c r="F32" s="62"/>
    </row>
    <row r="33" customFormat="false" ht="20.1" hidden="false" customHeight="true" outlineLevel="0" collapsed="false">
      <c r="A33" s="68" t="s">
        <v>1152</v>
      </c>
      <c r="B33" s="69" t="n">
        <v>24268</v>
      </c>
      <c r="C33" s="69"/>
      <c r="D33" s="69" t="s">
        <v>0</v>
      </c>
      <c r="E33" s="69"/>
      <c r="F33" s="62"/>
    </row>
    <row r="34" customFormat="false" ht="20.1" hidden="false" customHeight="true" outlineLevel="0" collapsed="false">
      <c r="A34" s="68" t="s">
        <v>1153</v>
      </c>
      <c r="B34" s="69" t="n">
        <v>84243</v>
      </c>
      <c r="C34" s="69" t="n">
        <v>21157</v>
      </c>
      <c r="D34" s="69" t="s">
        <v>0</v>
      </c>
      <c r="E34" s="69"/>
      <c r="F34" s="62"/>
    </row>
    <row r="35" customFormat="false" ht="20.1" hidden="false" customHeight="true" outlineLevel="0" collapsed="false">
      <c r="A35" s="68" t="s">
        <v>1154</v>
      </c>
      <c r="B35" s="69" t="n">
        <v>107115</v>
      </c>
      <c r="C35" s="69" t="n">
        <v>79085</v>
      </c>
      <c r="D35" s="69" t="s">
        <v>0</v>
      </c>
      <c r="E35" s="69"/>
      <c r="F35" s="62"/>
    </row>
    <row r="36" customFormat="false" ht="20.1" hidden="false" customHeight="true" outlineLevel="0" collapsed="false">
      <c r="A36" s="71" t="s">
        <v>1155</v>
      </c>
      <c r="B36" s="72" t="n">
        <v>0</v>
      </c>
      <c r="C36" s="72"/>
      <c r="D36" s="69" t="s">
        <v>0</v>
      </c>
      <c r="E36" s="69"/>
      <c r="F36" s="62"/>
    </row>
    <row r="37" customFormat="false" ht="20.1" hidden="false" customHeight="true" outlineLevel="0" collapsed="false">
      <c r="A37" s="71" t="s">
        <v>1156</v>
      </c>
      <c r="B37" s="72" t="n">
        <v>0</v>
      </c>
      <c r="C37" s="72"/>
      <c r="D37" s="69" t="s">
        <v>0</v>
      </c>
      <c r="E37" s="69"/>
      <c r="F37" s="62"/>
    </row>
    <row r="38" customFormat="false" ht="20.1" hidden="false" customHeight="true" outlineLevel="0" collapsed="false">
      <c r="A38" s="71" t="s">
        <v>1157</v>
      </c>
      <c r="B38" s="72" t="n">
        <v>0</v>
      </c>
      <c r="C38" s="72"/>
      <c r="D38" s="69" t="s">
        <v>0</v>
      </c>
      <c r="E38" s="69"/>
      <c r="F38" s="62"/>
    </row>
    <row r="39" customFormat="false" ht="20.1" hidden="false" customHeight="true" outlineLevel="0" collapsed="false">
      <c r="A39" s="71" t="s">
        <v>1158</v>
      </c>
      <c r="B39" s="72" t="n">
        <v>19273</v>
      </c>
      <c r="C39" s="72" t="n">
        <v>16305.6</v>
      </c>
      <c r="D39" s="69" t="s">
        <v>0</v>
      </c>
      <c r="E39" s="69"/>
      <c r="F39" s="62"/>
    </row>
    <row r="40" customFormat="false" ht="20.1" hidden="false" customHeight="true" outlineLevel="0" collapsed="false">
      <c r="A40" s="71" t="s">
        <v>1159</v>
      </c>
      <c r="B40" s="72" t="n">
        <v>7380</v>
      </c>
      <c r="C40" s="72" t="n">
        <v>28392.58</v>
      </c>
      <c r="D40" s="64" t="s">
        <v>0</v>
      </c>
      <c r="E40" s="61"/>
      <c r="F40" s="62"/>
    </row>
    <row r="41" customFormat="false" ht="20.1" hidden="false" customHeight="true" outlineLevel="0" collapsed="false">
      <c r="A41" s="71" t="s">
        <v>1160</v>
      </c>
      <c r="B41" s="72" t="n">
        <v>0</v>
      </c>
      <c r="C41" s="72"/>
      <c r="D41" s="64" t="s">
        <v>0</v>
      </c>
      <c r="E41" s="61"/>
      <c r="F41" s="62"/>
    </row>
    <row r="42" customFormat="false" ht="20.1" hidden="false" customHeight="true" outlineLevel="0" collapsed="false">
      <c r="A42" s="71" t="s">
        <v>1161</v>
      </c>
      <c r="B42" s="72" t="n">
        <v>0</v>
      </c>
      <c r="C42" s="72"/>
      <c r="D42" s="64" t="s">
        <v>0</v>
      </c>
      <c r="E42" s="61"/>
      <c r="F42" s="62"/>
    </row>
    <row r="43" customFormat="false" ht="20.1" hidden="false" customHeight="true" outlineLevel="0" collapsed="false">
      <c r="A43" s="71" t="s">
        <v>1162</v>
      </c>
      <c r="B43" s="72" t="n">
        <v>27619</v>
      </c>
      <c r="C43" s="72" t="n">
        <v>35079</v>
      </c>
      <c r="D43" s="64" t="s">
        <v>0</v>
      </c>
      <c r="E43" s="61"/>
      <c r="F43" s="62"/>
    </row>
    <row r="44" customFormat="false" ht="20.1" hidden="false" customHeight="true" outlineLevel="0" collapsed="false">
      <c r="A44" s="71" t="s">
        <v>1163</v>
      </c>
      <c r="B44" s="72" t="n">
        <v>30261</v>
      </c>
      <c r="C44" s="72" t="n">
        <v>15942</v>
      </c>
      <c r="D44" s="64" t="s">
        <v>0</v>
      </c>
      <c r="E44" s="61"/>
      <c r="F44" s="62"/>
    </row>
    <row r="45" customFormat="false" ht="20.1" hidden="false" customHeight="true" outlineLevel="0" collapsed="false">
      <c r="A45" s="71" t="s">
        <v>1164</v>
      </c>
      <c r="B45" s="72" t="n">
        <v>0</v>
      </c>
      <c r="C45" s="72"/>
      <c r="D45" s="64" t="s">
        <v>0</v>
      </c>
      <c r="E45" s="61"/>
      <c r="F45" s="62"/>
    </row>
    <row r="46" customFormat="false" ht="20.1" hidden="false" customHeight="true" outlineLevel="0" collapsed="false">
      <c r="A46" s="71" t="s">
        <v>1165</v>
      </c>
      <c r="B46" s="72" t="n">
        <v>0</v>
      </c>
      <c r="C46" s="72"/>
      <c r="D46" s="64" t="s">
        <v>0</v>
      </c>
      <c r="E46" s="61"/>
      <c r="F46" s="62"/>
    </row>
    <row r="47" customFormat="false" ht="20.1" hidden="false" customHeight="true" outlineLevel="0" collapsed="false">
      <c r="A47" s="71" t="s">
        <v>1166</v>
      </c>
      <c r="B47" s="72" t="n">
        <v>130</v>
      </c>
      <c r="C47" s="72"/>
      <c r="D47" s="64" t="s">
        <v>0</v>
      </c>
      <c r="E47" s="61"/>
      <c r="F47" s="62"/>
    </row>
    <row r="48" customFormat="false" ht="20.1" hidden="false" customHeight="true" outlineLevel="0" collapsed="false">
      <c r="A48" s="71" t="s">
        <v>1167</v>
      </c>
      <c r="B48" s="72" t="n">
        <v>0</v>
      </c>
      <c r="C48" s="72"/>
      <c r="D48" s="64" t="s">
        <v>0</v>
      </c>
      <c r="E48" s="61"/>
      <c r="F48" s="62"/>
    </row>
    <row r="49" customFormat="false" ht="20.1" hidden="false" customHeight="true" outlineLevel="0" collapsed="false">
      <c r="A49" s="71" t="s">
        <v>1168</v>
      </c>
      <c r="B49" s="72" t="n">
        <v>0</v>
      </c>
      <c r="C49" s="72"/>
      <c r="D49" s="64" t="s">
        <v>0</v>
      </c>
      <c r="E49" s="61"/>
      <c r="F49" s="62"/>
    </row>
    <row r="50" customFormat="false" ht="20.1" hidden="false" customHeight="true" outlineLevel="0" collapsed="false">
      <c r="A50" s="71" t="s">
        <v>1169</v>
      </c>
      <c r="B50" s="72" t="n">
        <v>0</v>
      </c>
      <c r="C50" s="72"/>
      <c r="D50" s="64" t="s">
        <v>0</v>
      </c>
      <c r="E50" s="61"/>
      <c r="F50" s="62"/>
    </row>
    <row r="51" customFormat="false" ht="20.1" hidden="false" customHeight="true" outlineLevel="0" collapsed="false">
      <c r="A51" s="71" t="s">
        <v>1170</v>
      </c>
      <c r="B51" s="72" t="n">
        <v>0</v>
      </c>
      <c r="C51" s="72"/>
      <c r="D51" s="64" t="s">
        <v>0</v>
      </c>
      <c r="E51" s="61"/>
      <c r="F51" s="62"/>
    </row>
    <row r="52" customFormat="false" ht="20.1" hidden="false" customHeight="true" outlineLevel="0" collapsed="false">
      <c r="A52" s="71" t="s">
        <v>1171</v>
      </c>
      <c r="B52" s="72" t="n">
        <v>0</v>
      </c>
      <c r="C52" s="72"/>
      <c r="D52" s="64" t="s">
        <v>0</v>
      </c>
      <c r="E52" s="61"/>
      <c r="F52" s="62"/>
    </row>
    <row r="53" customFormat="false" ht="20.1" hidden="false" customHeight="true" outlineLevel="0" collapsed="false">
      <c r="A53" s="71" t="s">
        <v>1172</v>
      </c>
      <c r="B53" s="72" t="n">
        <v>11037</v>
      </c>
      <c r="C53" s="72" t="n">
        <v>372</v>
      </c>
      <c r="D53" s="64" t="s">
        <v>0</v>
      </c>
      <c r="E53" s="61"/>
      <c r="F53" s="62"/>
    </row>
    <row r="54" customFormat="false" ht="20.1" hidden="false" customHeight="true" outlineLevel="0" collapsed="false">
      <c r="A54" s="71" t="s">
        <v>1173</v>
      </c>
      <c r="B54" s="72" t="n">
        <v>0</v>
      </c>
      <c r="C54" s="72"/>
      <c r="D54" s="69" t="s">
        <v>0</v>
      </c>
      <c r="E54" s="69"/>
      <c r="F54" s="62"/>
    </row>
    <row r="55" customFormat="false" ht="20.1" hidden="false" customHeight="true" outlineLevel="0" collapsed="false">
      <c r="A55" s="71" t="s">
        <v>1174</v>
      </c>
      <c r="B55" s="72" t="n">
        <v>0</v>
      </c>
      <c r="C55" s="72"/>
      <c r="D55" s="69" t="s">
        <v>0</v>
      </c>
      <c r="E55" s="69"/>
      <c r="F55" s="62"/>
    </row>
    <row r="56" customFormat="false" ht="20.1" hidden="false" customHeight="true" outlineLevel="0" collapsed="false">
      <c r="A56" s="68" t="s">
        <v>1175</v>
      </c>
      <c r="B56" s="69" t="n">
        <v>0</v>
      </c>
      <c r="C56" s="69"/>
      <c r="D56" s="69" t="s">
        <v>0</v>
      </c>
      <c r="E56" s="69"/>
      <c r="F56" s="62"/>
    </row>
    <row r="57" customFormat="false" ht="20.1" hidden="false" customHeight="true" outlineLevel="0" collapsed="false">
      <c r="A57" s="73" t="s">
        <v>1176</v>
      </c>
      <c r="B57" s="70" t="n">
        <f aca="false">SUM(B58:B78)</f>
        <v>453567</v>
      </c>
      <c r="C57" s="70" t="n">
        <v>155715</v>
      </c>
      <c r="D57" s="69" t="s">
        <v>0</v>
      </c>
      <c r="E57" s="73"/>
      <c r="F57" s="62"/>
    </row>
    <row r="58" customFormat="false" ht="20.1" hidden="false" customHeight="true" outlineLevel="0" collapsed="false">
      <c r="A58" s="73" t="s">
        <v>1177</v>
      </c>
      <c r="B58" s="70" t="n">
        <v>7400</v>
      </c>
      <c r="C58" s="63" t="n">
        <v>16425</v>
      </c>
      <c r="D58" s="69" t="s">
        <v>0</v>
      </c>
      <c r="E58" s="73"/>
      <c r="F58" s="62"/>
    </row>
    <row r="59" customFormat="false" ht="20.1" hidden="false" customHeight="true" outlineLevel="0" collapsed="false">
      <c r="A59" s="73" t="s">
        <v>1178</v>
      </c>
      <c r="B59" s="70" t="n">
        <v>0</v>
      </c>
      <c r="C59" s="70"/>
      <c r="D59" s="73"/>
      <c r="E59" s="73"/>
      <c r="F59" s="62"/>
    </row>
    <row r="60" customFormat="false" ht="20.1" hidden="false" customHeight="true" outlineLevel="0" collapsed="false">
      <c r="A60" s="73" t="s">
        <v>1179</v>
      </c>
      <c r="B60" s="63" t="n">
        <v>1174</v>
      </c>
      <c r="C60" s="63" t="n">
        <v>20</v>
      </c>
      <c r="D60" s="73"/>
      <c r="E60" s="73"/>
      <c r="F60" s="62"/>
    </row>
    <row r="61" customFormat="false" ht="20.1" hidden="false" customHeight="true" outlineLevel="0" collapsed="false">
      <c r="A61" s="73" t="s">
        <v>1180</v>
      </c>
      <c r="B61" s="63" t="n">
        <v>35878</v>
      </c>
      <c r="C61" s="63" t="n">
        <v>45540</v>
      </c>
      <c r="D61" s="73"/>
      <c r="E61" s="61"/>
      <c r="F61" s="62"/>
    </row>
    <row r="62" customFormat="false" ht="20.1" hidden="false" customHeight="true" outlineLevel="0" collapsed="false">
      <c r="A62" s="73" t="s">
        <v>1181</v>
      </c>
      <c r="B62" s="74" t="n">
        <v>55015</v>
      </c>
      <c r="C62" s="63" t="n">
        <v>34200</v>
      </c>
      <c r="D62" s="73"/>
      <c r="E62" s="61"/>
      <c r="F62" s="62"/>
    </row>
    <row r="63" customFormat="false" ht="20.1" hidden="false" customHeight="true" outlineLevel="0" collapsed="false">
      <c r="A63" s="73" t="s">
        <v>1182</v>
      </c>
      <c r="B63" s="63" t="n">
        <v>308</v>
      </c>
      <c r="C63" s="63" t="n">
        <v>250</v>
      </c>
      <c r="D63" s="73"/>
      <c r="E63" s="61"/>
      <c r="F63" s="62"/>
    </row>
    <row r="64" customFormat="false" ht="20.1" hidden="false" customHeight="true" outlineLevel="0" collapsed="false">
      <c r="A64" s="73" t="s">
        <v>1183</v>
      </c>
      <c r="B64" s="63" t="n">
        <v>11638</v>
      </c>
      <c r="C64" s="63" t="n">
        <v>1700</v>
      </c>
      <c r="D64" s="73"/>
      <c r="E64" s="61"/>
      <c r="F64" s="62"/>
    </row>
    <row r="65" customFormat="false" ht="19.5" hidden="false" customHeight="true" outlineLevel="0" collapsed="false">
      <c r="A65" s="73" t="s">
        <v>1184</v>
      </c>
      <c r="B65" s="63" t="n">
        <v>44455</v>
      </c>
      <c r="C65" s="63" t="n">
        <v>7200</v>
      </c>
      <c r="D65" s="73"/>
      <c r="E65" s="75"/>
      <c r="F65" s="76"/>
    </row>
    <row r="66" s="77" customFormat="true" ht="20.1" hidden="false" customHeight="true" outlineLevel="0" collapsed="false">
      <c r="A66" s="73" t="s">
        <v>1185</v>
      </c>
      <c r="B66" s="75" t="n">
        <v>6270</v>
      </c>
      <c r="C66" s="75" t="n">
        <v>3100</v>
      </c>
      <c r="D66" s="73"/>
      <c r="E66" s="75"/>
      <c r="F66" s="76"/>
    </row>
    <row r="67" customFormat="false" ht="20.1" hidden="false" customHeight="true" outlineLevel="0" collapsed="false">
      <c r="A67" s="73" t="s">
        <v>1186</v>
      </c>
      <c r="B67" s="63" t="n">
        <v>4931</v>
      </c>
      <c r="C67" s="63"/>
      <c r="D67" s="73"/>
      <c r="E67" s="63"/>
      <c r="F67" s="62"/>
    </row>
    <row r="68" customFormat="false" ht="20.1" hidden="false" customHeight="true" outlineLevel="0" collapsed="false">
      <c r="A68" s="73" t="s">
        <v>1187</v>
      </c>
      <c r="B68" s="63" t="n">
        <v>3713</v>
      </c>
      <c r="C68" s="63" t="n">
        <v>3800</v>
      </c>
      <c r="D68" s="73"/>
      <c r="E68" s="63"/>
      <c r="F68" s="62"/>
    </row>
    <row r="69" customFormat="false" ht="20.1" hidden="false" customHeight="true" outlineLevel="0" collapsed="false">
      <c r="A69" s="73" t="s">
        <v>1188</v>
      </c>
      <c r="B69" s="63" t="n">
        <v>173720</v>
      </c>
      <c r="C69" s="63" t="n">
        <v>15080</v>
      </c>
      <c r="D69" s="73"/>
      <c r="E69" s="63"/>
      <c r="F69" s="62"/>
    </row>
    <row r="70" customFormat="false" ht="20.1" hidden="false" customHeight="true" outlineLevel="0" collapsed="false">
      <c r="A70" s="73" t="s">
        <v>1189</v>
      </c>
      <c r="B70" s="63" t="n">
        <v>54290</v>
      </c>
      <c r="C70" s="63" t="n">
        <v>19000</v>
      </c>
      <c r="D70" s="73"/>
      <c r="E70" s="63"/>
      <c r="F70" s="62"/>
    </row>
    <row r="71" customFormat="false" ht="20.1" hidden="false" customHeight="true" outlineLevel="0" collapsed="false">
      <c r="A71" s="73" t="s">
        <v>1190</v>
      </c>
      <c r="B71" s="63" t="n">
        <v>6716</v>
      </c>
      <c r="C71" s="63"/>
      <c r="D71" s="73"/>
      <c r="E71" s="63"/>
      <c r="F71" s="62"/>
    </row>
    <row r="72" customFormat="false" ht="20.1" hidden="false" customHeight="true" outlineLevel="0" collapsed="false">
      <c r="A72" s="73" t="s">
        <v>1191</v>
      </c>
      <c r="B72" s="63" t="n">
        <v>3429</v>
      </c>
      <c r="C72" s="63"/>
      <c r="D72" s="73"/>
      <c r="E72" s="63"/>
      <c r="F72" s="62"/>
    </row>
    <row r="73" customFormat="false" ht="20.1" hidden="false" customHeight="true" outlineLevel="0" collapsed="false">
      <c r="A73" s="73" t="s">
        <v>1192</v>
      </c>
      <c r="B73" s="63" t="n">
        <v>0</v>
      </c>
      <c r="C73" s="63"/>
      <c r="D73" s="73"/>
      <c r="E73" s="63"/>
      <c r="F73" s="62"/>
    </row>
    <row r="74" customFormat="false" ht="20.1" hidden="false" customHeight="true" outlineLevel="0" collapsed="false">
      <c r="A74" s="73" t="s">
        <v>1193</v>
      </c>
      <c r="B74" s="63" t="n">
        <v>753</v>
      </c>
      <c r="C74" s="63"/>
      <c r="D74" s="73"/>
      <c r="E74" s="63"/>
      <c r="F74" s="62"/>
    </row>
    <row r="75" customFormat="false" ht="20.1" hidden="false" customHeight="true" outlineLevel="0" collapsed="false">
      <c r="A75" s="73" t="s">
        <v>1194</v>
      </c>
      <c r="B75" s="63" t="n">
        <v>18096</v>
      </c>
      <c r="C75" s="63" t="n">
        <v>1000</v>
      </c>
      <c r="D75" s="73"/>
      <c r="E75" s="63"/>
      <c r="F75" s="62"/>
    </row>
    <row r="76" customFormat="false" ht="20.1" hidden="false" customHeight="true" outlineLevel="0" collapsed="false">
      <c r="A76" s="73" t="s">
        <v>1195</v>
      </c>
      <c r="B76" s="63"/>
      <c r="C76" s="63" t="n">
        <v>400</v>
      </c>
      <c r="D76" s="73"/>
      <c r="E76" s="63"/>
      <c r="F76" s="62"/>
    </row>
    <row r="77" customFormat="false" ht="20.1" hidden="false" customHeight="true" outlineLevel="0" collapsed="false">
      <c r="A77" s="73" t="s">
        <v>1196</v>
      </c>
      <c r="B77" s="63" t="n">
        <v>333</v>
      </c>
      <c r="C77" s="63"/>
      <c r="D77" s="73"/>
      <c r="E77" s="63"/>
      <c r="F77" s="62"/>
    </row>
    <row r="78" customFormat="false" ht="20.1" hidden="false" customHeight="true" outlineLevel="0" collapsed="false">
      <c r="A78" s="78" t="s">
        <v>1197</v>
      </c>
      <c r="B78" s="63" t="n">
        <v>25448</v>
      </c>
      <c r="C78" s="63" t="n">
        <v>8000</v>
      </c>
      <c r="D78" s="79"/>
      <c r="E78" s="63"/>
      <c r="F78" s="62"/>
    </row>
    <row r="79" customFormat="false" ht="20.1" hidden="false" customHeight="true" outlineLevel="0" collapsed="false">
      <c r="A79" s="63" t="s">
        <v>1198</v>
      </c>
      <c r="B79" s="74" t="n">
        <v>0</v>
      </c>
      <c r="C79" s="74"/>
      <c r="D79" s="69" t="s">
        <v>0</v>
      </c>
      <c r="E79" s="74"/>
      <c r="F79" s="74"/>
    </row>
    <row r="80" customFormat="false" ht="20.1" hidden="false" customHeight="true" outlineLevel="0" collapsed="false">
      <c r="A80" s="63" t="s">
        <v>1199</v>
      </c>
      <c r="B80" s="80" t="n">
        <f aca="false">SUM(B81:B83)</f>
        <v>42314</v>
      </c>
      <c r="C80" s="80" t="n">
        <v>0</v>
      </c>
      <c r="D80" s="81" t="s">
        <v>1200</v>
      </c>
      <c r="E80" s="63"/>
      <c r="F80" s="74"/>
    </row>
    <row r="81" customFormat="false" ht="20.1" hidden="false" customHeight="true" outlineLevel="0" collapsed="false">
      <c r="A81" s="63" t="s">
        <v>1201</v>
      </c>
      <c r="B81" s="63" t="n">
        <v>11294</v>
      </c>
      <c r="C81" s="63" t="n">
        <v>15000</v>
      </c>
      <c r="D81" s="61" t="s">
        <v>1202</v>
      </c>
      <c r="E81" s="63"/>
      <c r="F81" s="74"/>
    </row>
    <row r="82" customFormat="false" ht="20.1" hidden="false" customHeight="true" outlineLevel="0" collapsed="false">
      <c r="A82" s="63" t="s">
        <v>1203</v>
      </c>
      <c r="B82" s="74" t="n">
        <v>20</v>
      </c>
      <c r="C82" s="74"/>
      <c r="D82" s="65" t="s">
        <v>1204</v>
      </c>
      <c r="E82" s="63" t="n">
        <v>27941</v>
      </c>
      <c r="F82" s="74" t="n">
        <v>18000</v>
      </c>
    </row>
    <row r="83" customFormat="false" ht="20.1" hidden="false" customHeight="true" outlineLevel="0" collapsed="false">
      <c r="A83" s="63" t="s">
        <v>1205</v>
      </c>
      <c r="B83" s="74" t="n">
        <v>31000</v>
      </c>
      <c r="C83" s="74"/>
      <c r="D83" s="65" t="s">
        <v>1206</v>
      </c>
      <c r="E83" s="74"/>
      <c r="F83" s="74"/>
    </row>
    <row r="84" customFormat="false" ht="20.1" hidden="false" customHeight="true" outlineLevel="0" collapsed="false">
      <c r="A84" s="82" t="s">
        <v>1207</v>
      </c>
      <c r="B84" s="74" t="n">
        <v>29055</v>
      </c>
      <c r="C84" s="74" t="n">
        <v>30000</v>
      </c>
      <c r="D84" s="65" t="s">
        <v>1208</v>
      </c>
      <c r="E84" s="74"/>
      <c r="F84" s="74"/>
    </row>
    <row r="85" customFormat="false" ht="20.1" hidden="false" customHeight="true" outlineLevel="0" collapsed="false">
      <c r="A85" s="63" t="s">
        <v>1209</v>
      </c>
      <c r="B85" s="74" t="n">
        <v>231009</v>
      </c>
      <c r="C85" s="74" t="n">
        <v>60958</v>
      </c>
      <c r="D85" s="83" t="s">
        <v>1210</v>
      </c>
      <c r="E85" s="74" t="n">
        <v>10600</v>
      </c>
      <c r="F85" s="74" t="n">
        <v>9000</v>
      </c>
    </row>
    <row r="86" customFormat="false" ht="20.1" hidden="false" customHeight="true" outlineLevel="0" collapsed="false">
      <c r="A86" s="63"/>
      <c r="B86" s="74"/>
      <c r="C86" s="74"/>
      <c r="D86" s="83" t="s">
        <v>1211</v>
      </c>
      <c r="E86" s="74"/>
      <c r="F86" s="74"/>
    </row>
    <row r="87" customFormat="false" ht="19.15" hidden="false" customHeight="true" outlineLevel="0" collapsed="false">
      <c r="A87" s="65"/>
      <c r="B87" s="74"/>
      <c r="C87" s="74"/>
      <c r="D87" s="65"/>
      <c r="E87" s="74"/>
      <c r="F87" s="74"/>
    </row>
    <row r="88" customFormat="false" ht="22.15" hidden="false" customHeight="true" outlineLevel="0" collapsed="false">
      <c r="A88" s="63"/>
      <c r="B88" s="74"/>
      <c r="C88" s="74"/>
      <c r="D88" s="63"/>
      <c r="E88" s="74"/>
      <c r="F88" s="74"/>
    </row>
    <row r="89" customFormat="false" ht="14.25" hidden="false" customHeight="false" outlineLevel="0" collapsed="false">
      <c r="A89" s="63"/>
      <c r="B89" s="74"/>
      <c r="C89" s="74"/>
      <c r="D89" s="63"/>
      <c r="E89" s="74"/>
      <c r="F89" s="74"/>
    </row>
    <row r="90" customFormat="false" ht="14.25" hidden="false" customHeight="false" outlineLevel="0" collapsed="false">
      <c r="A90" s="63"/>
      <c r="B90" s="74"/>
      <c r="C90" s="74"/>
      <c r="D90" s="59" t="s">
        <v>0</v>
      </c>
      <c r="E90" s="74"/>
      <c r="F90" s="74"/>
    </row>
    <row r="91" customFormat="false" ht="14.25" hidden="false" customHeight="false" outlineLevel="0" collapsed="false">
      <c r="A91" s="63"/>
      <c r="B91" s="74"/>
      <c r="C91" s="74"/>
      <c r="D91" s="59" t="s">
        <v>0</v>
      </c>
      <c r="E91" s="74"/>
      <c r="F91" s="74"/>
    </row>
    <row r="92" customFormat="false" ht="14.25" hidden="false" customHeight="false" outlineLevel="0" collapsed="false">
      <c r="A92" s="63"/>
      <c r="B92" s="74"/>
      <c r="C92" s="74"/>
      <c r="D92" s="59" t="s">
        <v>0</v>
      </c>
      <c r="E92" s="74"/>
      <c r="F92" s="74"/>
    </row>
    <row r="93" customFormat="false" ht="14.25" hidden="false" customHeight="false" outlineLevel="0" collapsed="false">
      <c r="A93" s="63"/>
      <c r="B93" s="74"/>
      <c r="C93" s="74"/>
      <c r="D93" s="59" t="s">
        <v>0</v>
      </c>
      <c r="E93" s="74"/>
      <c r="F93" s="74"/>
    </row>
    <row r="94" customFormat="false" ht="14.25" hidden="false" customHeight="false" outlineLevel="0" collapsed="false">
      <c r="A94" s="63"/>
      <c r="B94" s="74"/>
      <c r="C94" s="74"/>
      <c r="D94" s="63"/>
      <c r="E94" s="74"/>
      <c r="F94" s="74"/>
    </row>
    <row r="95" customFormat="false" ht="14.25" hidden="false" customHeight="false" outlineLevel="0" collapsed="false">
      <c r="A95" s="63"/>
      <c r="B95" s="74"/>
      <c r="C95" s="74"/>
      <c r="D95" s="63"/>
      <c r="E95" s="74"/>
      <c r="F95" s="74"/>
    </row>
    <row r="96" customFormat="false" ht="14.25" hidden="false" customHeight="false" outlineLevel="0" collapsed="false">
      <c r="A96" s="63"/>
      <c r="B96" s="74"/>
      <c r="C96" s="74"/>
      <c r="D96" s="63"/>
      <c r="E96" s="74"/>
      <c r="F96" s="74"/>
    </row>
    <row r="97" customFormat="false" ht="14.25" hidden="false" customHeight="false" outlineLevel="0" collapsed="false">
      <c r="A97" s="84" t="s">
        <v>1212</v>
      </c>
      <c r="B97" s="74" t="n">
        <f aca="false">SUM(B6:B7)</f>
        <v>1887313</v>
      </c>
      <c r="C97" s="85" t="n">
        <f aca="false">SUM(C6:C7)</f>
        <v>1163187.75</v>
      </c>
      <c r="D97" s="84" t="s">
        <v>1213</v>
      </c>
      <c r="E97" s="74" t="n">
        <f aca="false">SUM(E6:E7)</f>
        <v>1887313</v>
      </c>
      <c r="F97" s="80" t="n">
        <f aca="false">SUM(F6:F7)</f>
        <v>1163188</v>
      </c>
    </row>
    <row r="98" customFormat="false" ht="14.25" hidden="false" customHeight="false" outlineLevel="0" collapsed="false">
      <c r="D98" s="86"/>
    </row>
    <row r="99" customFormat="false" ht="14.25" hidden="false" customHeight="false" outlineLevel="0" collapsed="false">
      <c r="D99" s="86"/>
    </row>
    <row r="100" customFormat="false" ht="14.25" hidden="false" customHeight="false" outlineLevel="0" collapsed="false">
      <c r="D100" s="86"/>
    </row>
    <row r="101" customFormat="false" ht="14.25" hidden="false" customHeight="false" outlineLevel="0" collapsed="false">
      <c r="D101" s="86"/>
    </row>
    <row r="102" customFormat="false" ht="14.25" hidden="false" customHeight="false" outlineLevel="0" collapsed="false">
      <c r="D102" s="86"/>
      <c r="E102" s="50" t="n">
        <f aca="false">E97-B97</f>
        <v>0</v>
      </c>
    </row>
  </sheetData>
  <mergeCells count="3">
    <mergeCell ref="A2:F2"/>
    <mergeCell ref="A4:C4"/>
    <mergeCell ref="D4:F4"/>
  </mergeCells>
  <printOptions headings="false" gridLines="false" gridLinesSet="true" horizontalCentered="true" verticalCentered="false"/>
  <pageMargins left="0.471527777777778" right="0.471527777777778" top="0.590277777777778" bottom="0.471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6"/>
  <sheetViews>
    <sheetView showFormulas="false" showGridLines="false" showRowColHeaders="true" showZeros="false" rightToLeft="false" tabSelected="false" showOutlineSymbols="true" defaultGridColor="true" view="normal" topLeftCell="A199" colorId="64" zoomScale="100" zoomScaleNormal="100" zoomScalePageLayoutView="100" workbookViewId="0">
      <selection pane="topLeft" activeCell="A224" activeCellId="0" sqref="A224:IV224"/>
    </sheetView>
  </sheetViews>
  <sheetFormatPr defaultColWidth="8.99609375" defaultRowHeight="14.25" zeroHeight="false" outlineLevelRow="0" outlineLevelCol="0"/>
  <cols>
    <col collapsed="false" customWidth="true" hidden="false" outlineLevel="0" max="1" min="1" style="11" width="45.24"/>
    <col collapsed="false" customWidth="true" hidden="false" outlineLevel="0" max="2" min="2" style="11" width="15.5"/>
    <col collapsed="false" customWidth="true" hidden="false" outlineLevel="0" max="3" min="3" style="11" width="15.24"/>
    <col collapsed="false" customWidth="true" hidden="false" outlineLevel="0" max="4" min="4" style="11" width="19.12"/>
    <col collapsed="false" customWidth="true" hidden="false" outlineLevel="0" max="5" min="5" style="11" width="18.12"/>
    <col collapsed="false" customWidth="true" hidden="false" outlineLevel="0" max="7" min="6" style="11" width="15.24"/>
    <col collapsed="false" customWidth="true" hidden="false" outlineLevel="0" max="8" min="8" style="11" width="15.5"/>
    <col collapsed="false" customWidth="false" hidden="false" outlineLevel="0" max="257" min="9" style="11" width="8.99"/>
  </cols>
  <sheetData>
    <row r="1" customFormat="false" ht="14.25" hidden="false" customHeight="false" outlineLevel="0" collapsed="false">
      <c r="A1" s="12" t="s">
        <v>1214</v>
      </c>
    </row>
    <row r="2" customFormat="false" ht="20.25" hidden="false" customHeight="false" outlineLevel="0" collapsed="false">
      <c r="A2" s="13" t="s">
        <v>1215</v>
      </c>
      <c r="B2" s="13"/>
      <c r="C2" s="13"/>
      <c r="D2" s="13"/>
      <c r="E2" s="13"/>
      <c r="F2" s="13"/>
      <c r="G2" s="13"/>
      <c r="H2" s="13"/>
    </row>
    <row r="3" customFormat="false" ht="18" hidden="false" customHeight="true" outlineLevel="0" collapsed="false">
      <c r="A3" s="12"/>
      <c r="H3" s="14" t="s">
        <v>26</v>
      </c>
    </row>
    <row r="4" s="88" customFormat="true" ht="31.5" hidden="false" customHeight="true" outlineLevel="0" collapsed="false">
      <c r="A4" s="15" t="s">
        <v>27</v>
      </c>
      <c r="B4" s="15" t="s">
        <v>1216</v>
      </c>
      <c r="C4" s="15" t="s">
        <v>1217</v>
      </c>
      <c r="D4" s="16" t="s">
        <v>1218</v>
      </c>
      <c r="E4" s="87" t="s">
        <v>1219</v>
      </c>
      <c r="F4" s="87" t="s">
        <v>1220</v>
      </c>
      <c r="G4" s="15" t="s">
        <v>1221</v>
      </c>
      <c r="H4" s="15" t="s">
        <v>1222</v>
      </c>
    </row>
    <row r="5" s="88" customFormat="true" ht="27" hidden="false" customHeight="true" outlineLevel="0" collapsed="false">
      <c r="A5" s="15"/>
      <c r="B5" s="15"/>
      <c r="C5" s="15"/>
      <c r="D5" s="16"/>
      <c r="E5" s="87"/>
      <c r="F5" s="87"/>
      <c r="G5" s="15"/>
      <c r="H5" s="15"/>
    </row>
    <row r="6" customFormat="false" ht="20.1" hidden="false" customHeight="true" outlineLevel="0" collapsed="false">
      <c r="A6" s="44" t="s">
        <v>63</v>
      </c>
      <c r="B6" s="89" t="n">
        <v>110000</v>
      </c>
      <c r="C6" s="90" t="n">
        <f aca="false">SUM(C7:C33)</f>
        <v>93575</v>
      </c>
      <c r="D6" s="90" t="n">
        <f aca="false">SUM(D7:D33)</f>
        <v>16425</v>
      </c>
      <c r="E6" s="15" t="n">
        <f aca="false">SUM(E7:E33)</f>
        <v>0</v>
      </c>
      <c r="F6" s="15" t="n">
        <f aca="false">SUM(F7:F33)</f>
        <v>0</v>
      </c>
      <c r="G6" s="15" t="n">
        <f aca="false">SUM(G7:G33)</f>
        <v>0</v>
      </c>
      <c r="H6" s="15" t="n">
        <f aca="false">SUM(H7:H33)</f>
        <v>0</v>
      </c>
    </row>
    <row r="7" customFormat="false" ht="20.1" hidden="false" customHeight="true" outlineLevel="0" collapsed="false">
      <c r="A7" s="91" t="s">
        <v>64</v>
      </c>
      <c r="B7" s="89" t="n">
        <v>2025</v>
      </c>
      <c r="C7" s="90" t="n">
        <v>2000</v>
      </c>
      <c r="D7" s="92" t="n">
        <f aca="false">B7-C7</f>
        <v>25</v>
      </c>
      <c r="E7" s="15"/>
      <c r="F7" s="15"/>
      <c r="G7" s="15"/>
      <c r="H7" s="15"/>
    </row>
    <row r="8" customFormat="false" ht="20.1" hidden="false" customHeight="true" outlineLevel="0" collapsed="false">
      <c r="A8" s="91" t="s">
        <v>76</v>
      </c>
      <c r="B8" s="89" t="n">
        <v>2000</v>
      </c>
      <c r="C8" s="90" t="n">
        <v>1500</v>
      </c>
      <c r="D8" s="92" t="n">
        <f aca="false">B8-C8</f>
        <v>500</v>
      </c>
      <c r="E8" s="15"/>
      <c r="F8" s="15"/>
      <c r="G8" s="15"/>
      <c r="H8" s="15"/>
    </row>
    <row r="9" customFormat="false" ht="20.1" hidden="false" customHeight="true" outlineLevel="0" collapsed="false">
      <c r="A9" s="91" t="s">
        <v>81</v>
      </c>
      <c r="B9" s="89" t="n">
        <v>67700</v>
      </c>
      <c r="C9" s="90" t="n">
        <v>56700</v>
      </c>
      <c r="D9" s="92" t="n">
        <f aca="false">B9-C9</f>
        <v>11000</v>
      </c>
      <c r="E9" s="15"/>
      <c r="F9" s="15"/>
      <c r="G9" s="15"/>
      <c r="H9" s="15"/>
    </row>
    <row r="10" customFormat="false" ht="20.1" hidden="false" customHeight="true" outlineLevel="0" collapsed="false">
      <c r="A10" s="91" t="s">
        <v>88</v>
      </c>
      <c r="B10" s="89" t="n">
        <v>3000</v>
      </c>
      <c r="C10" s="90" t="n">
        <v>2000</v>
      </c>
      <c r="D10" s="92" t="n">
        <f aca="false">B10-C10</f>
        <v>1000</v>
      </c>
      <c r="E10" s="15"/>
      <c r="F10" s="15"/>
      <c r="G10" s="15"/>
      <c r="H10" s="15"/>
    </row>
    <row r="11" customFormat="false" ht="20.1" hidden="false" customHeight="true" outlineLevel="0" collapsed="false">
      <c r="A11" s="93" t="s">
        <v>95</v>
      </c>
      <c r="B11" s="89" t="n">
        <v>0</v>
      </c>
      <c r="C11" s="90"/>
      <c r="D11" s="92" t="n">
        <f aca="false">B11-C11</f>
        <v>0</v>
      </c>
      <c r="E11" s="15"/>
      <c r="F11" s="15"/>
      <c r="G11" s="15"/>
      <c r="H11" s="15"/>
    </row>
    <row r="12" customFormat="false" ht="20.1" hidden="false" customHeight="true" outlineLevel="0" collapsed="false">
      <c r="A12" s="91" t="s">
        <v>102</v>
      </c>
      <c r="B12" s="89" t="n">
        <v>4975</v>
      </c>
      <c r="C12" s="90" t="n">
        <v>4975</v>
      </c>
      <c r="D12" s="92" t="n">
        <f aca="false">B12-C12</f>
        <v>0</v>
      </c>
      <c r="E12" s="15"/>
      <c r="F12" s="15"/>
      <c r="G12" s="15"/>
      <c r="H12" s="15"/>
    </row>
    <row r="13" customFormat="false" ht="20.1" hidden="false" customHeight="true" outlineLevel="0" collapsed="false">
      <c r="A13" s="91" t="s">
        <v>109</v>
      </c>
      <c r="B13" s="89" t="n">
        <v>200</v>
      </c>
      <c r="C13" s="90" t="n">
        <v>200</v>
      </c>
      <c r="D13" s="92" t="n">
        <f aca="false">B13-C13</f>
        <v>0</v>
      </c>
      <c r="E13" s="15"/>
      <c r="F13" s="15"/>
      <c r="G13" s="15"/>
      <c r="H13" s="15"/>
    </row>
    <row r="14" customFormat="false" ht="20.1" hidden="false" customHeight="true" outlineLevel="0" collapsed="false">
      <c r="A14" s="93" t="s">
        <v>116</v>
      </c>
      <c r="B14" s="89" t="n">
        <v>1000</v>
      </c>
      <c r="C14" s="90" t="n">
        <v>1000</v>
      </c>
      <c r="D14" s="92" t="n">
        <f aca="false">B14-C14</f>
        <v>0</v>
      </c>
      <c r="E14" s="15"/>
      <c r="F14" s="15"/>
      <c r="G14" s="15"/>
      <c r="H14" s="15"/>
    </row>
    <row r="15" customFormat="false" ht="20.1" hidden="false" customHeight="true" outlineLevel="0" collapsed="false">
      <c r="A15" s="91" t="s">
        <v>120</v>
      </c>
      <c r="B15" s="89" t="n">
        <v>0</v>
      </c>
      <c r="C15" s="90"/>
      <c r="D15" s="92" t="n">
        <f aca="false">B15-C15</f>
        <v>0</v>
      </c>
      <c r="E15" s="15"/>
      <c r="F15" s="15"/>
      <c r="G15" s="15"/>
      <c r="H15" s="15"/>
    </row>
    <row r="16" customFormat="false" ht="20.1" hidden="false" customHeight="true" outlineLevel="0" collapsed="false">
      <c r="A16" s="93" t="s">
        <v>128</v>
      </c>
      <c r="B16" s="89" t="n">
        <v>2000</v>
      </c>
      <c r="C16" s="90" t="n">
        <v>2000</v>
      </c>
      <c r="D16" s="92" t="n">
        <f aca="false">B16-C16</f>
        <v>0</v>
      </c>
      <c r="E16" s="15"/>
      <c r="F16" s="15"/>
      <c r="G16" s="15"/>
      <c r="H16" s="15"/>
    </row>
    <row r="17" customFormat="false" ht="20.1" hidden="false" customHeight="true" outlineLevel="0" collapsed="false">
      <c r="A17" s="44" t="s">
        <v>134</v>
      </c>
      <c r="B17" s="89" t="n">
        <v>2000</v>
      </c>
      <c r="C17" s="90" t="n">
        <v>2000</v>
      </c>
      <c r="D17" s="92" t="n">
        <f aca="false">B17-C17</f>
        <v>0</v>
      </c>
      <c r="E17" s="15"/>
      <c r="F17" s="15"/>
      <c r="G17" s="15"/>
      <c r="H17" s="15"/>
    </row>
    <row r="18" customFormat="false" ht="20.1" hidden="false" customHeight="true" outlineLevel="0" collapsed="false">
      <c r="A18" s="44" t="s">
        <v>139</v>
      </c>
      <c r="B18" s="89" t="n">
        <v>2000</v>
      </c>
      <c r="C18" s="90" t="n">
        <v>2000</v>
      </c>
      <c r="D18" s="92" t="n">
        <f aca="false">B18-C18</f>
        <v>0</v>
      </c>
      <c r="E18" s="15"/>
      <c r="F18" s="15"/>
      <c r="G18" s="15"/>
      <c r="H18" s="15"/>
    </row>
    <row r="19" customFormat="false" ht="20.1" hidden="false" customHeight="true" outlineLevel="0" collapsed="false">
      <c r="A19" s="93" t="s">
        <v>146</v>
      </c>
      <c r="B19" s="89" t="n">
        <v>0</v>
      </c>
      <c r="C19" s="90"/>
      <c r="D19" s="92" t="n">
        <f aca="false">B19-C19</f>
        <v>0</v>
      </c>
      <c r="E19" s="15"/>
      <c r="F19" s="15"/>
      <c r="G19" s="15"/>
      <c r="H19" s="15"/>
    </row>
    <row r="20" customFormat="false" ht="20.1" hidden="false" customHeight="true" outlineLevel="0" collapsed="false">
      <c r="A20" s="93" t="s">
        <v>156</v>
      </c>
      <c r="B20" s="89" t="n">
        <v>200</v>
      </c>
      <c r="C20" s="90" t="n">
        <v>200</v>
      </c>
      <c r="D20" s="92" t="n">
        <f aca="false">B20-C20</f>
        <v>0</v>
      </c>
      <c r="E20" s="15"/>
      <c r="F20" s="15"/>
      <c r="G20" s="15"/>
      <c r="H20" s="15"/>
    </row>
    <row r="21" customFormat="false" ht="20.1" hidden="false" customHeight="true" outlineLevel="0" collapsed="false">
      <c r="A21" s="91" t="s">
        <v>159</v>
      </c>
      <c r="B21" s="89" t="n">
        <v>0</v>
      </c>
      <c r="C21" s="90"/>
      <c r="D21" s="92" t="n">
        <f aca="false">B21-C21</f>
        <v>0</v>
      </c>
      <c r="E21" s="15"/>
      <c r="F21" s="15"/>
      <c r="G21" s="15"/>
      <c r="H21" s="15"/>
    </row>
    <row r="22" customFormat="false" ht="20.1" hidden="false" customHeight="true" outlineLevel="0" collapsed="false">
      <c r="A22" s="93" t="s">
        <v>163</v>
      </c>
      <c r="B22" s="89" t="n">
        <v>900</v>
      </c>
      <c r="C22" s="90" t="n">
        <v>700</v>
      </c>
      <c r="D22" s="92" t="n">
        <f aca="false">B22-C22</f>
        <v>200</v>
      </c>
      <c r="E22" s="15"/>
      <c r="F22" s="15"/>
      <c r="G22" s="15"/>
      <c r="H22" s="15"/>
    </row>
    <row r="23" customFormat="false" ht="18.75" hidden="false" customHeight="true" outlineLevel="0" collapsed="false">
      <c r="A23" s="93" t="s">
        <v>166</v>
      </c>
      <c r="B23" s="89" t="n">
        <v>300</v>
      </c>
      <c r="C23" s="90" t="n">
        <v>200</v>
      </c>
      <c r="D23" s="92" t="n">
        <f aca="false">B23-C23</f>
        <v>100</v>
      </c>
      <c r="E23" s="15"/>
      <c r="F23" s="15"/>
      <c r="G23" s="15"/>
      <c r="H23" s="15"/>
    </row>
    <row r="24" customFormat="false" ht="20.1" hidden="false" customHeight="true" outlineLevel="0" collapsed="false">
      <c r="A24" s="93" t="s">
        <v>168</v>
      </c>
      <c r="B24" s="89" t="n">
        <v>2000</v>
      </c>
      <c r="C24" s="90" t="n">
        <v>1500</v>
      </c>
      <c r="D24" s="92" t="n">
        <f aca="false">B24-C24</f>
        <v>500</v>
      </c>
      <c r="E24" s="15"/>
      <c r="F24" s="15"/>
      <c r="G24" s="15"/>
      <c r="H24" s="15"/>
    </row>
    <row r="25" customFormat="false" ht="20.1" hidden="false" customHeight="true" outlineLevel="0" collapsed="false">
      <c r="A25" s="93" t="s">
        <v>171</v>
      </c>
      <c r="B25" s="89" t="n">
        <v>10000</v>
      </c>
      <c r="C25" s="90" t="n">
        <v>8000</v>
      </c>
      <c r="D25" s="92" t="n">
        <f aca="false">B25-C25</f>
        <v>2000</v>
      </c>
      <c r="E25" s="15"/>
      <c r="F25" s="15"/>
      <c r="G25" s="15"/>
      <c r="H25" s="15"/>
    </row>
    <row r="26" customFormat="false" ht="20.1" hidden="false" customHeight="true" outlineLevel="0" collapsed="false">
      <c r="A26" s="93" t="s">
        <v>174</v>
      </c>
      <c r="B26" s="89" t="n">
        <v>2000</v>
      </c>
      <c r="C26" s="90" t="n">
        <v>1500</v>
      </c>
      <c r="D26" s="92" t="n">
        <f aca="false">B26-C26</f>
        <v>500</v>
      </c>
      <c r="E26" s="15"/>
      <c r="F26" s="15"/>
      <c r="G26" s="15"/>
      <c r="H26" s="15"/>
    </row>
    <row r="27" customFormat="false" ht="20.1" hidden="false" customHeight="true" outlineLevel="0" collapsed="false">
      <c r="A27" s="93" t="s">
        <v>177</v>
      </c>
      <c r="B27" s="89" t="n">
        <v>1000</v>
      </c>
      <c r="C27" s="90" t="n">
        <v>600</v>
      </c>
      <c r="D27" s="92" t="n">
        <f aca="false">B27-C27</f>
        <v>400</v>
      </c>
      <c r="E27" s="15"/>
      <c r="F27" s="15"/>
      <c r="G27" s="15"/>
      <c r="H27" s="15"/>
    </row>
    <row r="28" customFormat="false" ht="20.1" hidden="false" customHeight="true" outlineLevel="0" collapsed="false">
      <c r="A28" s="93" t="s">
        <v>179</v>
      </c>
      <c r="B28" s="89" t="n">
        <v>1000</v>
      </c>
      <c r="C28" s="90" t="n">
        <v>800</v>
      </c>
      <c r="D28" s="92" t="n">
        <f aca="false">B28-C28</f>
        <v>200</v>
      </c>
      <c r="E28" s="15"/>
      <c r="F28" s="15"/>
      <c r="G28" s="15"/>
      <c r="H28" s="15"/>
    </row>
    <row r="29" customFormat="false" ht="20.1" hidden="false" customHeight="true" outlineLevel="0" collapsed="false">
      <c r="A29" s="93" t="s">
        <v>183</v>
      </c>
      <c r="B29" s="89" t="n">
        <v>0</v>
      </c>
      <c r="C29" s="90"/>
      <c r="D29" s="92" t="n">
        <f aca="false">B29-C29</f>
        <v>0</v>
      </c>
      <c r="E29" s="15"/>
      <c r="F29" s="15"/>
      <c r="G29" s="15"/>
      <c r="H29" s="15"/>
    </row>
    <row r="30" customFormat="false" ht="20.1" hidden="false" customHeight="true" outlineLevel="0" collapsed="false">
      <c r="A30" s="93" t="s">
        <v>185</v>
      </c>
      <c r="B30" s="89" t="n">
        <v>1000</v>
      </c>
      <c r="C30" s="90" t="n">
        <v>1000</v>
      </c>
      <c r="D30" s="92" t="n">
        <f aca="false">B30-C30</f>
        <v>0</v>
      </c>
      <c r="E30" s="15"/>
      <c r="F30" s="15"/>
      <c r="G30" s="15"/>
      <c r="H30" s="15"/>
    </row>
    <row r="31" customFormat="false" ht="20.1" hidden="false" customHeight="true" outlineLevel="0" collapsed="false">
      <c r="A31" s="93" t="s">
        <v>187</v>
      </c>
      <c r="B31" s="89" t="n">
        <v>200</v>
      </c>
      <c r="C31" s="90" t="n">
        <v>200</v>
      </c>
      <c r="D31" s="92" t="n">
        <f aca="false">B31-C31</f>
        <v>0</v>
      </c>
      <c r="E31" s="15"/>
      <c r="F31" s="15"/>
      <c r="G31" s="15"/>
      <c r="H31" s="15"/>
    </row>
    <row r="32" customFormat="false" ht="20.1" hidden="false" customHeight="true" outlineLevel="0" collapsed="false">
      <c r="A32" s="93" t="s">
        <v>189</v>
      </c>
      <c r="B32" s="89" t="n">
        <v>2500</v>
      </c>
      <c r="C32" s="90" t="n">
        <v>2500</v>
      </c>
      <c r="D32" s="92" t="n">
        <f aca="false">B32-C32</f>
        <v>0</v>
      </c>
      <c r="E32" s="15"/>
      <c r="F32" s="15"/>
      <c r="G32" s="15"/>
      <c r="H32" s="15"/>
    </row>
    <row r="33" customFormat="false" ht="20.1" hidden="false" customHeight="true" outlineLevel="0" collapsed="false">
      <c r="A33" s="93" t="s">
        <v>201</v>
      </c>
      <c r="B33" s="89" t="n">
        <v>2000</v>
      </c>
      <c r="C33" s="90" t="n">
        <v>2000</v>
      </c>
      <c r="D33" s="92" t="n">
        <f aca="false">B33-C33</f>
        <v>0</v>
      </c>
      <c r="E33" s="15"/>
      <c r="F33" s="15"/>
      <c r="G33" s="15"/>
      <c r="H33" s="15"/>
    </row>
    <row r="34" customFormat="false" ht="20.1" hidden="false" customHeight="true" outlineLevel="0" collapsed="false">
      <c r="A34" s="44" t="s">
        <v>204</v>
      </c>
      <c r="B34" s="89" t="n">
        <v>0</v>
      </c>
      <c r="C34" s="90" t="n">
        <f aca="false">SUM(C35:C42)</f>
        <v>0</v>
      </c>
      <c r="D34" s="90" t="n">
        <f aca="false">SUM(D35:D42)</f>
        <v>0</v>
      </c>
      <c r="E34" s="15" t="n">
        <f aca="false">SUM(E35:E36)</f>
        <v>0</v>
      </c>
      <c r="F34" s="15" t="n">
        <f aca="false">SUM(F35:F36)</f>
        <v>0</v>
      </c>
      <c r="G34" s="15" t="n">
        <f aca="false">SUM(G35:G36)</f>
        <v>0</v>
      </c>
      <c r="H34" s="15" t="n">
        <f aca="false">SUM(H35:H36)</f>
        <v>0</v>
      </c>
    </row>
    <row r="35" customFormat="false" ht="20.1" hidden="false" customHeight="true" outlineLevel="0" collapsed="false">
      <c r="A35" s="91" t="s">
        <v>205</v>
      </c>
      <c r="B35" s="89" t="n">
        <v>0</v>
      </c>
      <c r="C35" s="90"/>
      <c r="D35" s="92" t="n">
        <f aca="false">B35-C35</f>
        <v>0</v>
      </c>
      <c r="E35" s="15"/>
      <c r="F35" s="15"/>
      <c r="G35" s="15"/>
      <c r="H35" s="15"/>
    </row>
    <row r="36" customFormat="false" ht="20.1" hidden="false" customHeight="true" outlineLevel="0" collapsed="false">
      <c r="A36" s="91" t="s">
        <v>207</v>
      </c>
      <c r="B36" s="89" t="n">
        <v>0</v>
      </c>
      <c r="C36" s="90"/>
      <c r="D36" s="92" t="n">
        <f aca="false">B36-C36</f>
        <v>0</v>
      </c>
      <c r="E36" s="15"/>
      <c r="F36" s="15"/>
      <c r="G36" s="15"/>
      <c r="H36" s="15"/>
    </row>
    <row r="37" customFormat="false" ht="20.1" hidden="false" customHeight="true" outlineLevel="0" collapsed="false">
      <c r="A37" s="44" t="s">
        <v>213</v>
      </c>
      <c r="B37" s="89" t="n">
        <v>0</v>
      </c>
      <c r="C37" s="90"/>
      <c r="D37" s="92" t="n">
        <f aca="false">B37-C37</f>
        <v>0</v>
      </c>
      <c r="E37" s="15" t="n">
        <f aca="false">SUM(E38:E39)</f>
        <v>0</v>
      </c>
      <c r="F37" s="15" t="n">
        <f aca="false">SUM(F38:F39)</f>
        <v>0</v>
      </c>
      <c r="G37" s="15" t="n">
        <f aca="false">SUM(G38:G39)</f>
        <v>0</v>
      </c>
      <c r="H37" s="15" t="n">
        <f aca="false">SUM(H38:H39)</f>
        <v>0</v>
      </c>
    </row>
    <row r="38" customFormat="false" ht="20.1" hidden="false" customHeight="true" outlineLevel="0" collapsed="false">
      <c r="A38" s="93" t="s">
        <v>219</v>
      </c>
      <c r="B38" s="89" t="n">
        <v>0</v>
      </c>
      <c r="C38" s="90"/>
      <c r="D38" s="92" t="n">
        <f aca="false">B38-C38</f>
        <v>0</v>
      </c>
      <c r="E38" s="15"/>
      <c r="F38" s="15"/>
      <c r="G38" s="15"/>
      <c r="H38" s="15"/>
    </row>
    <row r="39" customFormat="false" ht="20.1" hidden="false" customHeight="true" outlineLevel="0" collapsed="false">
      <c r="A39" s="93" t="s">
        <v>223</v>
      </c>
      <c r="B39" s="89" t="n">
        <v>0</v>
      </c>
      <c r="C39" s="90"/>
      <c r="D39" s="92" t="n">
        <f aca="false">B39-C39</f>
        <v>0</v>
      </c>
      <c r="E39" s="15"/>
      <c r="F39" s="15"/>
      <c r="G39" s="15"/>
      <c r="H39" s="15"/>
    </row>
    <row r="40" customFormat="false" ht="20.1" hidden="false" customHeight="true" outlineLevel="0" collapsed="false">
      <c r="A40" s="44" t="s">
        <v>225</v>
      </c>
      <c r="B40" s="89" t="n">
        <v>0</v>
      </c>
      <c r="C40" s="90"/>
      <c r="D40" s="92" t="n">
        <f aca="false">B40-C40</f>
        <v>0</v>
      </c>
      <c r="E40" s="15" t="n">
        <f aca="false">SUM(E41:E51)</f>
        <v>0</v>
      </c>
      <c r="F40" s="15" t="n">
        <f aca="false">SUM(F41:F51)</f>
        <v>0</v>
      </c>
      <c r="G40" s="15" t="n">
        <f aca="false">SUM(G41:G51)</f>
        <v>0</v>
      </c>
      <c r="H40" s="15" t="n">
        <f aca="false">SUM(H41:H51)</f>
        <v>0</v>
      </c>
    </row>
    <row r="41" customFormat="false" ht="20.1" hidden="false" customHeight="true" outlineLevel="0" collapsed="false">
      <c r="A41" s="91" t="s">
        <v>230</v>
      </c>
      <c r="B41" s="89" t="n">
        <v>0</v>
      </c>
      <c r="C41" s="90"/>
      <c r="D41" s="92" t="n">
        <f aca="false">B41-C41</f>
        <v>0</v>
      </c>
      <c r="E41" s="15"/>
      <c r="F41" s="15"/>
      <c r="G41" s="15"/>
      <c r="H41" s="15"/>
    </row>
    <row r="42" customFormat="false" ht="20.1" hidden="false" customHeight="true" outlineLevel="0" collapsed="false">
      <c r="A42" s="93" t="s">
        <v>232</v>
      </c>
      <c r="B42" s="89" t="n">
        <v>0</v>
      </c>
      <c r="C42" s="90"/>
      <c r="D42" s="92" t="n">
        <f aca="false">B42-C42</f>
        <v>0</v>
      </c>
      <c r="E42" s="94"/>
      <c r="F42" s="94"/>
      <c r="G42" s="94"/>
      <c r="H42" s="94"/>
    </row>
    <row r="43" customFormat="false" ht="20.1" hidden="false" customHeight="true" outlineLevel="0" collapsed="false">
      <c r="A43" s="91" t="s">
        <v>234</v>
      </c>
      <c r="B43" s="89" t="n">
        <v>280</v>
      </c>
      <c r="C43" s="90" t="n">
        <f aca="false">SUM(C44:C48)</f>
        <v>260</v>
      </c>
      <c r="D43" s="90" t="n">
        <f aca="false">SUM(D44:D48)</f>
        <v>20</v>
      </c>
      <c r="E43" s="94"/>
      <c r="F43" s="94"/>
      <c r="G43" s="94"/>
      <c r="H43" s="94"/>
    </row>
    <row r="44" customFormat="false" ht="20.1" hidden="false" customHeight="true" outlineLevel="0" collapsed="false">
      <c r="A44" s="91" t="s">
        <v>235</v>
      </c>
      <c r="B44" s="89" t="n">
        <v>0</v>
      </c>
      <c r="C44" s="90"/>
      <c r="D44" s="92" t="n">
        <f aca="false">B44-C44</f>
        <v>0</v>
      </c>
      <c r="E44" s="94"/>
      <c r="F44" s="94"/>
      <c r="G44" s="94"/>
      <c r="H44" s="94"/>
    </row>
    <row r="45" customFormat="false" ht="20.1" hidden="false" customHeight="true" outlineLevel="0" collapsed="false">
      <c r="A45" s="44" t="s">
        <v>237</v>
      </c>
      <c r="B45" s="89" t="n">
        <v>0</v>
      </c>
      <c r="C45" s="90"/>
      <c r="D45" s="92" t="n">
        <f aca="false">B45-C45</f>
        <v>0</v>
      </c>
      <c r="E45" s="94"/>
      <c r="F45" s="94"/>
      <c r="G45" s="94"/>
      <c r="H45" s="94"/>
    </row>
    <row r="46" customFormat="false" ht="20.1" hidden="false" customHeight="true" outlineLevel="0" collapsed="false">
      <c r="A46" s="91" t="s">
        <v>239</v>
      </c>
      <c r="B46" s="89" t="n">
        <v>0</v>
      </c>
      <c r="C46" s="90"/>
      <c r="D46" s="92" t="n">
        <f aca="false">B46-C46</f>
        <v>0</v>
      </c>
      <c r="E46" s="94"/>
      <c r="F46" s="94"/>
      <c r="G46" s="94"/>
      <c r="H46" s="94"/>
    </row>
    <row r="47" customFormat="false" ht="20.1" hidden="false" customHeight="true" outlineLevel="0" collapsed="false">
      <c r="A47" s="91" t="s">
        <v>241</v>
      </c>
      <c r="B47" s="89" t="n">
        <v>200</v>
      </c>
      <c r="C47" s="90" t="n">
        <v>180</v>
      </c>
      <c r="D47" s="92" t="n">
        <f aca="false">B47-C47</f>
        <v>20</v>
      </c>
      <c r="E47" s="94"/>
      <c r="F47" s="94"/>
      <c r="G47" s="94"/>
      <c r="H47" s="94"/>
    </row>
    <row r="48" customFormat="false" ht="20.1" hidden="false" customHeight="true" outlineLevel="0" collapsed="false">
      <c r="A48" s="93" t="s">
        <v>251</v>
      </c>
      <c r="B48" s="89" t="n">
        <v>80</v>
      </c>
      <c r="C48" s="90" t="n">
        <v>80</v>
      </c>
      <c r="D48" s="92" t="n">
        <f aca="false">B48-C48</f>
        <v>0</v>
      </c>
      <c r="E48" s="94"/>
      <c r="F48" s="94"/>
      <c r="G48" s="94"/>
      <c r="H48" s="94"/>
    </row>
    <row r="49" customFormat="false" ht="20.1" hidden="false" customHeight="true" outlineLevel="0" collapsed="false">
      <c r="A49" s="44" t="s">
        <v>253</v>
      </c>
      <c r="B49" s="89" t="n">
        <v>204000</v>
      </c>
      <c r="C49" s="90" t="n">
        <f aca="false">SUM(C50:C60)</f>
        <v>158460</v>
      </c>
      <c r="D49" s="90" t="n">
        <f aca="false">SUM(D50:D60)</f>
        <v>45540</v>
      </c>
      <c r="E49" s="94"/>
      <c r="F49" s="94"/>
      <c r="G49" s="94"/>
      <c r="H49" s="94"/>
    </row>
    <row r="50" customFormat="false" ht="20.1" hidden="false" customHeight="true" outlineLevel="0" collapsed="false">
      <c r="A50" s="91" t="s">
        <v>254</v>
      </c>
      <c r="B50" s="89" t="n">
        <v>400</v>
      </c>
      <c r="C50" s="90" t="n">
        <v>400</v>
      </c>
      <c r="D50" s="92" t="n">
        <f aca="false">B50-C50</f>
        <v>0</v>
      </c>
      <c r="E50" s="94"/>
      <c r="F50" s="94"/>
      <c r="G50" s="94"/>
      <c r="H50" s="94"/>
    </row>
    <row r="51" customFormat="false" ht="20.1" hidden="false" customHeight="true" outlineLevel="0" collapsed="false">
      <c r="A51" s="91" t="s">
        <v>257</v>
      </c>
      <c r="B51" s="89" t="n">
        <v>60300</v>
      </c>
      <c r="C51" s="90" t="n">
        <v>56000</v>
      </c>
      <c r="D51" s="92" t="n">
        <f aca="false">B51-C51</f>
        <v>4300</v>
      </c>
      <c r="E51" s="94"/>
      <c r="F51" s="94"/>
      <c r="G51" s="94"/>
      <c r="H51" s="94"/>
    </row>
    <row r="52" customFormat="false" ht="19.5" hidden="false" customHeight="true" outlineLevel="0" collapsed="false">
      <c r="A52" s="44" t="s">
        <v>261</v>
      </c>
      <c r="B52" s="89" t="n">
        <v>10</v>
      </c>
      <c r="C52" s="90" t="n">
        <v>10</v>
      </c>
      <c r="D52" s="92" t="n">
        <f aca="false">B52-C52</f>
        <v>0</v>
      </c>
      <c r="E52" s="94" t="n">
        <f aca="false">SUM(E53:E62)</f>
        <v>0</v>
      </c>
      <c r="F52" s="94" t="n">
        <f aca="false">SUM(F53:F62)</f>
        <v>0</v>
      </c>
      <c r="G52" s="94" t="n">
        <f aca="false">SUM(G53:G62)</f>
        <v>0</v>
      </c>
      <c r="H52" s="94" t="n">
        <f aca="false">SUM(H53:H62)</f>
        <v>0</v>
      </c>
    </row>
    <row r="53" customFormat="false" ht="20.1" hidden="false" customHeight="true" outlineLevel="0" collapsed="false">
      <c r="A53" s="93" t="s">
        <v>264</v>
      </c>
      <c r="B53" s="89" t="n">
        <v>7000</v>
      </c>
      <c r="C53" s="90" t="n">
        <v>6000</v>
      </c>
      <c r="D53" s="92" t="n">
        <f aca="false">B53-C53</f>
        <v>1000</v>
      </c>
      <c r="E53" s="94"/>
      <c r="F53" s="94"/>
      <c r="G53" s="94"/>
      <c r="H53" s="94"/>
    </row>
    <row r="54" customFormat="false" ht="20.1" hidden="false" customHeight="true" outlineLevel="0" collapsed="false">
      <c r="A54" s="91" t="s">
        <v>268</v>
      </c>
      <c r="B54" s="89" t="n">
        <v>9000</v>
      </c>
      <c r="C54" s="90" t="n">
        <v>9000</v>
      </c>
      <c r="D54" s="92" t="n">
        <f aca="false">B54-C54</f>
        <v>0</v>
      </c>
      <c r="E54" s="94"/>
      <c r="F54" s="94"/>
      <c r="G54" s="94"/>
      <c r="H54" s="94"/>
    </row>
    <row r="55" customFormat="false" ht="20.1" hidden="false" customHeight="true" outlineLevel="0" collapsed="false">
      <c r="A55" s="91" t="s">
        <v>273</v>
      </c>
      <c r="B55" s="89" t="n">
        <v>5100</v>
      </c>
      <c r="C55" s="90" t="n">
        <v>5000</v>
      </c>
      <c r="D55" s="92" t="n">
        <f aca="false">B55-C55</f>
        <v>100</v>
      </c>
      <c r="E55" s="94"/>
      <c r="F55" s="94"/>
      <c r="G55" s="94"/>
      <c r="H55" s="94"/>
    </row>
    <row r="56" customFormat="false" ht="20.1" hidden="false" customHeight="true" outlineLevel="0" collapsed="false">
      <c r="A56" s="44" t="s">
        <v>284</v>
      </c>
      <c r="B56" s="89" t="n">
        <v>0</v>
      </c>
      <c r="C56" s="90"/>
      <c r="D56" s="92" t="n">
        <f aca="false">B56-C56</f>
        <v>0</v>
      </c>
      <c r="E56" s="94"/>
      <c r="F56" s="94"/>
      <c r="G56" s="94"/>
      <c r="H56" s="94"/>
    </row>
    <row r="57" customFormat="false" ht="20.1" hidden="false" customHeight="true" outlineLevel="0" collapsed="false">
      <c r="A57" s="93" t="s">
        <v>289</v>
      </c>
      <c r="B57" s="89" t="n">
        <v>2140</v>
      </c>
      <c r="C57" s="90" t="n">
        <v>2000</v>
      </c>
      <c r="D57" s="92" t="n">
        <f aca="false">B57-C57</f>
        <v>140</v>
      </c>
      <c r="E57" s="94"/>
      <c r="F57" s="94"/>
      <c r="G57" s="94"/>
      <c r="H57" s="94"/>
    </row>
    <row r="58" customFormat="false" ht="20.1" hidden="false" customHeight="true" outlineLevel="0" collapsed="false">
      <c r="A58" s="93" t="s">
        <v>294</v>
      </c>
      <c r="B58" s="89" t="n">
        <v>50</v>
      </c>
      <c r="C58" s="90" t="n">
        <v>50</v>
      </c>
      <c r="D58" s="92" t="n">
        <f aca="false">B58-C58</f>
        <v>0</v>
      </c>
      <c r="E58" s="94"/>
      <c r="F58" s="94"/>
      <c r="G58" s="94"/>
      <c r="H58" s="94"/>
    </row>
    <row r="59" customFormat="false" ht="20.1" hidden="false" customHeight="true" outlineLevel="0" collapsed="false">
      <c r="A59" s="91" t="s">
        <v>298</v>
      </c>
      <c r="B59" s="89" t="n">
        <v>0</v>
      </c>
      <c r="C59" s="90"/>
      <c r="D59" s="92" t="n">
        <f aca="false">B59-C59</f>
        <v>0</v>
      </c>
      <c r="E59" s="94"/>
      <c r="F59" s="94"/>
      <c r="G59" s="94"/>
      <c r="H59" s="94"/>
    </row>
    <row r="60" customFormat="false" ht="20.1" hidden="false" customHeight="true" outlineLevel="0" collapsed="false">
      <c r="A60" s="93" t="s">
        <v>301</v>
      </c>
      <c r="B60" s="89" t="n">
        <v>120000</v>
      </c>
      <c r="C60" s="90" t="n">
        <v>80000</v>
      </c>
      <c r="D60" s="92" t="n">
        <f aca="false">B60-C60</f>
        <v>40000</v>
      </c>
      <c r="E60" s="94"/>
      <c r="F60" s="94"/>
      <c r="G60" s="94"/>
      <c r="H60" s="94"/>
    </row>
    <row r="61" customFormat="false" ht="20.1" hidden="false" customHeight="true" outlineLevel="0" collapsed="false">
      <c r="A61" s="91" t="s">
        <v>303</v>
      </c>
      <c r="B61" s="89" t="n">
        <v>170000</v>
      </c>
      <c r="C61" s="90" t="n">
        <f aca="false">SUM(C62:C71)</f>
        <v>135800</v>
      </c>
      <c r="D61" s="90" t="n">
        <f aca="false">SUM(D62:D71)</f>
        <v>34200</v>
      </c>
      <c r="E61" s="94"/>
      <c r="F61" s="94"/>
      <c r="G61" s="94"/>
      <c r="H61" s="94"/>
    </row>
    <row r="62" customFormat="false" ht="20.1" hidden="false" customHeight="true" outlineLevel="0" collapsed="false">
      <c r="A62" s="91" t="s">
        <v>304</v>
      </c>
      <c r="B62" s="89" t="n">
        <v>10000</v>
      </c>
      <c r="C62" s="90" t="n">
        <v>8000</v>
      </c>
      <c r="D62" s="92" t="n">
        <f aca="false">B62-C62</f>
        <v>2000</v>
      </c>
      <c r="E62" s="94"/>
      <c r="F62" s="94"/>
      <c r="G62" s="94"/>
      <c r="H62" s="94"/>
    </row>
    <row r="63" customFormat="false" ht="20.1" hidden="false" customHeight="true" outlineLevel="0" collapsed="false">
      <c r="A63" s="44" t="s">
        <v>306</v>
      </c>
      <c r="B63" s="89" t="n">
        <v>150000</v>
      </c>
      <c r="C63" s="90" t="n">
        <v>120000</v>
      </c>
      <c r="D63" s="92" t="n">
        <f aca="false">B63-C63</f>
        <v>30000</v>
      </c>
      <c r="E63" s="94" t="n">
        <f aca="false">SUM(E64:E73)</f>
        <v>0</v>
      </c>
      <c r="F63" s="94" t="n">
        <f aca="false">SUM(F64:F73)</f>
        <v>0</v>
      </c>
      <c r="G63" s="94" t="n">
        <f aca="false">SUM(G64:G73)</f>
        <v>0</v>
      </c>
      <c r="H63" s="94" t="n">
        <f aca="false">SUM(H64:H73)</f>
        <v>0</v>
      </c>
    </row>
    <row r="64" customFormat="false" ht="20.1" hidden="false" customHeight="true" outlineLevel="0" collapsed="false">
      <c r="A64" s="93" t="s">
        <v>315</v>
      </c>
      <c r="B64" s="89" t="n">
        <v>7000</v>
      </c>
      <c r="C64" s="90" t="n">
        <v>5000</v>
      </c>
      <c r="D64" s="92" t="n">
        <f aca="false">B64-C64</f>
        <v>2000</v>
      </c>
      <c r="E64" s="94"/>
      <c r="F64" s="94"/>
      <c r="G64" s="94"/>
      <c r="H64" s="94"/>
    </row>
    <row r="65" customFormat="false" ht="20.1" hidden="false" customHeight="true" outlineLevel="0" collapsed="false">
      <c r="A65" s="91" t="s">
        <v>322</v>
      </c>
      <c r="B65" s="89" t="n">
        <v>0</v>
      </c>
      <c r="C65" s="90"/>
      <c r="D65" s="92" t="n">
        <f aca="false">B65-C65</f>
        <v>0</v>
      </c>
      <c r="E65" s="94"/>
      <c r="F65" s="94"/>
      <c r="G65" s="94"/>
      <c r="H65" s="94"/>
    </row>
    <row r="66" customFormat="false" ht="20.1" hidden="false" customHeight="true" outlineLevel="0" collapsed="false">
      <c r="A66" s="93" t="s">
        <v>328</v>
      </c>
      <c r="B66" s="89" t="n">
        <v>1000</v>
      </c>
      <c r="C66" s="90" t="n">
        <v>1000</v>
      </c>
      <c r="D66" s="92" t="n">
        <f aca="false">B66-C66</f>
        <v>0</v>
      </c>
      <c r="E66" s="94"/>
      <c r="F66" s="94"/>
      <c r="G66" s="94"/>
      <c r="H66" s="94"/>
    </row>
    <row r="67" customFormat="false" ht="20.1" hidden="false" customHeight="true" outlineLevel="0" collapsed="false">
      <c r="A67" s="93" t="s">
        <v>332</v>
      </c>
      <c r="B67" s="89" t="n">
        <v>0</v>
      </c>
      <c r="C67" s="90"/>
      <c r="D67" s="92" t="n">
        <f aca="false">B67-C67</f>
        <v>0</v>
      </c>
      <c r="E67" s="94"/>
      <c r="F67" s="94"/>
      <c r="G67" s="94"/>
      <c r="H67" s="94"/>
    </row>
    <row r="68" customFormat="false" ht="20.1" hidden="false" customHeight="true" outlineLevel="0" collapsed="false">
      <c r="A68" s="93" t="s">
        <v>336</v>
      </c>
      <c r="B68" s="89" t="n">
        <v>600</v>
      </c>
      <c r="C68" s="90" t="n">
        <v>600</v>
      </c>
      <c r="D68" s="92" t="n">
        <f aca="false">B68-C68</f>
        <v>0</v>
      </c>
      <c r="E68" s="94"/>
      <c r="F68" s="94"/>
      <c r="G68" s="94"/>
      <c r="H68" s="94"/>
    </row>
    <row r="69" customFormat="false" ht="20.1" hidden="false" customHeight="true" outlineLevel="0" collapsed="false">
      <c r="A69" s="93" t="s">
        <v>340</v>
      </c>
      <c r="B69" s="89" t="n">
        <v>300</v>
      </c>
      <c r="C69" s="90" t="n">
        <v>300</v>
      </c>
      <c r="D69" s="92" t="n">
        <f aca="false">B69-C69</f>
        <v>0</v>
      </c>
      <c r="E69" s="94"/>
      <c r="F69" s="94"/>
      <c r="G69" s="94"/>
      <c r="H69" s="94"/>
    </row>
    <row r="70" customFormat="false" ht="20.1" hidden="false" customHeight="true" outlineLevel="0" collapsed="false">
      <c r="A70" s="91" t="s">
        <v>346</v>
      </c>
      <c r="B70" s="89" t="n">
        <v>500</v>
      </c>
      <c r="C70" s="90" t="n">
        <v>500</v>
      </c>
      <c r="D70" s="92" t="n">
        <f aca="false">B70-C70</f>
        <v>0</v>
      </c>
      <c r="E70" s="94"/>
      <c r="F70" s="94"/>
      <c r="G70" s="94"/>
      <c r="H70" s="94"/>
    </row>
    <row r="71" customFormat="false" ht="20.1" hidden="false" customHeight="true" outlineLevel="0" collapsed="false">
      <c r="A71" s="91" t="s">
        <v>353</v>
      </c>
      <c r="B71" s="89" t="n">
        <v>600</v>
      </c>
      <c r="C71" s="90" t="n">
        <v>400</v>
      </c>
      <c r="D71" s="92" t="n">
        <f aca="false">B71-C71</f>
        <v>200</v>
      </c>
      <c r="E71" s="94"/>
      <c r="F71" s="94"/>
      <c r="G71" s="94"/>
      <c r="H71" s="94"/>
    </row>
    <row r="72" customFormat="false" ht="20.1" hidden="false" customHeight="true" outlineLevel="0" collapsed="false">
      <c r="A72" s="44" t="s">
        <v>355</v>
      </c>
      <c r="B72" s="89" t="n">
        <v>1300</v>
      </c>
      <c r="C72" s="90" t="n">
        <f aca="false">SUM(C73:C82)</f>
        <v>1050</v>
      </c>
      <c r="D72" s="90" t="n">
        <f aca="false">SUM(D73:D82)</f>
        <v>250</v>
      </c>
      <c r="E72" s="94"/>
      <c r="F72" s="94"/>
      <c r="G72" s="94"/>
      <c r="H72" s="94"/>
    </row>
    <row r="73" customFormat="false" ht="20.1" hidden="false" customHeight="true" outlineLevel="0" collapsed="false">
      <c r="A73" s="91" t="s">
        <v>356</v>
      </c>
      <c r="B73" s="89" t="n">
        <v>850</v>
      </c>
      <c r="C73" s="90" t="n">
        <v>600</v>
      </c>
      <c r="D73" s="92" t="n">
        <f aca="false">B73-C73</f>
        <v>250</v>
      </c>
      <c r="E73" s="94"/>
      <c r="F73" s="94"/>
      <c r="G73" s="94"/>
      <c r="H73" s="94"/>
    </row>
    <row r="74" customFormat="false" ht="20.1" hidden="false" customHeight="true" outlineLevel="0" collapsed="false">
      <c r="A74" s="95" t="s">
        <v>358</v>
      </c>
      <c r="B74" s="89" t="n">
        <v>0</v>
      </c>
      <c r="C74" s="90"/>
      <c r="D74" s="92" t="n">
        <f aca="false">B74-C74</f>
        <v>0</v>
      </c>
      <c r="E74" s="94" t="n">
        <f aca="false">SUM(E75:E80)</f>
        <v>0</v>
      </c>
      <c r="F74" s="94" t="n">
        <f aca="false">SUM(F75:F80)</f>
        <v>0</v>
      </c>
      <c r="G74" s="94" t="n">
        <f aca="false">SUM(G75:G80)</f>
        <v>0</v>
      </c>
      <c r="H74" s="94" t="n">
        <f aca="false">SUM(H75:H80)</f>
        <v>0</v>
      </c>
    </row>
    <row r="75" customFormat="false" ht="20.1" hidden="false" customHeight="true" outlineLevel="0" collapsed="false">
      <c r="A75" s="95" t="s">
        <v>367</v>
      </c>
      <c r="B75" s="89" t="n">
        <v>0</v>
      </c>
      <c r="C75" s="90"/>
      <c r="D75" s="92" t="n">
        <f aca="false">B75-C75</f>
        <v>0</v>
      </c>
      <c r="E75" s="94"/>
      <c r="F75" s="94"/>
      <c r="G75" s="94"/>
      <c r="H75" s="94"/>
    </row>
    <row r="76" customFormat="false" ht="20.1" hidden="false" customHeight="true" outlineLevel="0" collapsed="false">
      <c r="A76" s="95" t="s">
        <v>372</v>
      </c>
      <c r="B76" s="89" t="n">
        <v>0</v>
      </c>
      <c r="C76" s="90"/>
      <c r="D76" s="92" t="n">
        <f aca="false">B76-C76</f>
        <v>0</v>
      </c>
      <c r="E76" s="94"/>
      <c r="F76" s="94"/>
      <c r="G76" s="94"/>
      <c r="H76" s="94"/>
    </row>
    <row r="77" customFormat="false" ht="20.1" hidden="false" customHeight="true" outlineLevel="0" collapsed="false">
      <c r="A77" s="95" t="s">
        <v>377</v>
      </c>
      <c r="B77" s="89" t="n">
        <v>50</v>
      </c>
      <c r="C77" s="90" t="n">
        <v>50</v>
      </c>
      <c r="D77" s="92" t="n">
        <f aca="false">B77-C77</f>
        <v>0</v>
      </c>
      <c r="E77" s="94"/>
      <c r="F77" s="94"/>
      <c r="G77" s="94"/>
      <c r="H77" s="94"/>
    </row>
    <row r="78" customFormat="false" ht="20.1" hidden="false" customHeight="true" outlineLevel="0" collapsed="false">
      <c r="A78" s="95" t="s">
        <v>381</v>
      </c>
      <c r="B78" s="89" t="n">
        <v>0</v>
      </c>
      <c r="C78" s="90"/>
      <c r="D78" s="92" t="n">
        <f aca="false">B78-C78</f>
        <v>0</v>
      </c>
      <c r="E78" s="94"/>
      <c r="F78" s="94"/>
      <c r="G78" s="94"/>
      <c r="H78" s="94"/>
    </row>
    <row r="79" customFormat="false" ht="20.1" hidden="false" customHeight="true" outlineLevel="0" collapsed="false">
      <c r="A79" s="95" t="s">
        <v>386</v>
      </c>
      <c r="B79" s="89" t="n">
        <v>400</v>
      </c>
      <c r="C79" s="90" t="n">
        <v>400</v>
      </c>
      <c r="D79" s="92" t="n">
        <f aca="false">B79-C79</f>
        <v>0</v>
      </c>
      <c r="E79" s="94"/>
      <c r="F79" s="94"/>
      <c r="G79" s="94"/>
      <c r="H79" s="94"/>
    </row>
    <row r="80" customFormat="false" ht="20.1" hidden="false" customHeight="true" outlineLevel="0" collapsed="false">
      <c r="A80" s="95" t="s">
        <v>392</v>
      </c>
      <c r="B80" s="89" t="n">
        <v>0</v>
      </c>
      <c r="C80" s="96"/>
      <c r="D80" s="92" t="n">
        <f aca="false">B80-C80</f>
        <v>0</v>
      </c>
      <c r="E80" s="94"/>
      <c r="F80" s="94"/>
      <c r="G80" s="94"/>
      <c r="H80" s="94"/>
    </row>
    <row r="81" customFormat="false" ht="20.1" hidden="false" customHeight="true" outlineLevel="0" collapsed="false">
      <c r="A81" s="95" t="s">
        <v>396</v>
      </c>
      <c r="B81" s="89" t="n">
        <v>0</v>
      </c>
      <c r="C81" s="90"/>
      <c r="D81" s="92" t="n">
        <f aca="false">B81-C81</f>
        <v>0</v>
      </c>
      <c r="E81" s="94" t="n">
        <f aca="false">SUM(E82:E102)</f>
        <v>0</v>
      </c>
      <c r="F81" s="94" t="n">
        <f aca="false">SUM(F82:F102)</f>
        <v>0</v>
      </c>
      <c r="G81" s="94" t="n">
        <f aca="false">SUM(G82:G102)</f>
        <v>0</v>
      </c>
      <c r="H81" s="94" t="n">
        <f aca="false">SUM(H82:H102)</f>
        <v>0</v>
      </c>
    </row>
    <row r="82" customFormat="false" ht="20.1" hidden="false" customHeight="true" outlineLevel="0" collapsed="false">
      <c r="A82" s="95" t="s">
        <v>399</v>
      </c>
      <c r="B82" s="89" t="n">
        <v>0</v>
      </c>
      <c r="C82" s="90"/>
      <c r="D82" s="92" t="n">
        <f aca="false">B82-C82</f>
        <v>0</v>
      </c>
      <c r="E82" s="94"/>
      <c r="F82" s="94"/>
      <c r="G82" s="94"/>
      <c r="H82" s="94"/>
    </row>
    <row r="83" customFormat="false" ht="20.1" hidden="false" customHeight="true" outlineLevel="0" collapsed="false">
      <c r="A83" s="95" t="s">
        <v>404</v>
      </c>
      <c r="B83" s="89" t="n">
        <v>13400</v>
      </c>
      <c r="C83" s="90" t="n">
        <f aca="false">SUM(C84:C89)</f>
        <v>11700</v>
      </c>
      <c r="D83" s="90" t="n">
        <f aca="false">SUM(D84:D89)</f>
        <v>1700</v>
      </c>
      <c r="E83" s="94"/>
      <c r="F83" s="94"/>
      <c r="G83" s="94"/>
      <c r="H83" s="94"/>
    </row>
    <row r="84" customFormat="false" ht="20.1" hidden="false" customHeight="true" outlineLevel="0" collapsed="false">
      <c r="A84" s="95" t="s">
        <v>405</v>
      </c>
      <c r="B84" s="89" t="n">
        <v>5700</v>
      </c>
      <c r="C84" s="90" t="n">
        <v>5000</v>
      </c>
      <c r="D84" s="92" t="n">
        <f aca="false">B84-C84</f>
        <v>700</v>
      </c>
      <c r="E84" s="94"/>
      <c r="F84" s="94"/>
      <c r="G84" s="94"/>
      <c r="H84" s="94"/>
    </row>
    <row r="85" customFormat="false" ht="20.1" hidden="false" customHeight="true" outlineLevel="0" collapsed="false">
      <c r="A85" s="95" t="s">
        <v>418</v>
      </c>
      <c r="B85" s="89" t="n">
        <v>1000</v>
      </c>
      <c r="C85" s="90" t="n">
        <v>1000</v>
      </c>
      <c r="D85" s="92" t="n">
        <f aca="false">B85-C85</f>
        <v>0</v>
      </c>
      <c r="E85" s="94"/>
      <c r="F85" s="94"/>
      <c r="G85" s="94"/>
      <c r="H85" s="94"/>
    </row>
    <row r="86" customFormat="false" ht="20.1" hidden="false" customHeight="true" outlineLevel="0" collapsed="false">
      <c r="A86" s="95" t="s">
        <v>423</v>
      </c>
      <c r="B86" s="89" t="n">
        <v>500</v>
      </c>
      <c r="C86" s="90" t="n">
        <v>500</v>
      </c>
      <c r="D86" s="92" t="n">
        <f aca="false">B86-C86</f>
        <v>0</v>
      </c>
      <c r="E86" s="94"/>
      <c r="F86" s="94"/>
      <c r="G86" s="94"/>
      <c r="H86" s="94"/>
    </row>
    <row r="87" customFormat="false" ht="20.1" hidden="false" customHeight="true" outlineLevel="0" collapsed="false">
      <c r="A87" s="95" t="s">
        <v>431</v>
      </c>
      <c r="B87" s="89" t="n">
        <v>1000</v>
      </c>
      <c r="C87" s="90" t="n">
        <v>1000</v>
      </c>
      <c r="D87" s="92" t="n">
        <f aca="false">B87-C87</f>
        <v>0</v>
      </c>
      <c r="E87" s="94"/>
      <c r="F87" s="94"/>
      <c r="G87" s="94"/>
      <c r="H87" s="94"/>
    </row>
    <row r="88" customFormat="false" ht="20.1" hidden="false" customHeight="true" outlineLevel="0" collapsed="false">
      <c r="A88" s="95" t="s">
        <v>437</v>
      </c>
      <c r="B88" s="89" t="n">
        <v>4000</v>
      </c>
      <c r="C88" s="90" t="n">
        <v>3000</v>
      </c>
      <c r="D88" s="92" t="n">
        <f aca="false">B88-C88</f>
        <v>1000</v>
      </c>
      <c r="E88" s="94"/>
      <c r="F88" s="94"/>
      <c r="G88" s="94"/>
      <c r="H88" s="94"/>
    </row>
    <row r="89" customFormat="false" ht="20.1" hidden="false" customHeight="true" outlineLevel="0" collapsed="false">
      <c r="A89" s="95" t="s">
        <v>441</v>
      </c>
      <c r="B89" s="89" t="n">
        <v>1200</v>
      </c>
      <c r="C89" s="90" t="n">
        <v>1200</v>
      </c>
      <c r="D89" s="92" t="n">
        <f aca="false">B89-C89</f>
        <v>0</v>
      </c>
      <c r="E89" s="94"/>
      <c r="F89" s="94"/>
      <c r="G89" s="94"/>
      <c r="H89" s="94"/>
    </row>
    <row r="90" customFormat="false" ht="20.1" hidden="false" customHeight="true" outlineLevel="0" collapsed="false">
      <c r="A90" s="95" t="s">
        <v>445</v>
      </c>
      <c r="B90" s="89" t="n">
        <v>101000</v>
      </c>
      <c r="C90" s="90" t="n">
        <f aca="false">SUM(C91:C109)</f>
        <v>93800</v>
      </c>
      <c r="D90" s="90" t="n">
        <f aca="false">SUM(D91:D109)</f>
        <v>7200</v>
      </c>
      <c r="E90" s="94"/>
      <c r="F90" s="94"/>
      <c r="G90" s="94"/>
      <c r="H90" s="94"/>
    </row>
    <row r="91" customFormat="false" ht="20.1" hidden="false" customHeight="true" outlineLevel="0" collapsed="false">
      <c r="A91" s="95" t="s">
        <v>446</v>
      </c>
      <c r="B91" s="89" t="n">
        <v>7200</v>
      </c>
      <c r="C91" s="90" t="n">
        <v>5600</v>
      </c>
      <c r="D91" s="92" t="n">
        <f aca="false">B91-C91</f>
        <v>1600</v>
      </c>
      <c r="E91" s="94"/>
      <c r="F91" s="94"/>
      <c r="G91" s="94"/>
      <c r="H91" s="94"/>
    </row>
    <row r="92" customFormat="false" ht="20.1" hidden="false" customHeight="true" outlineLevel="0" collapsed="false">
      <c r="A92" s="95" t="s">
        <v>456</v>
      </c>
      <c r="B92" s="89" t="n">
        <v>1000</v>
      </c>
      <c r="C92" s="90" t="n">
        <v>1000</v>
      </c>
      <c r="D92" s="92" t="n">
        <f aca="false">B92-C92</f>
        <v>0</v>
      </c>
      <c r="E92" s="94"/>
      <c r="F92" s="94"/>
      <c r="G92" s="94"/>
      <c r="H92" s="94"/>
    </row>
    <row r="93" customFormat="false" ht="20.1" hidden="false" customHeight="true" outlineLevel="0" collapsed="false">
      <c r="A93" s="95" t="s">
        <v>461</v>
      </c>
      <c r="B93" s="89" t="n">
        <v>72900</v>
      </c>
      <c r="C93" s="90" t="n">
        <v>68000</v>
      </c>
      <c r="D93" s="92" t="n">
        <f aca="false">B93-C93</f>
        <v>4900</v>
      </c>
      <c r="E93" s="94"/>
      <c r="F93" s="94"/>
      <c r="G93" s="94"/>
      <c r="H93" s="94"/>
    </row>
    <row r="94" customFormat="false" ht="20.1" hidden="false" customHeight="true" outlineLevel="0" collapsed="false">
      <c r="A94" s="95" t="s">
        <v>470</v>
      </c>
      <c r="B94" s="89" t="n">
        <v>0</v>
      </c>
      <c r="C94" s="90"/>
      <c r="D94" s="92" t="n">
        <f aca="false">B94-C94</f>
        <v>0</v>
      </c>
      <c r="E94" s="94"/>
      <c r="F94" s="94"/>
      <c r="G94" s="94"/>
      <c r="H94" s="94"/>
    </row>
    <row r="95" customFormat="false" ht="20.1" hidden="false" customHeight="true" outlineLevel="0" collapsed="false">
      <c r="A95" s="95" t="s">
        <v>474</v>
      </c>
      <c r="B95" s="89" t="n">
        <v>10000</v>
      </c>
      <c r="C95" s="90" t="n">
        <v>10000</v>
      </c>
      <c r="D95" s="92" t="n">
        <f aca="false">B95-C95</f>
        <v>0</v>
      </c>
      <c r="E95" s="94"/>
      <c r="F95" s="94"/>
      <c r="G95" s="94"/>
      <c r="H95" s="94"/>
    </row>
    <row r="96" customFormat="false" ht="20.1" hidden="false" customHeight="true" outlineLevel="0" collapsed="false">
      <c r="A96" s="95" t="s">
        <v>484</v>
      </c>
      <c r="B96" s="89" t="n">
        <v>200</v>
      </c>
      <c r="C96" s="90" t="n">
        <v>200</v>
      </c>
      <c r="D96" s="92" t="n">
        <f aca="false">B96-C96</f>
        <v>0</v>
      </c>
      <c r="E96" s="94"/>
      <c r="F96" s="94"/>
      <c r="G96" s="94"/>
      <c r="H96" s="94"/>
    </row>
    <row r="97" customFormat="false" ht="20.1" hidden="false" customHeight="true" outlineLevel="0" collapsed="false">
      <c r="A97" s="95" t="s">
        <v>492</v>
      </c>
      <c r="B97" s="89" t="n">
        <v>200</v>
      </c>
      <c r="C97" s="90" t="n">
        <v>200</v>
      </c>
      <c r="D97" s="92" t="n">
        <f aca="false">B97-C97</f>
        <v>0</v>
      </c>
      <c r="E97" s="94"/>
      <c r="F97" s="94"/>
      <c r="G97" s="94"/>
      <c r="H97" s="94"/>
    </row>
    <row r="98" customFormat="false" ht="20.1" hidden="false" customHeight="true" outlineLevel="0" collapsed="false">
      <c r="A98" s="95" t="s">
        <v>499</v>
      </c>
      <c r="B98" s="89" t="n">
        <v>800</v>
      </c>
      <c r="C98" s="90" t="n">
        <v>600</v>
      </c>
      <c r="D98" s="92" t="n">
        <f aca="false">B98-C98</f>
        <v>200</v>
      </c>
      <c r="E98" s="94"/>
      <c r="F98" s="94"/>
      <c r="G98" s="94"/>
      <c r="H98" s="94"/>
    </row>
    <row r="99" customFormat="false" ht="20.1" hidden="false" customHeight="true" outlineLevel="0" collapsed="false">
      <c r="A99" s="95" t="s">
        <v>506</v>
      </c>
      <c r="B99" s="89" t="n">
        <v>3500</v>
      </c>
      <c r="C99" s="90" t="n">
        <v>3200</v>
      </c>
      <c r="D99" s="92" t="n">
        <f aca="false">B99-C99</f>
        <v>300</v>
      </c>
      <c r="E99" s="94"/>
      <c r="F99" s="94"/>
      <c r="G99" s="94"/>
      <c r="H99" s="94"/>
    </row>
    <row r="100" customFormat="false" ht="20.1" hidden="false" customHeight="true" outlineLevel="0" collapsed="false">
      <c r="A100" s="95" t="s">
        <v>512</v>
      </c>
      <c r="B100" s="89" t="n">
        <v>0</v>
      </c>
      <c r="C100" s="90"/>
      <c r="D100" s="92" t="n">
        <f aca="false">B100-C100</f>
        <v>0</v>
      </c>
      <c r="E100" s="94"/>
      <c r="F100" s="94"/>
      <c r="G100" s="94"/>
      <c r="H100" s="94"/>
    </row>
    <row r="101" customFormat="false" ht="20.1" hidden="false" customHeight="true" outlineLevel="0" collapsed="false">
      <c r="A101" s="95" t="s">
        <v>514</v>
      </c>
      <c r="B101" s="89" t="n">
        <v>1000</v>
      </c>
      <c r="C101" s="90" t="n">
        <v>800</v>
      </c>
      <c r="D101" s="92" t="n">
        <f aca="false">B101-C101</f>
        <v>200</v>
      </c>
      <c r="E101" s="94"/>
      <c r="F101" s="94"/>
      <c r="G101" s="94"/>
      <c r="H101" s="94"/>
    </row>
    <row r="102" customFormat="false" ht="20.1" hidden="false" customHeight="true" outlineLevel="0" collapsed="false">
      <c r="A102" s="95" t="s">
        <v>517</v>
      </c>
      <c r="B102" s="89" t="n">
        <v>200</v>
      </c>
      <c r="C102" s="90" t="n">
        <v>200</v>
      </c>
      <c r="D102" s="92" t="n">
        <f aca="false">B102-C102</f>
        <v>0</v>
      </c>
      <c r="E102" s="94"/>
      <c r="F102" s="94"/>
      <c r="G102" s="94"/>
      <c r="H102" s="94"/>
    </row>
    <row r="103" customFormat="false" ht="20.1" hidden="false" customHeight="true" outlineLevel="0" collapsed="false">
      <c r="A103" s="95" t="s">
        <v>520</v>
      </c>
      <c r="B103" s="89" t="n">
        <v>100</v>
      </c>
      <c r="C103" s="90" t="n">
        <v>100</v>
      </c>
      <c r="D103" s="92" t="n">
        <f aca="false">B103-C103</f>
        <v>0</v>
      </c>
      <c r="E103" s="94" t="n">
        <f aca="false">SUM(E104:E117)</f>
        <v>0</v>
      </c>
      <c r="F103" s="94" t="n">
        <f aca="false">SUM(F104:F117)</f>
        <v>0</v>
      </c>
      <c r="G103" s="94" t="n">
        <f aca="false">SUM(G104:G117)</f>
        <v>0</v>
      </c>
      <c r="H103" s="94" t="n">
        <f aca="false">SUM(H104:H117)</f>
        <v>0</v>
      </c>
    </row>
    <row r="104" customFormat="false" ht="20.1" hidden="false" customHeight="true" outlineLevel="0" collapsed="false">
      <c r="A104" s="95" t="s">
        <v>523</v>
      </c>
      <c r="B104" s="89" t="n">
        <v>0</v>
      </c>
      <c r="C104" s="90"/>
      <c r="D104" s="92" t="n">
        <f aca="false">B104-C104</f>
        <v>0</v>
      </c>
      <c r="E104" s="94"/>
      <c r="F104" s="94"/>
      <c r="G104" s="94"/>
      <c r="H104" s="94"/>
    </row>
    <row r="105" customFormat="false" ht="20.1" hidden="false" customHeight="true" outlineLevel="0" collapsed="false">
      <c r="A105" s="95" t="s">
        <v>526</v>
      </c>
      <c r="B105" s="89" t="n">
        <v>0</v>
      </c>
      <c r="C105" s="90"/>
      <c r="D105" s="92" t="n">
        <f aca="false">B105-C105</f>
        <v>0</v>
      </c>
      <c r="E105" s="94"/>
      <c r="F105" s="94"/>
      <c r="G105" s="94"/>
      <c r="H105" s="94"/>
    </row>
    <row r="106" customFormat="false" ht="20.1" hidden="false" customHeight="true" outlineLevel="0" collapsed="false">
      <c r="A106" s="95" t="s">
        <v>529</v>
      </c>
      <c r="B106" s="89" t="n">
        <v>2000</v>
      </c>
      <c r="C106" s="90" t="n">
        <v>2000</v>
      </c>
      <c r="D106" s="92" t="n">
        <f aca="false">B106-C106</f>
        <v>0</v>
      </c>
      <c r="E106" s="94"/>
      <c r="F106" s="94"/>
      <c r="G106" s="94"/>
      <c r="H106" s="94"/>
    </row>
    <row r="107" customFormat="false" ht="20.1" hidden="false" customHeight="true" outlineLevel="0" collapsed="false">
      <c r="A107" s="95" t="s">
        <v>533</v>
      </c>
      <c r="B107" s="89" t="n">
        <v>0</v>
      </c>
      <c r="C107" s="90"/>
      <c r="D107" s="92" t="n">
        <f aca="false">B107-C107</f>
        <v>0</v>
      </c>
      <c r="E107" s="94"/>
      <c r="F107" s="94"/>
      <c r="G107" s="94"/>
      <c r="H107" s="94"/>
    </row>
    <row r="108" customFormat="false" ht="20.1" hidden="false" customHeight="true" outlineLevel="0" collapsed="false">
      <c r="A108" s="95" t="s">
        <v>538</v>
      </c>
      <c r="B108" s="89" t="n">
        <v>0</v>
      </c>
      <c r="C108" s="90"/>
      <c r="D108" s="92" t="n">
        <f aca="false">B108-C108</f>
        <v>0</v>
      </c>
      <c r="E108" s="94"/>
      <c r="F108" s="94"/>
      <c r="G108" s="94"/>
      <c r="H108" s="94"/>
    </row>
    <row r="109" customFormat="false" ht="20.1" hidden="false" customHeight="true" outlineLevel="0" collapsed="false">
      <c r="A109" s="95" t="s">
        <v>542</v>
      </c>
      <c r="B109" s="89" t="n">
        <v>1900</v>
      </c>
      <c r="C109" s="90" t="n">
        <v>1900</v>
      </c>
      <c r="D109" s="92" t="n">
        <f aca="false">B109-C109</f>
        <v>0</v>
      </c>
      <c r="E109" s="94"/>
      <c r="F109" s="94"/>
      <c r="G109" s="94"/>
      <c r="H109" s="94"/>
    </row>
    <row r="110" customFormat="false" ht="20.1" hidden="false" customHeight="true" outlineLevel="0" collapsed="false">
      <c r="A110" s="95" t="s">
        <v>544</v>
      </c>
      <c r="B110" s="89" t="n">
        <v>87000</v>
      </c>
      <c r="C110" s="90" t="n">
        <f aca="false">SUM(C111:C123)</f>
        <v>83900</v>
      </c>
      <c r="D110" s="90" t="n">
        <f aca="false">SUM(D111:D123)</f>
        <v>3100</v>
      </c>
      <c r="E110" s="94"/>
      <c r="F110" s="94"/>
      <c r="G110" s="94"/>
      <c r="H110" s="94"/>
    </row>
    <row r="111" customFormat="false" ht="20.1" hidden="false" customHeight="true" outlineLevel="0" collapsed="false">
      <c r="A111" s="95" t="s">
        <v>545</v>
      </c>
      <c r="B111" s="89" t="n">
        <v>4100</v>
      </c>
      <c r="C111" s="90" t="n">
        <v>4000</v>
      </c>
      <c r="D111" s="92" t="n">
        <f aca="false">B111-C111</f>
        <v>100</v>
      </c>
      <c r="E111" s="94"/>
      <c r="F111" s="94"/>
      <c r="G111" s="94"/>
      <c r="H111" s="94"/>
    </row>
    <row r="112" customFormat="false" ht="20.1" hidden="false" customHeight="true" outlineLevel="0" collapsed="false">
      <c r="A112" s="95" t="s">
        <v>547</v>
      </c>
      <c r="B112" s="89" t="n">
        <v>22000</v>
      </c>
      <c r="C112" s="90" t="n">
        <v>20000</v>
      </c>
      <c r="D112" s="92" t="n">
        <f aca="false">B112-C112</f>
        <v>2000</v>
      </c>
      <c r="E112" s="94"/>
      <c r="F112" s="94"/>
      <c r="G112" s="94"/>
      <c r="H112" s="94"/>
    </row>
    <row r="113" customFormat="false" ht="20.1" hidden="false" customHeight="true" outlineLevel="0" collapsed="false">
      <c r="A113" s="95" t="s">
        <v>560</v>
      </c>
      <c r="B113" s="89" t="n">
        <v>10000</v>
      </c>
      <c r="C113" s="90" t="n">
        <v>10000</v>
      </c>
      <c r="D113" s="92" t="n">
        <f aca="false">B113-C113</f>
        <v>0</v>
      </c>
      <c r="E113" s="94"/>
      <c r="F113" s="94"/>
      <c r="G113" s="94"/>
      <c r="H113" s="94"/>
    </row>
    <row r="114" customFormat="false" ht="20.1" hidden="false" customHeight="true" outlineLevel="0" collapsed="false">
      <c r="A114" s="95" t="s">
        <v>564</v>
      </c>
      <c r="B114" s="89" t="n">
        <v>9000</v>
      </c>
      <c r="C114" s="90" t="n">
        <v>8000</v>
      </c>
      <c r="D114" s="92" t="n">
        <f aca="false">B114-C114</f>
        <v>1000</v>
      </c>
      <c r="E114" s="94"/>
      <c r="F114" s="94"/>
      <c r="G114" s="94"/>
      <c r="H114" s="94"/>
    </row>
    <row r="115" customFormat="false" ht="20.1" hidden="false" customHeight="true" outlineLevel="0" collapsed="false">
      <c r="A115" s="95" t="s">
        <v>576</v>
      </c>
      <c r="B115" s="89" t="n">
        <v>0</v>
      </c>
      <c r="C115" s="90"/>
      <c r="D115" s="92" t="n">
        <f aca="false">B115-C115</f>
        <v>0</v>
      </c>
      <c r="E115" s="94"/>
      <c r="F115" s="94"/>
      <c r="G115" s="94"/>
      <c r="H115" s="94"/>
    </row>
    <row r="116" customFormat="false" ht="20.1" hidden="false" customHeight="true" outlineLevel="0" collapsed="false">
      <c r="A116" s="95" t="s">
        <v>579</v>
      </c>
      <c r="B116" s="89" t="n">
        <v>6900</v>
      </c>
      <c r="C116" s="90" t="n">
        <v>6900</v>
      </c>
      <c r="D116" s="92" t="n">
        <f aca="false">B116-C116</f>
        <v>0</v>
      </c>
      <c r="E116" s="94"/>
      <c r="F116" s="94"/>
      <c r="G116" s="94"/>
      <c r="H116" s="94"/>
    </row>
    <row r="117" customFormat="false" ht="20.1" hidden="false" customHeight="true" outlineLevel="0" collapsed="false">
      <c r="A117" s="95" t="s">
        <v>583</v>
      </c>
      <c r="B117" s="89" t="n">
        <v>0</v>
      </c>
      <c r="C117" s="90"/>
      <c r="D117" s="92" t="n">
        <f aca="false">B117-C117</f>
        <v>0</v>
      </c>
      <c r="E117" s="94"/>
      <c r="F117" s="94"/>
      <c r="G117" s="94"/>
      <c r="H117" s="94"/>
    </row>
    <row r="118" customFormat="false" ht="20.1" hidden="false" customHeight="true" outlineLevel="0" collapsed="false">
      <c r="A118" s="95" t="s">
        <v>588</v>
      </c>
      <c r="B118" s="89" t="n">
        <v>21000</v>
      </c>
      <c r="C118" s="90" t="n">
        <v>21000</v>
      </c>
      <c r="D118" s="92" t="n">
        <f aca="false">B118-C118</f>
        <v>0</v>
      </c>
      <c r="E118" s="94" t="n">
        <f aca="false">SUM(E119:E133)</f>
        <v>0</v>
      </c>
      <c r="F118" s="94" t="n">
        <f aca="false">SUM(F119:F133)</f>
        <v>0</v>
      </c>
      <c r="G118" s="94" t="n">
        <f aca="false">SUM(G119:G133)</f>
        <v>0</v>
      </c>
      <c r="H118" s="94" t="n">
        <f aca="false">SUM(H119:H133)</f>
        <v>0</v>
      </c>
    </row>
    <row r="119" customFormat="false" ht="20.1" hidden="false" customHeight="true" outlineLevel="0" collapsed="false">
      <c r="A119" s="95" t="s">
        <v>592</v>
      </c>
      <c r="B119" s="89" t="n">
        <v>10000</v>
      </c>
      <c r="C119" s="90" t="n">
        <v>10000</v>
      </c>
      <c r="D119" s="92" t="n">
        <f aca="false">B119-C119</f>
        <v>0</v>
      </c>
      <c r="E119" s="94"/>
      <c r="F119" s="94"/>
      <c r="G119" s="94"/>
      <c r="H119" s="94"/>
    </row>
    <row r="120" customFormat="false" ht="20.1" hidden="false" customHeight="true" outlineLevel="0" collapsed="false">
      <c r="A120" s="95" t="s">
        <v>596</v>
      </c>
      <c r="B120" s="89" t="n">
        <v>0</v>
      </c>
      <c r="C120" s="90"/>
      <c r="D120" s="92" t="n">
        <f aca="false">B120-C120</f>
        <v>0</v>
      </c>
      <c r="E120" s="94"/>
      <c r="F120" s="94"/>
      <c r="G120" s="94"/>
      <c r="H120" s="94"/>
    </row>
    <row r="121" customFormat="false" ht="20.1" hidden="false" customHeight="true" outlineLevel="0" collapsed="false">
      <c r="A121" s="95" t="s">
        <v>599</v>
      </c>
      <c r="B121" s="89" t="n">
        <v>3000</v>
      </c>
      <c r="C121" s="90" t="n">
        <v>3000</v>
      </c>
      <c r="D121" s="92" t="n">
        <f aca="false">B121-C121</f>
        <v>0</v>
      </c>
      <c r="E121" s="94"/>
      <c r="F121" s="94"/>
      <c r="G121" s="94"/>
      <c r="H121" s="94"/>
    </row>
    <row r="122" customFormat="false" ht="20.1" hidden="false" customHeight="true" outlineLevel="0" collapsed="false">
      <c r="A122" s="95" t="s">
        <v>603</v>
      </c>
      <c r="B122" s="89" t="n">
        <v>0</v>
      </c>
      <c r="C122" s="90"/>
      <c r="D122" s="92" t="n">
        <f aca="false">B122-C122</f>
        <v>0</v>
      </c>
      <c r="E122" s="94"/>
      <c r="F122" s="94"/>
      <c r="G122" s="94"/>
      <c r="H122" s="94"/>
    </row>
    <row r="123" customFormat="false" ht="20.1" hidden="false" customHeight="true" outlineLevel="0" collapsed="false">
      <c r="A123" s="95" t="s">
        <v>605</v>
      </c>
      <c r="B123" s="89" t="n">
        <v>1000</v>
      </c>
      <c r="C123" s="90" t="n">
        <v>1000</v>
      </c>
      <c r="D123" s="92" t="n">
        <f aca="false">B123-C123</f>
        <v>0</v>
      </c>
      <c r="E123" s="94"/>
      <c r="F123" s="94"/>
      <c r="G123" s="94"/>
      <c r="H123" s="94"/>
    </row>
    <row r="124" customFormat="false" ht="20.1" hidden="false" customHeight="true" outlineLevel="0" collapsed="false">
      <c r="A124" s="95" t="s">
        <v>607</v>
      </c>
      <c r="B124" s="89" t="n">
        <v>5200</v>
      </c>
      <c r="C124" s="90" t="n">
        <f aca="false">SUM(C125:C139)</f>
        <v>5200</v>
      </c>
      <c r="D124" s="90" t="n">
        <f aca="false">SUM(D125:D139)</f>
        <v>0</v>
      </c>
      <c r="E124" s="94"/>
      <c r="F124" s="94"/>
      <c r="G124" s="94"/>
      <c r="H124" s="94"/>
    </row>
    <row r="125" customFormat="false" ht="20.1" hidden="false" customHeight="true" outlineLevel="0" collapsed="false">
      <c r="A125" s="95" t="s">
        <v>608</v>
      </c>
      <c r="B125" s="89" t="n">
        <v>1500</v>
      </c>
      <c r="C125" s="90" t="n">
        <v>1500</v>
      </c>
      <c r="D125" s="92" t="n">
        <f aca="false">B125-C125</f>
        <v>0</v>
      </c>
      <c r="E125" s="94"/>
      <c r="F125" s="94"/>
      <c r="G125" s="94"/>
      <c r="H125" s="94"/>
    </row>
    <row r="126" customFormat="false" ht="20.1" hidden="false" customHeight="true" outlineLevel="0" collapsed="false">
      <c r="A126" s="95" t="s">
        <v>615</v>
      </c>
      <c r="B126" s="89" t="n">
        <v>0</v>
      </c>
      <c r="C126" s="90"/>
      <c r="D126" s="92" t="n">
        <f aca="false">B126-C126</f>
        <v>0</v>
      </c>
      <c r="E126" s="94"/>
      <c r="F126" s="94"/>
      <c r="G126" s="94"/>
      <c r="H126" s="94"/>
    </row>
    <row r="127" customFormat="false" ht="20.1" hidden="false" customHeight="true" outlineLevel="0" collapsed="false">
      <c r="A127" s="95" t="s">
        <v>619</v>
      </c>
      <c r="B127" s="89" t="n">
        <v>500</v>
      </c>
      <c r="C127" s="90" t="n">
        <v>500</v>
      </c>
      <c r="D127" s="92" t="n">
        <f aca="false">B127-C127</f>
        <v>0</v>
      </c>
      <c r="E127" s="94"/>
      <c r="F127" s="94"/>
      <c r="G127" s="94"/>
      <c r="H127" s="94"/>
    </row>
    <row r="128" customFormat="false" ht="20.1" hidden="false" customHeight="true" outlineLevel="0" collapsed="false">
      <c r="A128" s="95" t="s">
        <v>627</v>
      </c>
      <c r="B128" s="89" t="n">
        <v>1000</v>
      </c>
      <c r="C128" s="90" t="n">
        <v>1000</v>
      </c>
      <c r="D128" s="92" t="n">
        <f aca="false">B128-C128</f>
        <v>0</v>
      </c>
      <c r="E128" s="94"/>
      <c r="F128" s="94"/>
      <c r="G128" s="94"/>
      <c r="H128" s="94"/>
    </row>
    <row r="129" customFormat="false" ht="20.1" hidden="false" customHeight="true" outlineLevel="0" collapsed="false">
      <c r="A129" s="95" t="s">
        <v>633</v>
      </c>
      <c r="B129" s="89" t="n">
        <v>0</v>
      </c>
      <c r="C129" s="90"/>
      <c r="D129" s="92" t="n">
        <f aca="false">B129-C129</f>
        <v>0</v>
      </c>
      <c r="E129" s="94"/>
      <c r="F129" s="94"/>
      <c r="G129" s="94"/>
      <c r="H129" s="94"/>
    </row>
    <row r="130" customFormat="false" ht="20.1" hidden="false" customHeight="true" outlineLevel="0" collapsed="false">
      <c r="A130" s="95" t="s">
        <v>640</v>
      </c>
      <c r="B130" s="89" t="n">
        <v>500</v>
      </c>
      <c r="C130" s="90" t="n">
        <v>500</v>
      </c>
      <c r="D130" s="92" t="n">
        <f aca="false">B130-C130</f>
        <v>0</v>
      </c>
      <c r="E130" s="94"/>
      <c r="F130" s="94"/>
      <c r="G130" s="94"/>
      <c r="H130" s="94"/>
    </row>
    <row r="131" customFormat="false" ht="20.1" hidden="false" customHeight="true" outlineLevel="0" collapsed="false">
      <c r="A131" s="95" t="s">
        <v>646</v>
      </c>
      <c r="B131" s="89" t="n">
        <v>0</v>
      </c>
      <c r="C131" s="90"/>
      <c r="D131" s="92" t="n">
        <f aca="false">B131-C131</f>
        <v>0</v>
      </c>
      <c r="E131" s="94"/>
      <c r="F131" s="94"/>
      <c r="G131" s="94"/>
      <c r="H131" s="94"/>
    </row>
    <row r="132" customFormat="false" ht="20.1" hidden="false" customHeight="true" outlineLevel="0" collapsed="false">
      <c r="A132" s="95" t="s">
        <v>649</v>
      </c>
      <c r="B132" s="89" t="n">
        <v>1000</v>
      </c>
      <c r="C132" s="90" t="n">
        <v>1000</v>
      </c>
      <c r="D132" s="92" t="n">
        <f aca="false">B132-C132</f>
        <v>0</v>
      </c>
      <c r="E132" s="94"/>
      <c r="F132" s="94"/>
      <c r="G132" s="94"/>
      <c r="H132" s="94"/>
    </row>
    <row r="133" customFormat="false" ht="20.1" hidden="false" customHeight="true" outlineLevel="0" collapsed="false">
      <c r="A133" s="95" t="s">
        <v>652</v>
      </c>
      <c r="B133" s="89" t="n">
        <v>0</v>
      </c>
      <c r="C133" s="90"/>
      <c r="D133" s="92" t="n">
        <f aca="false">B133-C133</f>
        <v>0</v>
      </c>
      <c r="E133" s="94"/>
      <c r="F133" s="94"/>
      <c r="G133" s="94"/>
      <c r="H133" s="94"/>
    </row>
    <row r="134" customFormat="false" ht="20.1" hidden="false" customHeight="true" outlineLevel="0" collapsed="false">
      <c r="A134" s="95" t="s">
        <v>654</v>
      </c>
      <c r="B134" s="89" t="n">
        <v>0</v>
      </c>
      <c r="C134" s="90"/>
      <c r="D134" s="92" t="n">
        <f aca="false">B134-C134</f>
        <v>0</v>
      </c>
      <c r="E134" s="94" t="n">
        <f aca="false">SUM(E135:E140)</f>
        <v>0</v>
      </c>
      <c r="F134" s="94" t="n">
        <f aca="false">SUM(F135:F140)</f>
        <v>0</v>
      </c>
      <c r="G134" s="94" t="n">
        <f aca="false">SUM(G135:G140)</f>
        <v>0</v>
      </c>
      <c r="H134" s="94" t="n">
        <f aca="false">SUM(H135:H140)</f>
        <v>0</v>
      </c>
    </row>
    <row r="135" customFormat="false" ht="20.1" hidden="false" customHeight="true" outlineLevel="0" collapsed="false">
      <c r="A135" s="95" t="s">
        <v>656</v>
      </c>
      <c r="B135" s="89" t="n">
        <v>400</v>
      </c>
      <c r="C135" s="90" t="n">
        <v>400</v>
      </c>
      <c r="D135" s="92" t="n">
        <f aca="false">B135-C135</f>
        <v>0</v>
      </c>
      <c r="E135" s="94"/>
      <c r="F135" s="94"/>
      <c r="G135" s="94"/>
      <c r="H135" s="94"/>
    </row>
    <row r="136" customFormat="false" ht="20.1" hidden="false" customHeight="true" outlineLevel="0" collapsed="false">
      <c r="A136" s="95" t="s">
        <v>662</v>
      </c>
      <c r="B136" s="89" t="n">
        <v>0</v>
      </c>
      <c r="C136" s="90"/>
      <c r="D136" s="92" t="n">
        <f aca="false">B136-C136</f>
        <v>0</v>
      </c>
      <c r="E136" s="94"/>
      <c r="F136" s="94"/>
      <c r="G136" s="94"/>
      <c r="H136" s="94"/>
    </row>
    <row r="137" customFormat="false" ht="20.1" hidden="false" customHeight="true" outlineLevel="0" collapsed="false">
      <c r="A137" s="95" t="s">
        <v>664</v>
      </c>
      <c r="B137" s="89" t="n">
        <v>0</v>
      </c>
      <c r="C137" s="90"/>
      <c r="D137" s="92" t="n">
        <f aca="false">B137-C137</f>
        <v>0</v>
      </c>
      <c r="E137" s="94"/>
      <c r="F137" s="94"/>
      <c r="G137" s="94"/>
      <c r="H137" s="94"/>
    </row>
    <row r="138" customFormat="false" ht="20.1" hidden="false" customHeight="true" outlineLevel="0" collapsed="false">
      <c r="A138" s="95" t="s">
        <v>666</v>
      </c>
      <c r="B138" s="89" t="n">
        <v>300</v>
      </c>
      <c r="C138" s="90" t="n">
        <v>300</v>
      </c>
      <c r="D138" s="92" t="n">
        <f aca="false">B138-C138</f>
        <v>0</v>
      </c>
      <c r="E138" s="94"/>
      <c r="F138" s="94"/>
      <c r="G138" s="94"/>
      <c r="H138" s="94"/>
    </row>
    <row r="139" customFormat="false" ht="20.1" hidden="false" customHeight="true" outlineLevel="0" collapsed="false">
      <c r="A139" s="95" t="s">
        <v>676</v>
      </c>
      <c r="B139" s="89" t="n">
        <v>0</v>
      </c>
      <c r="C139" s="90"/>
      <c r="D139" s="92" t="n">
        <f aca="false">B139-C139</f>
        <v>0</v>
      </c>
      <c r="E139" s="94"/>
      <c r="F139" s="94"/>
      <c r="G139" s="94"/>
      <c r="H139" s="94"/>
    </row>
    <row r="140" customFormat="false" ht="20.1" hidden="false" customHeight="true" outlineLevel="0" collapsed="false">
      <c r="A140" s="95" t="s">
        <v>678</v>
      </c>
      <c r="B140" s="89" t="n">
        <v>33000</v>
      </c>
      <c r="C140" s="90" t="n">
        <f aca="false">SUM(C141:C146)</f>
        <v>29200</v>
      </c>
      <c r="D140" s="90" t="n">
        <f aca="false">SUM(D141:D146)</f>
        <v>3800</v>
      </c>
      <c r="E140" s="94"/>
      <c r="F140" s="94"/>
      <c r="G140" s="94"/>
      <c r="H140" s="94"/>
    </row>
    <row r="141" customFormat="false" ht="20.1" hidden="false" customHeight="true" outlineLevel="0" collapsed="false">
      <c r="A141" s="95" t="s">
        <v>679</v>
      </c>
      <c r="B141" s="89" t="n">
        <v>26500</v>
      </c>
      <c r="C141" s="90" t="n">
        <v>23000</v>
      </c>
      <c r="D141" s="92" t="n">
        <f aca="false">B141-C141</f>
        <v>3500</v>
      </c>
      <c r="E141" s="94" t="n">
        <f aca="false">SUM(E142:E151)</f>
        <v>0</v>
      </c>
      <c r="F141" s="94" t="n">
        <f aca="false">SUM(F142:F151)</f>
        <v>0</v>
      </c>
      <c r="G141" s="94" t="n">
        <f aca="false">SUM(G142:G151)</f>
        <v>0</v>
      </c>
      <c r="H141" s="94" t="n">
        <f aca="false">SUM(H142:H151)</f>
        <v>0</v>
      </c>
    </row>
    <row r="142" customFormat="false" ht="20.1" hidden="false" customHeight="true" outlineLevel="0" collapsed="false">
      <c r="A142" s="95" t="s">
        <v>687</v>
      </c>
      <c r="B142" s="89" t="n">
        <v>0</v>
      </c>
      <c r="C142" s="90"/>
      <c r="D142" s="92" t="n">
        <f aca="false">B142-C142</f>
        <v>0</v>
      </c>
      <c r="E142" s="94"/>
      <c r="F142" s="94"/>
      <c r="G142" s="94"/>
      <c r="H142" s="94"/>
    </row>
    <row r="143" customFormat="false" ht="20.1" hidden="false" customHeight="true" outlineLevel="0" collapsed="false">
      <c r="A143" s="95" t="s">
        <v>689</v>
      </c>
      <c r="B143" s="89" t="n">
        <v>5000</v>
      </c>
      <c r="C143" s="90" t="n">
        <v>5000</v>
      </c>
      <c r="D143" s="92" t="n">
        <f aca="false">B143-C143</f>
        <v>0</v>
      </c>
      <c r="E143" s="94"/>
      <c r="F143" s="94"/>
      <c r="G143" s="94"/>
      <c r="H143" s="94"/>
    </row>
    <row r="144" customFormat="false" ht="20.1" hidden="false" customHeight="true" outlineLevel="0" collapsed="false">
      <c r="A144" s="95" t="s">
        <v>692</v>
      </c>
      <c r="B144" s="89" t="n">
        <v>0</v>
      </c>
      <c r="C144" s="90"/>
      <c r="D144" s="92" t="n">
        <f aca="false">B144-C144</f>
        <v>0</v>
      </c>
      <c r="E144" s="94"/>
      <c r="F144" s="94"/>
      <c r="G144" s="94"/>
      <c r="H144" s="94"/>
    </row>
    <row r="145" customFormat="false" ht="20.1" hidden="false" customHeight="true" outlineLevel="0" collapsed="false">
      <c r="A145" s="95" t="s">
        <v>694</v>
      </c>
      <c r="B145" s="89" t="n">
        <v>0</v>
      </c>
      <c r="C145" s="90"/>
      <c r="D145" s="92" t="n">
        <f aca="false">B145-C145</f>
        <v>0</v>
      </c>
      <c r="E145" s="94"/>
      <c r="F145" s="94"/>
      <c r="G145" s="94"/>
      <c r="H145" s="94"/>
    </row>
    <row r="146" customFormat="false" ht="20.1" hidden="false" customHeight="true" outlineLevel="0" collapsed="false">
      <c r="A146" s="95" t="s">
        <v>696</v>
      </c>
      <c r="B146" s="89" t="n">
        <v>1500</v>
      </c>
      <c r="C146" s="90" t="n">
        <v>1200</v>
      </c>
      <c r="D146" s="92" t="n">
        <f aca="false">B146-C146</f>
        <v>300</v>
      </c>
      <c r="E146" s="94"/>
      <c r="F146" s="94"/>
      <c r="G146" s="94"/>
      <c r="H146" s="94"/>
    </row>
    <row r="147" customFormat="false" ht="20.1" hidden="false" customHeight="true" outlineLevel="0" collapsed="false">
      <c r="A147" s="95" t="s">
        <v>698</v>
      </c>
      <c r="B147" s="89" t="n">
        <v>188580</v>
      </c>
      <c r="C147" s="90" t="n">
        <f aca="false">SUM(C148:C157)</f>
        <v>173500</v>
      </c>
      <c r="D147" s="90" t="n">
        <f aca="false">SUM(D148:D157)</f>
        <v>15080</v>
      </c>
      <c r="E147" s="94"/>
      <c r="F147" s="94"/>
      <c r="G147" s="94"/>
      <c r="H147" s="94"/>
    </row>
    <row r="148" customFormat="false" ht="20.1" hidden="false" customHeight="true" outlineLevel="0" collapsed="false">
      <c r="A148" s="95" t="s">
        <v>699</v>
      </c>
      <c r="B148" s="89" t="n">
        <v>35780</v>
      </c>
      <c r="C148" s="90" t="n">
        <v>30000</v>
      </c>
      <c r="D148" s="92" t="n">
        <f aca="false">B148-C148</f>
        <v>5780</v>
      </c>
      <c r="E148" s="94"/>
      <c r="F148" s="94"/>
      <c r="G148" s="94"/>
      <c r="H148" s="94"/>
    </row>
    <row r="149" customFormat="false" ht="20.1" hidden="false" customHeight="true" outlineLevel="0" collapsed="false">
      <c r="A149" s="95" t="s">
        <v>720</v>
      </c>
      <c r="B149" s="89" t="n">
        <v>13900</v>
      </c>
      <c r="C149" s="90" t="n">
        <v>13900</v>
      </c>
      <c r="D149" s="92" t="n">
        <f aca="false">B149-C149</f>
        <v>0</v>
      </c>
      <c r="E149" s="94"/>
      <c r="F149" s="94"/>
      <c r="G149" s="94"/>
      <c r="H149" s="94"/>
    </row>
    <row r="150" customFormat="false" ht="20.1" hidden="false" customHeight="true" outlineLevel="0" collapsed="false">
      <c r="A150" s="95" t="s">
        <v>742</v>
      </c>
      <c r="B150" s="89" t="n">
        <v>72000</v>
      </c>
      <c r="C150" s="90" t="n">
        <v>72000</v>
      </c>
      <c r="D150" s="92" t="n">
        <f aca="false">B150-C150</f>
        <v>0</v>
      </c>
      <c r="E150" s="94"/>
      <c r="F150" s="94"/>
      <c r="G150" s="94"/>
      <c r="H150" s="94"/>
    </row>
    <row r="151" customFormat="false" ht="20.1" hidden="false" customHeight="true" outlineLevel="0" collapsed="false">
      <c r="A151" s="95" t="s">
        <v>764</v>
      </c>
      <c r="B151" s="89" t="n">
        <v>0</v>
      </c>
      <c r="C151" s="90"/>
      <c r="D151" s="92" t="n">
        <f aca="false">B151-C151</f>
        <v>0</v>
      </c>
      <c r="E151" s="94"/>
      <c r="F151" s="94"/>
      <c r="G151" s="94"/>
      <c r="H151" s="94"/>
    </row>
    <row r="152" customFormat="false" ht="20.1" hidden="false" customHeight="true" outlineLevel="0" collapsed="false">
      <c r="A152" s="95" t="s">
        <v>772</v>
      </c>
      <c r="B152" s="89" t="n">
        <v>41000</v>
      </c>
      <c r="C152" s="90" t="n">
        <v>35000</v>
      </c>
      <c r="D152" s="92" t="n">
        <f aca="false">B152-C152</f>
        <v>6000</v>
      </c>
      <c r="E152" s="94" t="n">
        <f aca="false">SUM(E153:E159)</f>
        <v>0</v>
      </c>
      <c r="F152" s="94" t="n">
        <f aca="false">SUM(F153:F159)</f>
        <v>0</v>
      </c>
      <c r="G152" s="94" t="n">
        <f aca="false">SUM(G153:G159)</f>
        <v>0</v>
      </c>
      <c r="H152" s="94" t="n">
        <f aca="false">SUM(H153:H159)</f>
        <v>0</v>
      </c>
    </row>
    <row r="153" customFormat="false" ht="20.1" hidden="false" customHeight="true" outlineLevel="0" collapsed="false">
      <c r="A153" s="95" t="s">
        <v>780</v>
      </c>
      <c r="B153" s="89" t="n">
        <v>0</v>
      </c>
      <c r="C153" s="90"/>
      <c r="D153" s="92" t="n">
        <f aca="false">B153-C153</f>
        <v>0</v>
      </c>
      <c r="E153" s="94"/>
      <c r="F153" s="94"/>
      <c r="G153" s="94"/>
      <c r="H153" s="94"/>
    </row>
    <row r="154" customFormat="false" ht="20.1" hidden="false" customHeight="true" outlineLevel="0" collapsed="false">
      <c r="A154" s="95" t="s">
        <v>785</v>
      </c>
      <c r="B154" s="89" t="n">
        <v>900</v>
      </c>
      <c r="C154" s="90" t="n">
        <v>600</v>
      </c>
      <c r="D154" s="92" t="n">
        <f aca="false">B154-C154</f>
        <v>300</v>
      </c>
      <c r="E154" s="94"/>
      <c r="F154" s="94"/>
      <c r="G154" s="94"/>
      <c r="H154" s="94"/>
    </row>
    <row r="155" customFormat="false" ht="20.1" hidden="false" customHeight="true" outlineLevel="0" collapsed="false">
      <c r="A155" s="95" t="s">
        <v>792</v>
      </c>
      <c r="B155" s="89" t="n">
        <v>4000</v>
      </c>
      <c r="C155" s="90" t="n">
        <v>4000</v>
      </c>
      <c r="D155" s="92" t="n">
        <f aca="false">B155-C155</f>
        <v>0</v>
      </c>
      <c r="E155" s="94"/>
      <c r="F155" s="94"/>
      <c r="G155" s="94"/>
      <c r="H155" s="94"/>
    </row>
    <row r="156" customFormat="false" ht="20.1" hidden="false" customHeight="true" outlineLevel="0" collapsed="false">
      <c r="A156" s="95" t="s">
        <v>799</v>
      </c>
      <c r="B156" s="89" t="n">
        <v>0</v>
      </c>
      <c r="C156" s="90"/>
      <c r="D156" s="92" t="n">
        <f aca="false">B156-C156</f>
        <v>0</v>
      </c>
      <c r="E156" s="94"/>
      <c r="F156" s="94"/>
      <c r="G156" s="94"/>
      <c r="H156" s="94"/>
    </row>
    <row r="157" customFormat="false" ht="20.1" hidden="false" customHeight="true" outlineLevel="0" collapsed="false">
      <c r="A157" s="95" t="s">
        <v>802</v>
      </c>
      <c r="B157" s="89" t="n">
        <v>21000</v>
      </c>
      <c r="C157" s="90" t="n">
        <v>18000</v>
      </c>
      <c r="D157" s="92" t="n">
        <f aca="false">B157-C157</f>
        <v>3000</v>
      </c>
      <c r="E157" s="94"/>
      <c r="F157" s="94"/>
      <c r="G157" s="94"/>
      <c r="H157" s="94"/>
    </row>
    <row r="158" customFormat="false" ht="20.1" hidden="false" customHeight="true" outlineLevel="0" collapsed="false">
      <c r="A158" s="95" t="s">
        <v>805</v>
      </c>
      <c r="B158" s="89" t="n">
        <v>105000</v>
      </c>
      <c r="C158" s="90" t="n">
        <f aca="false">SUM(C159:C165)</f>
        <v>86000</v>
      </c>
      <c r="D158" s="90" t="n">
        <f aca="false">SUM(D159:D165)</f>
        <v>19000</v>
      </c>
      <c r="E158" s="94"/>
      <c r="F158" s="94"/>
      <c r="G158" s="94"/>
      <c r="H158" s="94"/>
    </row>
    <row r="159" customFormat="false" ht="20.1" hidden="false" customHeight="true" outlineLevel="0" collapsed="false">
      <c r="A159" s="95" t="s">
        <v>806</v>
      </c>
      <c r="B159" s="89" t="n">
        <v>51500</v>
      </c>
      <c r="C159" s="90" t="n">
        <v>38000</v>
      </c>
      <c r="D159" s="92" t="n">
        <f aca="false">B159-C159</f>
        <v>13500</v>
      </c>
      <c r="E159" s="94"/>
      <c r="F159" s="94"/>
      <c r="G159" s="94"/>
      <c r="H159" s="94"/>
    </row>
    <row r="160" customFormat="false" ht="20.1" hidden="false" customHeight="true" outlineLevel="0" collapsed="false">
      <c r="A160" s="95" t="s">
        <v>826</v>
      </c>
      <c r="B160" s="89" t="n">
        <v>0</v>
      </c>
      <c r="C160" s="90"/>
      <c r="D160" s="92" t="n">
        <f aca="false">B160-C160</f>
        <v>0</v>
      </c>
      <c r="E160" s="94" t="n">
        <f aca="false">SUM(E161:E167)</f>
        <v>0</v>
      </c>
      <c r="F160" s="94" t="n">
        <f aca="false">SUM(F161:F167)</f>
        <v>0</v>
      </c>
      <c r="G160" s="94" t="n">
        <f aca="false">SUM(G161:G167)</f>
        <v>0</v>
      </c>
      <c r="H160" s="94" t="n">
        <f aca="false">SUM(H161:H167)</f>
        <v>0</v>
      </c>
    </row>
    <row r="161" customFormat="false" ht="20.1" hidden="false" customHeight="true" outlineLevel="0" collapsed="false">
      <c r="A161" s="95" t="s">
        <v>833</v>
      </c>
      <c r="B161" s="89" t="n">
        <v>0</v>
      </c>
      <c r="C161" s="90"/>
      <c r="D161" s="92" t="n">
        <f aca="false">B161-C161</f>
        <v>0</v>
      </c>
      <c r="E161" s="94"/>
      <c r="F161" s="94"/>
      <c r="G161" s="94"/>
      <c r="H161" s="94"/>
    </row>
    <row r="162" customFormat="false" ht="20.1" hidden="false" customHeight="true" outlineLevel="0" collapsed="false">
      <c r="A162" s="95" t="s">
        <v>840</v>
      </c>
      <c r="B162" s="89" t="n">
        <v>8500</v>
      </c>
      <c r="C162" s="90" t="n">
        <v>7000</v>
      </c>
      <c r="D162" s="92" t="n">
        <f aca="false">B162-C162</f>
        <v>1500</v>
      </c>
      <c r="E162" s="94"/>
      <c r="F162" s="94"/>
      <c r="G162" s="94"/>
      <c r="H162" s="94"/>
    </row>
    <row r="163" customFormat="false" ht="20.1" hidden="false" customHeight="true" outlineLevel="0" collapsed="false">
      <c r="A163" s="95" t="s">
        <v>845</v>
      </c>
      <c r="B163" s="89" t="n">
        <v>0</v>
      </c>
      <c r="C163" s="90"/>
      <c r="D163" s="92" t="n">
        <f aca="false">B163-C163</f>
        <v>0</v>
      </c>
      <c r="E163" s="94"/>
      <c r="F163" s="94"/>
      <c r="G163" s="94"/>
      <c r="H163" s="94"/>
    </row>
    <row r="164" customFormat="false" ht="20.1" hidden="false" customHeight="true" outlineLevel="0" collapsed="false">
      <c r="A164" s="95" t="s">
        <v>848</v>
      </c>
      <c r="B164" s="89" t="n">
        <v>44000</v>
      </c>
      <c r="C164" s="90" t="n">
        <v>40000</v>
      </c>
      <c r="D164" s="92" t="n">
        <f aca="false">B164-C164</f>
        <v>4000</v>
      </c>
      <c r="E164" s="94"/>
      <c r="F164" s="94"/>
      <c r="G164" s="94"/>
      <c r="H164" s="94"/>
    </row>
    <row r="165" customFormat="false" ht="20.1" hidden="false" customHeight="true" outlineLevel="0" collapsed="false">
      <c r="A165" s="95" t="s">
        <v>853</v>
      </c>
      <c r="B165" s="89" t="n">
        <v>1000</v>
      </c>
      <c r="C165" s="90" t="n">
        <v>1000</v>
      </c>
      <c r="D165" s="92" t="n">
        <f aca="false">B165-C165</f>
        <v>0</v>
      </c>
      <c r="E165" s="94"/>
      <c r="F165" s="94"/>
      <c r="G165" s="94"/>
      <c r="H165" s="94"/>
    </row>
    <row r="166" customFormat="false" ht="20.1" hidden="false" customHeight="true" outlineLevel="0" collapsed="false">
      <c r="A166" s="95" t="s">
        <v>856</v>
      </c>
      <c r="B166" s="89" t="n">
        <v>1318</v>
      </c>
      <c r="C166" s="90" t="n">
        <f aca="false">SUM(C167:C173)</f>
        <v>1318</v>
      </c>
      <c r="D166" s="90" t="n">
        <f aca="false">SUM(D167:D173)</f>
        <v>0</v>
      </c>
      <c r="E166" s="94"/>
      <c r="F166" s="94"/>
      <c r="G166" s="94"/>
      <c r="H166" s="94"/>
    </row>
    <row r="167" customFormat="false" ht="20.1" hidden="false" customHeight="true" outlineLevel="0" collapsed="false">
      <c r="A167" s="95" t="s">
        <v>857</v>
      </c>
      <c r="B167" s="89" t="n">
        <v>200</v>
      </c>
      <c r="C167" s="90" t="n">
        <v>200</v>
      </c>
      <c r="D167" s="92" t="n">
        <f aca="false">B167-C167</f>
        <v>0</v>
      </c>
      <c r="E167" s="94"/>
      <c r="F167" s="94"/>
      <c r="G167" s="94"/>
      <c r="H167" s="94"/>
    </row>
    <row r="168" customFormat="false" ht="20.1" hidden="false" customHeight="true" outlineLevel="0" collapsed="false">
      <c r="A168" s="95" t="s">
        <v>864</v>
      </c>
      <c r="B168" s="89" t="n">
        <v>1000</v>
      </c>
      <c r="C168" s="90" t="n">
        <v>1000</v>
      </c>
      <c r="D168" s="92" t="n">
        <f aca="false">B168-C168</f>
        <v>0</v>
      </c>
      <c r="E168" s="94" t="n">
        <f aca="false">SUM(E169:E171)</f>
        <v>0</v>
      </c>
      <c r="F168" s="94" t="n">
        <f aca="false">SUM(F169:F171)</f>
        <v>0</v>
      </c>
      <c r="G168" s="94" t="n">
        <f aca="false">SUM(G169:G171)</f>
        <v>0</v>
      </c>
      <c r="H168" s="94" t="n">
        <f aca="false">SUM(H169:H171)</f>
        <v>0</v>
      </c>
    </row>
    <row r="169" customFormat="false" ht="20.1" hidden="false" customHeight="true" outlineLevel="0" collapsed="false">
      <c r="A169" s="95" t="s">
        <v>877</v>
      </c>
      <c r="B169" s="89" t="n">
        <v>0</v>
      </c>
      <c r="C169" s="90"/>
      <c r="D169" s="92" t="n">
        <f aca="false">B169-C169</f>
        <v>0</v>
      </c>
      <c r="E169" s="94"/>
      <c r="F169" s="94"/>
      <c r="G169" s="94"/>
      <c r="H169" s="94"/>
    </row>
    <row r="170" customFormat="false" ht="20.1" hidden="false" customHeight="true" outlineLevel="0" collapsed="false">
      <c r="A170" s="95" t="s">
        <v>879</v>
      </c>
      <c r="B170" s="89" t="n">
        <v>0</v>
      </c>
      <c r="C170" s="90"/>
      <c r="D170" s="92" t="n">
        <f aca="false">B170-C170</f>
        <v>0</v>
      </c>
      <c r="E170" s="94"/>
      <c r="F170" s="94"/>
      <c r="G170" s="94"/>
      <c r="H170" s="94"/>
    </row>
    <row r="171" customFormat="false" ht="20.1" hidden="false" customHeight="true" outlineLevel="0" collapsed="false">
      <c r="A171" s="95" t="s">
        <v>889</v>
      </c>
      <c r="B171" s="89" t="n">
        <v>0</v>
      </c>
      <c r="C171" s="90"/>
      <c r="D171" s="92" t="n">
        <f aca="false">B171-C171</f>
        <v>0</v>
      </c>
      <c r="E171" s="94"/>
      <c r="F171" s="94"/>
      <c r="G171" s="94"/>
      <c r="H171" s="94"/>
    </row>
    <row r="172" customFormat="false" ht="20.1" hidden="false" customHeight="true" outlineLevel="0" collapsed="false">
      <c r="A172" s="95" t="s">
        <v>893</v>
      </c>
      <c r="B172" s="89" t="n">
        <v>118</v>
      </c>
      <c r="C172" s="90" t="n">
        <v>118</v>
      </c>
      <c r="D172" s="92" t="n">
        <f aca="false">B172-C172</f>
        <v>0</v>
      </c>
      <c r="E172" s="94" t="n">
        <f aca="false">SUM(E173:E175)</f>
        <v>0</v>
      </c>
      <c r="F172" s="94" t="n">
        <f aca="false">SUM(F173:F175)</f>
        <v>0</v>
      </c>
      <c r="G172" s="94" t="n">
        <f aca="false">SUM(G173:G175)</f>
        <v>0</v>
      </c>
      <c r="H172" s="94" t="n">
        <f aca="false">SUM(H173:H175)</f>
        <v>0</v>
      </c>
    </row>
    <row r="173" customFormat="false" ht="20.1" hidden="false" customHeight="true" outlineLevel="0" collapsed="false">
      <c r="A173" s="95" t="s">
        <v>897</v>
      </c>
      <c r="B173" s="97" t="n">
        <v>0</v>
      </c>
      <c r="C173" s="90"/>
      <c r="D173" s="92" t="n">
        <f aca="false">B173-C173</f>
        <v>0</v>
      </c>
      <c r="E173" s="94"/>
      <c r="F173" s="94"/>
      <c r="G173" s="94"/>
      <c r="H173" s="94"/>
    </row>
    <row r="174" customFormat="false" ht="20.1" hidden="false" customHeight="true" outlineLevel="0" collapsed="false">
      <c r="A174" s="95" t="s">
        <v>903</v>
      </c>
      <c r="B174" s="97" t="n">
        <v>2100</v>
      </c>
      <c r="C174" s="90" t="n">
        <f aca="false">SUM(C175:C177)</f>
        <v>2100</v>
      </c>
      <c r="D174" s="90" t="n">
        <f aca="false">SUM(D175:D177)</f>
        <v>0</v>
      </c>
      <c r="E174" s="94"/>
      <c r="F174" s="94"/>
      <c r="G174" s="94"/>
      <c r="H174" s="94"/>
    </row>
    <row r="175" customFormat="false" ht="20.1" hidden="false" customHeight="true" outlineLevel="0" collapsed="false">
      <c r="A175" s="95" t="s">
        <v>904</v>
      </c>
      <c r="B175" s="97" t="n">
        <v>2100</v>
      </c>
      <c r="C175" s="90" t="n">
        <v>2100</v>
      </c>
      <c r="D175" s="92" t="n">
        <f aca="false">B175-C175</f>
        <v>0</v>
      </c>
      <c r="E175" s="94"/>
      <c r="F175" s="94"/>
      <c r="G175" s="94"/>
      <c r="H175" s="94"/>
    </row>
    <row r="176" customFormat="false" ht="20.1" hidden="false" customHeight="true" outlineLevel="0" collapsed="false">
      <c r="A176" s="95" t="s">
        <v>910</v>
      </c>
      <c r="B176" s="89" t="n">
        <v>0</v>
      </c>
      <c r="C176" s="90"/>
      <c r="D176" s="92" t="n">
        <f aca="false">B176-C176</f>
        <v>0</v>
      </c>
      <c r="E176" s="94" t="n">
        <f aca="false">SUM(E177:E185)</f>
        <v>0</v>
      </c>
      <c r="F176" s="94" t="n">
        <f aca="false">SUM(F177:F185)</f>
        <v>0</v>
      </c>
      <c r="G176" s="94" t="n">
        <f aca="false">SUM(G177:G185)</f>
        <v>0</v>
      </c>
      <c r="H176" s="94" t="n">
        <f aca="false">SUM(H177:H185)</f>
        <v>0</v>
      </c>
    </row>
    <row r="177" customFormat="false" ht="20.1" hidden="false" customHeight="true" outlineLevel="0" collapsed="false">
      <c r="A177" s="95" t="s">
        <v>913</v>
      </c>
      <c r="B177" s="89" t="n">
        <v>0</v>
      </c>
      <c r="C177" s="90"/>
      <c r="D177" s="92" t="n">
        <f aca="false">B177-C177</f>
        <v>0</v>
      </c>
      <c r="E177" s="94"/>
      <c r="F177" s="94"/>
      <c r="G177" s="94"/>
      <c r="H177" s="94"/>
    </row>
    <row r="178" customFormat="false" ht="20.1" hidden="false" customHeight="true" outlineLevel="0" collapsed="false">
      <c r="A178" s="95" t="s">
        <v>916</v>
      </c>
      <c r="B178" s="89" t="n">
        <v>0</v>
      </c>
      <c r="C178" s="90" t="n">
        <f aca="false">SUM(C179:C183)</f>
        <v>0</v>
      </c>
      <c r="D178" s="90" t="n">
        <f aca="false">SUM(D179:D183)</f>
        <v>0</v>
      </c>
      <c r="E178" s="94"/>
      <c r="F178" s="94"/>
      <c r="G178" s="94"/>
      <c r="H178" s="94"/>
    </row>
    <row r="179" customFormat="false" ht="20.1" hidden="false" customHeight="true" outlineLevel="0" collapsed="false">
      <c r="A179" s="95" t="s">
        <v>917</v>
      </c>
      <c r="B179" s="89" t="n">
        <v>0</v>
      </c>
      <c r="C179" s="90"/>
      <c r="D179" s="92" t="n">
        <f aca="false">B179-C179</f>
        <v>0</v>
      </c>
      <c r="E179" s="94"/>
      <c r="F179" s="94"/>
      <c r="G179" s="94"/>
      <c r="H179" s="94"/>
    </row>
    <row r="180" customFormat="false" ht="20.1" hidden="false" customHeight="true" outlineLevel="0" collapsed="false">
      <c r="A180" s="95" t="s">
        <v>920</v>
      </c>
      <c r="B180" s="89" t="n">
        <v>0</v>
      </c>
      <c r="C180" s="90"/>
      <c r="D180" s="92" t="n">
        <f aca="false">B180-C180</f>
        <v>0</v>
      </c>
      <c r="E180" s="94"/>
      <c r="F180" s="94"/>
      <c r="G180" s="94"/>
      <c r="H180" s="94"/>
    </row>
    <row r="181" customFormat="false" ht="20.1" hidden="false" customHeight="true" outlineLevel="0" collapsed="false">
      <c r="A181" s="95" t="s">
        <v>930</v>
      </c>
      <c r="B181" s="89" t="n">
        <v>0</v>
      </c>
      <c r="C181" s="90"/>
      <c r="D181" s="92" t="n">
        <f aca="false">B181-C181</f>
        <v>0</v>
      </c>
      <c r="E181" s="94"/>
      <c r="F181" s="94"/>
      <c r="G181" s="94"/>
      <c r="H181" s="94"/>
    </row>
    <row r="182" customFormat="false" ht="20.1" hidden="false" customHeight="true" outlineLevel="0" collapsed="false">
      <c r="A182" s="95" t="s">
        <v>936</v>
      </c>
      <c r="B182" s="89" t="n">
        <v>0</v>
      </c>
      <c r="C182" s="90"/>
      <c r="D182" s="92" t="n">
        <f aca="false">B182-C182</f>
        <v>0</v>
      </c>
      <c r="E182" s="94"/>
      <c r="F182" s="94"/>
      <c r="G182" s="94"/>
      <c r="H182" s="94"/>
    </row>
    <row r="183" customFormat="false" ht="20.1" hidden="false" customHeight="true" outlineLevel="0" collapsed="false">
      <c r="A183" s="95" t="s">
        <v>939</v>
      </c>
      <c r="B183" s="89" t="n">
        <v>0</v>
      </c>
      <c r="C183" s="90"/>
      <c r="D183" s="92" t="n">
        <f aca="false">B183-C183</f>
        <v>0</v>
      </c>
      <c r="E183" s="94"/>
      <c r="F183" s="94"/>
      <c r="G183" s="94"/>
      <c r="H183" s="94"/>
    </row>
    <row r="184" customFormat="false" ht="20.1" hidden="false" customHeight="true" outlineLevel="0" collapsed="false">
      <c r="A184" s="95" t="s">
        <v>941</v>
      </c>
      <c r="B184" s="89" t="n">
        <v>0</v>
      </c>
      <c r="C184" s="90" t="n">
        <f aca="false">SUM(C185:C193)</f>
        <v>0</v>
      </c>
      <c r="D184" s="90" t="n">
        <f aca="false">SUM(D185:D193)</f>
        <v>0</v>
      </c>
      <c r="E184" s="94"/>
      <c r="F184" s="94"/>
      <c r="G184" s="94"/>
      <c r="H184" s="94"/>
    </row>
    <row r="185" customFormat="false" ht="20.1" hidden="false" customHeight="true" outlineLevel="0" collapsed="false">
      <c r="A185" s="95" t="s">
        <v>942</v>
      </c>
      <c r="B185" s="89"/>
      <c r="C185" s="90"/>
      <c r="D185" s="92" t="n">
        <f aca="false">B185-C185</f>
        <v>0</v>
      </c>
      <c r="E185" s="94"/>
      <c r="F185" s="94"/>
      <c r="G185" s="94"/>
      <c r="H185" s="94"/>
    </row>
    <row r="186" customFormat="false" ht="20.1" hidden="false" customHeight="true" outlineLevel="0" collapsed="false">
      <c r="A186" s="95" t="s">
        <v>943</v>
      </c>
      <c r="B186" s="89"/>
      <c r="C186" s="90"/>
      <c r="D186" s="92" t="n">
        <f aca="false">B186-C186</f>
        <v>0</v>
      </c>
      <c r="E186" s="94" t="n">
        <f aca="false">SUM(E187:E191)</f>
        <v>0</v>
      </c>
      <c r="F186" s="94" t="n">
        <f aca="false">SUM(F187:F191)</f>
        <v>0</v>
      </c>
      <c r="G186" s="94" t="n">
        <f aca="false">SUM(G187:G191)</f>
        <v>0</v>
      </c>
      <c r="H186" s="94" t="n">
        <f aca="false">SUM(H187:H191)</f>
        <v>0</v>
      </c>
    </row>
    <row r="187" customFormat="false" ht="20.1" hidden="false" customHeight="true" outlineLevel="0" collapsed="false">
      <c r="A187" s="95" t="s">
        <v>944</v>
      </c>
      <c r="B187" s="89"/>
      <c r="C187" s="90"/>
      <c r="D187" s="92" t="n">
        <f aca="false">B187-C187</f>
        <v>0</v>
      </c>
      <c r="E187" s="94"/>
      <c r="F187" s="94"/>
      <c r="G187" s="94"/>
      <c r="H187" s="94"/>
    </row>
    <row r="188" customFormat="false" ht="20.1" hidden="false" customHeight="true" outlineLevel="0" collapsed="false">
      <c r="A188" s="95" t="s">
        <v>945</v>
      </c>
      <c r="B188" s="89"/>
      <c r="C188" s="90"/>
      <c r="D188" s="92" t="n">
        <f aca="false">B188-C188</f>
        <v>0</v>
      </c>
      <c r="E188" s="94"/>
      <c r="F188" s="94"/>
      <c r="G188" s="94"/>
      <c r="H188" s="94"/>
    </row>
    <row r="189" customFormat="false" ht="20.1" hidden="false" customHeight="true" outlineLevel="0" collapsed="false">
      <c r="A189" s="95" t="s">
        <v>946</v>
      </c>
      <c r="B189" s="89"/>
      <c r="C189" s="90"/>
      <c r="D189" s="92" t="n">
        <f aca="false">B189-C189</f>
        <v>0</v>
      </c>
      <c r="E189" s="94"/>
      <c r="F189" s="94"/>
      <c r="G189" s="94"/>
      <c r="H189" s="94"/>
    </row>
    <row r="190" customFormat="false" ht="20.1" hidden="false" customHeight="true" outlineLevel="0" collapsed="false">
      <c r="A190" s="95" t="s">
        <v>699</v>
      </c>
      <c r="B190" s="89"/>
      <c r="C190" s="90"/>
      <c r="D190" s="92" t="n">
        <f aca="false">B190-C190</f>
        <v>0</v>
      </c>
      <c r="E190" s="94"/>
      <c r="F190" s="94"/>
      <c r="G190" s="94"/>
      <c r="H190" s="94"/>
    </row>
    <row r="191" customFormat="false" ht="20.1" hidden="false" customHeight="true" outlineLevel="0" collapsed="false">
      <c r="A191" s="95" t="s">
        <v>947</v>
      </c>
      <c r="B191" s="89"/>
      <c r="C191" s="90"/>
      <c r="D191" s="92" t="n">
        <f aca="false">B191-C191</f>
        <v>0</v>
      </c>
      <c r="E191" s="94"/>
      <c r="F191" s="94"/>
      <c r="G191" s="94"/>
      <c r="H191" s="94"/>
    </row>
    <row r="192" customFormat="false" ht="20.1" hidden="false" customHeight="true" outlineLevel="0" collapsed="false">
      <c r="A192" s="95" t="s">
        <v>948</v>
      </c>
      <c r="B192" s="89"/>
      <c r="C192" s="90"/>
      <c r="D192" s="92" t="n">
        <f aca="false">B192-C192</f>
        <v>0</v>
      </c>
      <c r="E192" s="94" t="n">
        <f aca="false">SUM(E193:E195)</f>
        <v>0</v>
      </c>
      <c r="F192" s="94" t="n">
        <f aca="false">SUM(F193:F195)</f>
        <v>0</v>
      </c>
      <c r="G192" s="94" t="n">
        <f aca="false">SUM(G193:G195)</f>
        <v>0</v>
      </c>
      <c r="H192" s="94" t="n">
        <f aca="false">SUM(H193:H195)</f>
        <v>0</v>
      </c>
    </row>
    <row r="193" customFormat="false" ht="20.1" hidden="false" customHeight="true" outlineLevel="0" collapsed="false">
      <c r="A193" s="95" t="s">
        <v>949</v>
      </c>
      <c r="B193" s="89"/>
      <c r="C193" s="90"/>
      <c r="D193" s="92" t="n">
        <f aca="false">B193-C193</f>
        <v>0</v>
      </c>
      <c r="E193" s="94"/>
      <c r="F193" s="94"/>
      <c r="G193" s="94"/>
      <c r="H193" s="94"/>
    </row>
    <row r="194" customFormat="false" ht="20.1" hidden="false" customHeight="true" outlineLevel="0" collapsed="false">
      <c r="A194" s="95" t="s">
        <v>950</v>
      </c>
      <c r="B194" s="89" t="n">
        <v>3900</v>
      </c>
      <c r="C194" s="90" t="n">
        <f aca="false">SUM(C195:C199)</f>
        <v>3900</v>
      </c>
      <c r="D194" s="90" t="n">
        <f aca="false">SUM(D195:D199)</f>
        <v>0</v>
      </c>
      <c r="E194" s="94"/>
      <c r="F194" s="94"/>
      <c r="G194" s="94"/>
      <c r="H194" s="94"/>
    </row>
    <row r="195" customFormat="false" ht="20.1" hidden="false" customHeight="true" outlineLevel="0" collapsed="false">
      <c r="A195" s="95" t="s">
        <v>951</v>
      </c>
      <c r="B195" s="89" t="n">
        <v>3850</v>
      </c>
      <c r="C195" s="90" t="n">
        <v>3850</v>
      </c>
      <c r="D195" s="92" t="n">
        <f aca="false">B195-C195</f>
        <v>0</v>
      </c>
      <c r="E195" s="94"/>
      <c r="F195" s="94"/>
      <c r="G195" s="94"/>
      <c r="H195" s="94"/>
    </row>
    <row r="196" customFormat="false" ht="20.1" hidden="false" customHeight="true" outlineLevel="0" collapsed="false">
      <c r="A196" s="95" t="s">
        <v>966</v>
      </c>
      <c r="B196" s="89" t="n">
        <v>0</v>
      </c>
      <c r="C196" s="90"/>
      <c r="D196" s="92" t="n">
        <f aca="false">B196-C196</f>
        <v>0</v>
      </c>
      <c r="E196" s="94" t="n">
        <f aca="false">SUM(E197:E201)</f>
        <v>0</v>
      </c>
      <c r="F196" s="94" t="n">
        <f aca="false">SUM(F197:F201)</f>
        <v>0</v>
      </c>
      <c r="G196" s="94" t="n">
        <f aca="false">SUM(G197:G201)</f>
        <v>0</v>
      </c>
      <c r="H196" s="94" t="n">
        <f aca="false">SUM(H197:H201)</f>
        <v>0</v>
      </c>
    </row>
    <row r="197" customFormat="false" ht="20.1" hidden="false" customHeight="true" outlineLevel="0" collapsed="false">
      <c r="A197" s="95" t="s">
        <v>981</v>
      </c>
      <c r="B197" s="89" t="n">
        <v>0</v>
      </c>
      <c r="C197" s="90"/>
      <c r="D197" s="92" t="n">
        <f aca="false">B197-C197</f>
        <v>0</v>
      </c>
      <c r="E197" s="94"/>
      <c r="F197" s="94"/>
      <c r="G197" s="94"/>
      <c r="H197" s="94"/>
    </row>
    <row r="198" customFormat="false" ht="20.1" hidden="false" customHeight="true" outlineLevel="0" collapsed="false">
      <c r="A198" s="95" t="s">
        <v>986</v>
      </c>
      <c r="B198" s="89" t="n">
        <v>50</v>
      </c>
      <c r="C198" s="90" t="n">
        <v>50</v>
      </c>
      <c r="D198" s="92" t="n">
        <f aca="false">B198-C198</f>
        <v>0</v>
      </c>
      <c r="E198" s="94"/>
      <c r="F198" s="94"/>
      <c r="G198" s="94"/>
      <c r="H198" s="94"/>
    </row>
    <row r="199" customFormat="false" ht="20.1" hidden="false" customHeight="true" outlineLevel="0" collapsed="false">
      <c r="A199" s="95" t="s">
        <v>998</v>
      </c>
      <c r="B199" s="89" t="n">
        <v>0</v>
      </c>
      <c r="C199" s="90"/>
      <c r="D199" s="92" t="n">
        <f aca="false">B199-C199</f>
        <v>0</v>
      </c>
      <c r="E199" s="94"/>
      <c r="F199" s="94"/>
      <c r="G199" s="94"/>
      <c r="H199" s="94"/>
    </row>
    <row r="200" customFormat="false" ht="20.1" hidden="false" customHeight="true" outlineLevel="0" collapsed="false">
      <c r="A200" s="95" t="s">
        <v>1000</v>
      </c>
      <c r="B200" s="89" t="n">
        <v>21000</v>
      </c>
      <c r="C200" s="90" t="n">
        <f aca="false">SUM(C201:C203)</f>
        <v>20000</v>
      </c>
      <c r="D200" s="90" t="n">
        <f aca="false">SUM(D201:D203)</f>
        <v>1000</v>
      </c>
      <c r="E200" s="94"/>
      <c r="F200" s="94"/>
      <c r="G200" s="94"/>
      <c r="H200" s="94"/>
    </row>
    <row r="201" customFormat="false" ht="20.1" hidden="false" customHeight="true" outlineLevel="0" collapsed="false">
      <c r="A201" s="95" t="s">
        <v>1001</v>
      </c>
      <c r="B201" s="89" t="n">
        <v>21000</v>
      </c>
      <c r="C201" s="90" t="n">
        <v>20000</v>
      </c>
      <c r="D201" s="92" t="n">
        <f aca="false">B201-C201</f>
        <v>1000</v>
      </c>
      <c r="E201" s="94"/>
      <c r="F201" s="94"/>
      <c r="G201" s="94"/>
      <c r="H201" s="94"/>
    </row>
    <row r="202" customFormat="false" ht="20.1" hidden="false" customHeight="true" outlineLevel="0" collapsed="false">
      <c r="A202" s="95" t="s">
        <v>1010</v>
      </c>
      <c r="B202" s="89" t="n">
        <v>0</v>
      </c>
      <c r="C202" s="90"/>
      <c r="D202" s="92" t="n">
        <f aca="false">B202-C202</f>
        <v>0</v>
      </c>
      <c r="E202" s="94" t="n">
        <f aca="false">SUM(E203:E210)</f>
        <v>0</v>
      </c>
      <c r="F202" s="94" t="n">
        <f aca="false">SUM(F203:F210)</f>
        <v>0</v>
      </c>
      <c r="G202" s="94" t="n">
        <f aca="false">SUM(G203:G210)</f>
        <v>0</v>
      </c>
      <c r="H202" s="94" t="n">
        <f aca="false">SUM(H203:H210)</f>
        <v>0</v>
      </c>
    </row>
    <row r="203" customFormat="false" ht="20.1" hidden="false" customHeight="true" outlineLevel="0" collapsed="false">
      <c r="A203" s="95" t="s">
        <v>1014</v>
      </c>
      <c r="B203" s="89" t="n">
        <v>0</v>
      </c>
      <c r="C203" s="90"/>
      <c r="D203" s="92" t="n">
        <f aca="false">B203-C203</f>
        <v>0</v>
      </c>
      <c r="E203" s="94"/>
      <c r="F203" s="94"/>
      <c r="G203" s="94"/>
      <c r="H203" s="94"/>
    </row>
    <row r="204" customFormat="false" ht="20.1" hidden="false" customHeight="true" outlineLevel="0" collapsed="false">
      <c r="A204" s="95" t="s">
        <v>1018</v>
      </c>
      <c r="B204" s="89" t="n">
        <v>300</v>
      </c>
      <c r="C204" s="90" t="n">
        <f aca="false">SUM(C205:C209)</f>
        <v>300</v>
      </c>
      <c r="D204" s="90" t="n">
        <f aca="false">SUM(D205:D209)</f>
        <v>0</v>
      </c>
      <c r="E204" s="94"/>
      <c r="F204" s="94"/>
      <c r="G204" s="94"/>
      <c r="H204" s="94"/>
    </row>
    <row r="205" customFormat="false" ht="20.1" hidden="false" customHeight="true" outlineLevel="0" collapsed="false">
      <c r="A205" s="95" t="s">
        <v>1019</v>
      </c>
      <c r="B205" s="89" t="n">
        <v>300</v>
      </c>
      <c r="C205" s="90" t="n">
        <v>300</v>
      </c>
      <c r="D205" s="92" t="n">
        <f aca="false">B205-C205</f>
        <v>0</v>
      </c>
      <c r="E205" s="94"/>
      <c r="F205" s="94"/>
      <c r="G205" s="94"/>
      <c r="H205" s="94"/>
    </row>
    <row r="206" customFormat="false" ht="20.1" hidden="false" customHeight="true" outlineLevel="0" collapsed="false">
      <c r="A206" s="95" t="s">
        <v>1030</v>
      </c>
      <c r="B206" s="89" t="n">
        <v>0</v>
      </c>
      <c r="C206" s="90"/>
      <c r="D206" s="92" t="n">
        <f aca="false">B206-C206</f>
        <v>0</v>
      </c>
      <c r="E206" s="94"/>
      <c r="F206" s="94"/>
      <c r="G206" s="94"/>
      <c r="H206" s="94"/>
    </row>
    <row r="207" customFormat="false" ht="20.1" hidden="false" customHeight="true" outlineLevel="0" collapsed="false">
      <c r="A207" s="95" t="s">
        <v>1040</v>
      </c>
      <c r="B207" s="89" t="n">
        <v>0</v>
      </c>
      <c r="C207" s="90"/>
      <c r="D207" s="92" t="n">
        <f aca="false">B207-C207</f>
        <v>0</v>
      </c>
      <c r="E207" s="94"/>
      <c r="F207" s="94"/>
      <c r="G207" s="94"/>
      <c r="H207" s="94"/>
    </row>
    <row r="208" customFormat="false" ht="20.1" hidden="false" customHeight="true" outlineLevel="0" collapsed="false">
      <c r="A208" s="95" t="s">
        <v>1045</v>
      </c>
      <c r="B208" s="89" t="n">
        <v>0</v>
      </c>
      <c r="C208" s="90"/>
      <c r="D208" s="92" t="n">
        <f aca="false">B208-C208</f>
        <v>0</v>
      </c>
      <c r="E208" s="94"/>
      <c r="F208" s="94"/>
      <c r="G208" s="94"/>
      <c r="H208" s="94"/>
    </row>
    <row r="209" customFormat="false" ht="20.1" hidden="false" customHeight="true" outlineLevel="0" collapsed="false">
      <c r="A209" s="95" t="s">
        <v>1051</v>
      </c>
      <c r="B209" s="89" t="n">
        <v>0</v>
      </c>
      <c r="C209" s="90"/>
      <c r="D209" s="92" t="n">
        <f aca="false">B209-C209</f>
        <v>0</v>
      </c>
      <c r="E209" s="94"/>
      <c r="F209" s="94"/>
      <c r="G209" s="94"/>
      <c r="H209" s="94"/>
    </row>
    <row r="210" customFormat="false" ht="20.1" hidden="false" customHeight="true" outlineLevel="0" collapsed="false">
      <c r="A210" s="95" t="s">
        <v>1063</v>
      </c>
      <c r="B210" s="89" t="n">
        <v>7210</v>
      </c>
      <c r="C210" s="90" t="n">
        <f aca="false">SUM(C211:C218)</f>
        <v>6810</v>
      </c>
      <c r="D210" s="90" t="n">
        <f aca="false">SUM(D211:D218)</f>
        <v>400</v>
      </c>
      <c r="E210" s="94"/>
      <c r="F210" s="94"/>
      <c r="G210" s="94"/>
      <c r="H210" s="94"/>
    </row>
    <row r="211" customFormat="false" ht="20.1" hidden="false" customHeight="true" outlineLevel="0" collapsed="false">
      <c r="A211" s="95" t="s">
        <v>1064</v>
      </c>
      <c r="B211" s="89" t="n">
        <v>2000</v>
      </c>
      <c r="C211" s="90" t="n">
        <v>2000</v>
      </c>
      <c r="D211" s="92" t="n">
        <f aca="false">B211-C211</f>
        <v>0</v>
      </c>
      <c r="E211" s="94" t="n">
        <f aca="false">SUM(F211:I211)</f>
        <v>0</v>
      </c>
      <c r="F211" s="94" t="n">
        <f aca="false">SUM(G211:I211)</f>
        <v>0</v>
      </c>
      <c r="G211" s="94" t="n">
        <f aca="false">SUM(H211:I211)</f>
        <v>0</v>
      </c>
      <c r="H211" s="94" t="n">
        <f aca="false">SUM(I211:I211)</f>
        <v>0</v>
      </c>
    </row>
    <row r="212" customFormat="false" ht="20.1" hidden="false" customHeight="true" outlineLevel="0" collapsed="false">
      <c r="A212" s="95" t="s">
        <v>1072</v>
      </c>
      <c r="B212" s="89" t="n">
        <v>1410</v>
      </c>
      <c r="C212" s="90" t="n">
        <v>1410</v>
      </c>
      <c r="D212" s="92" t="n">
        <f aca="false">B212-C212</f>
        <v>0</v>
      </c>
      <c r="E212" s="94" t="n">
        <f aca="false">SUM(E213)</f>
        <v>0</v>
      </c>
      <c r="F212" s="94" t="n">
        <f aca="false">SUM(F213)</f>
        <v>0</v>
      </c>
      <c r="G212" s="94" t="n">
        <f aca="false">SUM(G213)</f>
        <v>0</v>
      </c>
      <c r="H212" s="94" t="n">
        <f aca="false">SUM(H213)</f>
        <v>0</v>
      </c>
    </row>
    <row r="213" customFormat="false" ht="20.1" hidden="false" customHeight="true" outlineLevel="0" collapsed="false">
      <c r="A213" s="95" t="s">
        <v>1075</v>
      </c>
      <c r="B213" s="89" t="n">
        <v>0</v>
      </c>
      <c r="C213" s="90"/>
      <c r="D213" s="92" t="n">
        <f aca="false">B213-C213</f>
        <v>0</v>
      </c>
      <c r="E213" s="94"/>
      <c r="F213" s="94"/>
      <c r="G213" s="94"/>
      <c r="H213" s="94"/>
    </row>
    <row r="214" customFormat="false" ht="20.1" hidden="false" customHeight="true" outlineLevel="0" collapsed="false">
      <c r="A214" s="95" t="s">
        <v>1078</v>
      </c>
      <c r="B214" s="89" t="n">
        <v>0</v>
      </c>
      <c r="C214" s="90"/>
      <c r="D214" s="92" t="n">
        <f aca="false">B214-C214</f>
        <v>0</v>
      </c>
      <c r="E214" s="94" t="n">
        <f aca="false">SUM(F214:I214)</f>
        <v>0</v>
      </c>
      <c r="F214" s="94" t="n">
        <f aca="false">SUM(G214:I214)</f>
        <v>0</v>
      </c>
      <c r="G214" s="94" t="n">
        <f aca="false">SUM(H214:I214)</f>
        <v>0</v>
      </c>
      <c r="H214" s="94" t="n">
        <f aca="false">SUM(I214:I214)</f>
        <v>0</v>
      </c>
    </row>
    <row r="215" customFormat="false" ht="20.1" hidden="false" customHeight="true" outlineLevel="0" collapsed="false">
      <c r="A215" s="95" t="s">
        <v>1082</v>
      </c>
      <c r="B215" s="89" t="n">
        <v>800</v>
      </c>
      <c r="C215" s="90" t="n">
        <v>600</v>
      </c>
      <c r="D215" s="92" t="n">
        <f aca="false">B215-C215</f>
        <v>200</v>
      </c>
      <c r="E215" s="94" t="n">
        <f aca="false">SUM(E216:E217)</f>
        <v>0</v>
      </c>
      <c r="F215" s="94" t="n">
        <f aca="false">SUM(F216:F217)</f>
        <v>0</v>
      </c>
      <c r="G215" s="94" t="n">
        <f aca="false">SUM(G216:G217)</f>
        <v>0</v>
      </c>
      <c r="H215" s="94" t="n">
        <f aca="false">SUM(H216:H217)</f>
        <v>0</v>
      </c>
    </row>
    <row r="216" customFormat="false" ht="20.1" hidden="false" customHeight="true" outlineLevel="0" collapsed="false">
      <c r="A216" s="95" t="s">
        <v>1092</v>
      </c>
      <c r="B216" s="89" t="n">
        <v>1000</v>
      </c>
      <c r="C216" s="90" t="n">
        <v>800</v>
      </c>
      <c r="D216" s="92" t="n">
        <f aca="false">B216-C216</f>
        <v>200</v>
      </c>
      <c r="E216" s="94"/>
      <c r="F216" s="94"/>
      <c r="G216" s="94"/>
      <c r="H216" s="94"/>
    </row>
    <row r="217" customFormat="false" ht="20.1" hidden="false" customHeight="true" outlineLevel="0" collapsed="false">
      <c r="A217" s="95" t="s">
        <v>1096</v>
      </c>
      <c r="B217" s="89" t="n">
        <v>2000</v>
      </c>
      <c r="C217" s="90" t="n">
        <v>2000</v>
      </c>
      <c r="D217" s="92" t="n">
        <f aca="false">B217-C217</f>
        <v>0</v>
      </c>
      <c r="E217" s="94"/>
      <c r="F217" s="94"/>
      <c r="G217" s="94"/>
      <c r="H217" s="94"/>
    </row>
    <row r="218" customFormat="false" ht="20.1" hidden="false" customHeight="true" outlineLevel="0" collapsed="false">
      <c r="A218" s="95" t="s">
        <v>1102</v>
      </c>
      <c r="B218" s="89" t="n">
        <v>0</v>
      </c>
      <c r="C218" s="90"/>
      <c r="D218" s="92" t="n">
        <f aca="false">B218-C218</f>
        <v>0</v>
      </c>
      <c r="E218" s="94"/>
      <c r="F218" s="94"/>
      <c r="G218" s="94"/>
      <c r="H218" s="94"/>
    </row>
    <row r="219" customFormat="false" ht="20.1" hidden="false" customHeight="true" outlineLevel="0" collapsed="false">
      <c r="A219" s="95" t="s">
        <v>1103</v>
      </c>
      <c r="B219" s="89" t="n">
        <v>12800</v>
      </c>
      <c r="C219" s="90" t="n">
        <v>12800</v>
      </c>
      <c r="D219" s="92" t="n">
        <f aca="false">B219-C219</f>
        <v>0</v>
      </c>
      <c r="E219" s="94"/>
      <c r="F219" s="94"/>
      <c r="G219" s="94"/>
      <c r="H219" s="94"/>
    </row>
    <row r="220" customFormat="false" ht="20.1" hidden="false" customHeight="true" outlineLevel="0" collapsed="false">
      <c r="A220" s="95" t="s">
        <v>1223</v>
      </c>
      <c r="B220" s="89" t="n">
        <v>28000</v>
      </c>
      <c r="C220" s="90" t="n">
        <f aca="false">SUM(C221)</f>
        <v>20000</v>
      </c>
      <c r="D220" s="90" t="n">
        <f aca="false">SUM(D221)</f>
        <v>8000</v>
      </c>
      <c r="E220" s="94"/>
      <c r="F220" s="94"/>
      <c r="G220" s="94"/>
      <c r="H220" s="94"/>
    </row>
    <row r="221" customFormat="false" ht="20.1" hidden="false" customHeight="true" outlineLevel="0" collapsed="false">
      <c r="A221" s="95" t="s">
        <v>1224</v>
      </c>
      <c r="B221" s="89" t="n">
        <v>28000</v>
      </c>
      <c r="C221" s="90" t="n">
        <v>20000</v>
      </c>
      <c r="D221" s="92" t="n">
        <f aca="false">B221-C221</f>
        <v>8000</v>
      </c>
      <c r="E221" s="94"/>
      <c r="F221" s="94"/>
      <c r="G221" s="94"/>
      <c r="H221" s="94"/>
    </row>
    <row r="222" customFormat="false" ht="20.1" hidden="false" customHeight="true" outlineLevel="0" collapsed="false">
      <c r="A222" s="47" t="s">
        <v>1107</v>
      </c>
      <c r="B222" s="89" t="n">
        <v>36600</v>
      </c>
      <c r="C222" s="90" t="n">
        <f aca="false">SUM(C223)</f>
        <v>36600</v>
      </c>
      <c r="D222" s="90" t="n">
        <f aca="false">SUM(D223)</f>
        <v>0</v>
      </c>
      <c r="E222" s="94"/>
      <c r="F222" s="94"/>
      <c r="G222" s="94"/>
      <c r="H222" s="94"/>
    </row>
    <row r="223" customFormat="false" ht="20.1" hidden="false" customHeight="true" outlineLevel="0" collapsed="false">
      <c r="A223" s="47" t="s">
        <v>1108</v>
      </c>
      <c r="B223" s="89" t="n">
        <v>36600</v>
      </c>
      <c r="C223" s="90" t="n">
        <v>36600</v>
      </c>
      <c r="D223" s="92" t="n">
        <f aca="false">B223-C223</f>
        <v>0</v>
      </c>
      <c r="E223" s="94"/>
      <c r="F223" s="94"/>
      <c r="G223" s="94"/>
      <c r="H223" s="94"/>
    </row>
    <row r="224" customFormat="false" ht="20.1" hidden="false" customHeight="true" outlineLevel="0" collapsed="false">
      <c r="A224" s="47" t="s">
        <v>1113</v>
      </c>
      <c r="B224" s="89" t="n">
        <v>200</v>
      </c>
      <c r="C224" s="90" t="n">
        <f aca="false">SUM(C225)</f>
        <v>200</v>
      </c>
      <c r="D224" s="90" t="n">
        <f aca="false">SUM(D225)</f>
        <v>0</v>
      </c>
      <c r="E224" s="94"/>
      <c r="F224" s="94"/>
      <c r="G224" s="94"/>
      <c r="H224" s="94"/>
    </row>
    <row r="225" customFormat="false" ht="20.1" hidden="false" customHeight="true" outlineLevel="0" collapsed="false">
      <c r="A225" s="47" t="s">
        <v>1114</v>
      </c>
      <c r="B225" s="89" t="n">
        <v>200</v>
      </c>
      <c r="C225" s="90" t="n">
        <v>200</v>
      </c>
      <c r="D225" s="92" t="n">
        <f aca="false">B225-C225</f>
        <v>0</v>
      </c>
      <c r="E225" s="94"/>
      <c r="F225" s="94"/>
      <c r="G225" s="94"/>
      <c r="H225" s="94"/>
    </row>
    <row r="226" customFormat="false" ht="20.1" hidden="false" customHeight="true" outlineLevel="0" collapsed="false">
      <c r="A226" s="15" t="s">
        <v>1115</v>
      </c>
      <c r="B226" s="90" t="n">
        <f aca="false">SUM(B6+B43+B34+B49+B61+B72+B83+B90+B110+B124+B140+B147+B158+B166+B174+B178+B184+B194+B200+B204+B210+B219+B220+B222+B224)</f>
        <v>1132188</v>
      </c>
      <c r="C226" s="90" t="n">
        <f aca="false">SUM(C6+C43+C34+C49+C61+C72+C83+C90+C110+C124+C140+C147+C158+C166+C174+C178+C184+C194+C200+C204+C210+C219+C220+C222+C224)</f>
        <v>976473</v>
      </c>
      <c r="D226" s="90" t="n">
        <f aca="false">SUM(D6+D43+D34+D49+D61+D72+D83+D90+D110+D124+D140+D147+D158+D166+D174+D178+D184+D194+D200+D204+D210+D219+D220+D222+D224)</f>
        <v>155715</v>
      </c>
      <c r="E226" s="98" t="n">
        <f aca="false">SUM(E6,E34,E37,E40,E52,E63,E74,E81,E103,E118,E134,E141,E152,E160,E168,E172,E176,E186,E192,E196,E202,E211,E212,E214,E215)</f>
        <v>0</v>
      </c>
      <c r="F226" s="98" t="n">
        <f aca="false">SUM(F6,F34,F37,F40,F52,F63,F74,F81,F103,F118,F134,F141,F152,F160,F168,F172,F176,F186,F192,F196,F202,F211,F212,F214,F215)</f>
        <v>0</v>
      </c>
      <c r="G226" s="98" t="n">
        <f aca="false">SUM(G6,G34,G37,G40,G52,G63,G74,G81,G103,G118,G134,G141,G152,G160,G168,G172,G176,G186,G192,G196,G202,G211,G212,G214,G215)</f>
        <v>0</v>
      </c>
      <c r="H226" s="98" t="n">
        <f aca="false">SUM(H6,H34,H37,H40,H52,H63,H74,H81,H103,H118,H134,H141,H152,H160,H168,H172,H176,H186,H192,H196,H202,H211,H212,H214,H215)</f>
        <v>0</v>
      </c>
    </row>
  </sheetData>
  <mergeCells count="9">
    <mergeCell ref="A2:H2"/>
    <mergeCell ref="A4:A5"/>
    <mergeCell ref="B4:B5"/>
    <mergeCell ref="C4:C5"/>
    <mergeCell ref="D4:D5"/>
    <mergeCell ref="E4:E5"/>
    <mergeCell ref="F4:F5"/>
    <mergeCell ref="G4:G5"/>
    <mergeCell ref="H4:H5"/>
  </mergeCells>
  <printOptions headings="false" gridLines="false" gridLinesSet="true" horizontalCentered="true" verticalCentered="false"/>
  <pageMargins left="0.471527777777778" right="0.471527777777778" top="0.471527777777778"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I26" activeCellId="0" sqref="I26"/>
    </sheetView>
  </sheetViews>
  <sheetFormatPr defaultColWidth="8.99609375" defaultRowHeight="14.25" zeroHeight="false" outlineLevelRow="0" outlineLevelCol="0"/>
  <cols>
    <col collapsed="false" customWidth="true" hidden="false" outlineLevel="0" max="1" min="1" style="11" width="35.5"/>
    <col collapsed="false" customWidth="true" hidden="false" outlineLevel="0" max="2" min="2" style="11" width="9.99"/>
    <col collapsed="false" customWidth="true" hidden="false" outlineLevel="0" max="17" min="3" style="11" width="7.37"/>
    <col collapsed="false" customWidth="false" hidden="false" outlineLevel="0" max="18" min="18" style="11" width="8.99"/>
    <col collapsed="false" customWidth="true" hidden="false" outlineLevel="0" max="19" min="19" style="11" width="15.87"/>
    <col collapsed="false" customWidth="false" hidden="false" outlineLevel="0" max="257" min="20" style="11" width="8.99"/>
  </cols>
  <sheetData>
    <row r="1" customFormat="false" ht="14.25" hidden="false" customHeight="false" outlineLevel="0" collapsed="false">
      <c r="A1" s="12" t="s">
        <v>1225</v>
      </c>
    </row>
    <row r="2" s="100" customFormat="true" ht="21" hidden="false" customHeight="true" outlineLevel="0" collapsed="false">
      <c r="A2" s="99" t="s">
        <v>1226</v>
      </c>
      <c r="B2" s="99"/>
      <c r="C2" s="99"/>
      <c r="D2" s="99"/>
      <c r="E2" s="99"/>
      <c r="F2" s="99"/>
      <c r="G2" s="99"/>
      <c r="H2" s="99"/>
      <c r="I2" s="99"/>
      <c r="J2" s="99"/>
      <c r="K2" s="99"/>
      <c r="L2" s="99"/>
      <c r="M2" s="99"/>
      <c r="N2" s="99"/>
      <c r="O2" s="99"/>
      <c r="P2" s="99"/>
      <c r="Q2" s="99"/>
    </row>
    <row r="3" s="100" customFormat="true" ht="20.25" hidden="false" customHeight="true" outlineLevel="0" collapsed="false">
      <c r="A3" s="101"/>
      <c r="C3" s="102"/>
      <c r="D3" s="102"/>
      <c r="E3" s="102"/>
      <c r="F3" s="102"/>
      <c r="G3" s="102"/>
      <c r="H3" s="102"/>
      <c r="Q3" s="103" t="s">
        <v>1227</v>
      </c>
    </row>
    <row r="4" s="106" customFormat="true" ht="69.75" hidden="false" customHeight="true" outlineLevel="0" collapsed="false">
      <c r="A4" s="104" t="s">
        <v>27</v>
      </c>
      <c r="B4" s="104" t="s">
        <v>1228</v>
      </c>
      <c r="C4" s="105" t="s">
        <v>1229</v>
      </c>
      <c r="D4" s="105" t="s">
        <v>1230</v>
      </c>
      <c r="E4" s="105" t="s">
        <v>1231</v>
      </c>
      <c r="F4" s="105" t="s">
        <v>1232</v>
      </c>
      <c r="G4" s="105" t="s">
        <v>1233</v>
      </c>
      <c r="H4" s="105" t="s">
        <v>1234</v>
      </c>
      <c r="I4" s="105" t="s">
        <v>1235</v>
      </c>
      <c r="J4" s="105" t="s">
        <v>1236</v>
      </c>
      <c r="K4" s="105" t="s">
        <v>1237</v>
      </c>
      <c r="L4" s="105" t="s">
        <v>1238</v>
      </c>
      <c r="M4" s="105" t="s">
        <v>1239</v>
      </c>
      <c r="N4" s="105" t="s">
        <v>1240</v>
      </c>
      <c r="O4" s="105" t="s">
        <v>1123</v>
      </c>
      <c r="P4" s="105" t="s">
        <v>1241</v>
      </c>
      <c r="Q4" s="105" t="s">
        <v>1242</v>
      </c>
    </row>
    <row r="5" s="100" customFormat="true" ht="20.1" hidden="false" customHeight="true" outlineLevel="0" collapsed="false">
      <c r="A5" s="33" t="s">
        <v>63</v>
      </c>
      <c r="B5" s="33" t="n">
        <v>110000</v>
      </c>
      <c r="C5" s="107" t="n">
        <v>67500</v>
      </c>
      <c r="D5" s="107" t="n">
        <v>3100</v>
      </c>
      <c r="E5" s="107"/>
      <c r="F5" s="107" t="n">
        <v>1200</v>
      </c>
      <c r="G5" s="107"/>
      <c r="H5" s="107"/>
      <c r="I5" s="107"/>
      <c r="J5" s="107"/>
      <c r="K5" s="107" t="n">
        <v>38200</v>
      </c>
      <c r="L5" s="107"/>
      <c r="M5" s="107"/>
      <c r="N5" s="107"/>
      <c r="O5" s="107"/>
      <c r="P5" s="107"/>
      <c r="Q5" s="107"/>
      <c r="S5" s="100" t="n">
        <f aca="false">B5-C5-D5-E5-F5-G5-H5-I5-J5-K5-L5-M5-N5-O5-P5-Q5</f>
        <v>0</v>
      </c>
    </row>
    <row r="6" s="100" customFormat="true" ht="20.1" hidden="false" customHeight="true" outlineLevel="0" collapsed="false">
      <c r="A6" s="33" t="s">
        <v>204</v>
      </c>
      <c r="B6" s="33"/>
      <c r="C6" s="107"/>
      <c r="D6" s="107"/>
      <c r="E6" s="107"/>
      <c r="F6" s="107"/>
      <c r="G6" s="107"/>
      <c r="H6" s="107"/>
      <c r="I6" s="107"/>
      <c r="J6" s="107"/>
      <c r="K6" s="107"/>
      <c r="L6" s="107"/>
      <c r="M6" s="107"/>
      <c r="N6" s="107"/>
      <c r="O6" s="107"/>
      <c r="P6" s="107"/>
      <c r="Q6" s="107"/>
      <c r="S6" s="100" t="n">
        <f aca="false">B6-C6-D6-E6-F6-G6-H6-I6-J6-K6-L6-M6-N6-O6-P6-Q6</f>
        <v>0</v>
      </c>
    </row>
    <row r="7" s="100" customFormat="true" ht="20.1" hidden="false" customHeight="true" outlineLevel="0" collapsed="false">
      <c r="A7" s="33" t="s">
        <v>234</v>
      </c>
      <c r="B7" s="33" t="n">
        <v>280</v>
      </c>
      <c r="C7" s="107"/>
      <c r="D7" s="107" t="n">
        <v>280</v>
      </c>
      <c r="E7" s="107"/>
      <c r="F7" s="107"/>
      <c r="G7" s="107"/>
      <c r="H7" s="107"/>
      <c r="I7" s="107"/>
      <c r="J7" s="107"/>
      <c r="K7" s="107"/>
      <c r="L7" s="107"/>
      <c r="M7" s="107"/>
      <c r="N7" s="107"/>
      <c r="O7" s="107"/>
      <c r="P7" s="107"/>
      <c r="Q7" s="107"/>
      <c r="S7" s="100" t="n">
        <f aca="false">B7-C7-D7-E7-F7-G7-H7-I7-J7-K7-L7-M7-N7-O7-P7-Q7</f>
        <v>0</v>
      </c>
    </row>
    <row r="8" s="100" customFormat="true" ht="20.1" hidden="false" customHeight="true" outlineLevel="0" collapsed="false">
      <c r="A8" s="33" t="s">
        <v>253</v>
      </c>
      <c r="B8" s="33" t="n">
        <v>204000</v>
      </c>
      <c r="C8" s="107" t="n">
        <v>54350</v>
      </c>
      <c r="D8" s="107" t="n">
        <v>41300</v>
      </c>
      <c r="E8" s="107"/>
      <c r="F8" s="107" t="n">
        <v>48550</v>
      </c>
      <c r="G8" s="107"/>
      <c r="H8" s="107"/>
      <c r="I8" s="107"/>
      <c r="J8" s="107"/>
      <c r="K8" s="107" t="n">
        <v>59800</v>
      </c>
      <c r="L8" s="107"/>
      <c r="M8" s="107"/>
      <c r="N8" s="107"/>
      <c r="O8" s="107"/>
      <c r="P8" s="107"/>
      <c r="Q8" s="107"/>
      <c r="S8" s="100" t="n">
        <f aca="false">B8-C8-D8-E8-F8-G8-H8-I8-J8-K8-L8-M8-N8-O8-P8-Q8</f>
        <v>0</v>
      </c>
    </row>
    <row r="9" s="100" customFormat="true" ht="20.1" hidden="false" customHeight="true" outlineLevel="0" collapsed="false">
      <c r="A9" s="33" t="s">
        <v>303</v>
      </c>
      <c r="B9" s="33" t="n">
        <v>170000</v>
      </c>
      <c r="C9" s="107" t="n">
        <v>38800</v>
      </c>
      <c r="D9" s="107" t="n">
        <v>42895</v>
      </c>
      <c r="E9" s="107"/>
      <c r="F9" s="107" t="n">
        <v>37600</v>
      </c>
      <c r="G9" s="107"/>
      <c r="H9" s="107"/>
      <c r="I9" s="107"/>
      <c r="J9" s="107"/>
      <c r="K9" s="107" t="n">
        <v>50705</v>
      </c>
      <c r="L9" s="107"/>
      <c r="M9" s="107"/>
      <c r="N9" s="107"/>
      <c r="O9" s="107"/>
      <c r="P9" s="107"/>
      <c r="Q9" s="107"/>
      <c r="S9" s="100" t="n">
        <f aca="false">B9-C9-D9-E9-F9-G9-H9-I9-J9-K9-L9-M9-N9-O9-P9-Q9</f>
        <v>0</v>
      </c>
    </row>
    <row r="10" s="100" customFormat="true" ht="20.1" hidden="false" customHeight="true" outlineLevel="0" collapsed="false">
      <c r="A10" s="33" t="s">
        <v>355</v>
      </c>
      <c r="B10" s="33" t="n">
        <v>1300</v>
      </c>
      <c r="C10" s="107" t="n">
        <v>500</v>
      </c>
      <c r="D10" s="107" t="n">
        <v>400</v>
      </c>
      <c r="E10" s="107"/>
      <c r="F10" s="107" t="n">
        <v>100</v>
      </c>
      <c r="G10" s="107"/>
      <c r="H10" s="107"/>
      <c r="I10" s="107"/>
      <c r="J10" s="107"/>
      <c r="K10" s="107" t="n">
        <v>300</v>
      </c>
      <c r="L10" s="107"/>
      <c r="M10" s="107"/>
      <c r="N10" s="107"/>
      <c r="O10" s="107"/>
      <c r="P10" s="107"/>
      <c r="Q10" s="107"/>
      <c r="S10" s="100" t="n">
        <f aca="false">B10-C10-D10-E10-F10-G10-H10-I10-J10-K10-L10-M10-N10-O10-P10-Q10</f>
        <v>0</v>
      </c>
    </row>
    <row r="11" s="100" customFormat="true" ht="20.1" hidden="false" customHeight="true" outlineLevel="0" collapsed="false">
      <c r="A11" s="33" t="s">
        <v>404</v>
      </c>
      <c r="B11" s="33" t="n">
        <v>13400</v>
      </c>
      <c r="C11" s="107" t="n">
        <v>5100</v>
      </c>
      <c r="D11" s="107" t="n">
        <v>2880</v>
      </c>
      <c r="E11" s="107"/>
      <c r="F11" s="107" t="n">
        <v>800</v>
      </c>
      <c r="G11" s="107"/>
      <c r="H11" s="107"/>
      <c r="I11" s="107"/>
      <c r="J11" s="107"/>
      <c r="K11" s="107" t="n">
        <v>4620</v>
      </c>
      <c r="L11" s="107"/>
      <c r="M11" s="107"/>
      <c r="N11" s="107"/>
      <c r="O11" s="107"/>
      <c r="P11" s="107"/>
      <c r="Q11" s="107"/>
      <c r="S11" s="100" t="n">
        <f aca="false">B11-C11-D11-E11-F11-G11-H11-I11-J11-K11-L11-M11-N11-O11-P11-Q11</f>
        <v>0</v>
      </c>
    </row>
    <row r="12" s="100" customFormat="true" ht="20.1" hidden="false" customHeight="true" outlineLevel="0" collapsed="false">
      <c r="A12" s="33" t="s">
        <v>445</v>
      </c>
      <c r="B12" s="33" t="n">
        <v>101000</v>
      </c>
      <c r="C12" s="107" t="n">
        <v>35600</v>
      </c>
      <c r="D12" s="107" t="n">
        <v>3400</v>
      </c>
      <c r="E12" s="107"/>
      <c r="F12" s="107"/>
      <c r="G12" s="107"/>
      <c r="H12" s="107"/>
      <c r="I12" s="107"/>
      <c r="J12" s="107"/>
      <c r="K12" s="107" t="n">
        <v>62000</v>
      </c>
      <c r="L12" s="107"/>
      <c r="M12" s="107"/>
      <c r="N12" s="107"/>
      <c r="O12" s="107"/>
      <c r="P12" s="107"/>
      <c r="Q12" s="107"/>
      <c r="S12" s="100" t="n">
        <f aca="false">B12-C12-D12-E12-F12-G12-H12-I12-J12-K12-L12-M12-N12-O12-P12-Q12</f>
        <v>0</v>
      </c>
    </row>
    <row r="13" s="100" customFormat="true" ht="20.1" hidden="false" customHeight="true" outlineLevel="0" collapsed="false">
      <c r="A13" s="33" t="s">
        <v>544</v>
      </c>
      <c r="B13" s="33" t="n">
        <v>87000</v>
      </c>
      <c r="C13" s="107" t="n">
        <v>27300</v>
      </c>
      <c r="D13" s="107" t="n">
        <v>39970</v>
      </c>
      <c r="E13" s="107"/>
      <c r="F13" s="107"/>
      <c r="G13" s="107"/>
      <c r="H13" s="107"/>
      <c r="I13" s="107"/>
      <c r="J13" s="107"/>
      <c r="K13" s="107" t="n">
        <v>19730</v>
      </c>
      <c r="L13" s="107"/>
      <c r="M13" s="107"/>
      <c r="N13" s="107"/>
      <c r="O13" s="107"/>
      <c r="P13" s="107"/>
      <c r="Q13" s="107"/>
      <c r="S13" s="100" t="n">
        <f aca="false">B13-C13-D13-E13-F13-G13-H13-I13-J13-K13-L13-M13-N13-O13-P13-Q13</f>
        <v>0</v>
      </c>
    </row>
    <row r="14" s="100" customFormat="true" ht="20.1" hidden="false" customHeight="true" outlineLevel="0" collapsed="false">
      <c r="A14" s="33" t="s">
        <v>607</v>
      </c>
      <c r="B14" s="33" t="n">
        <v>5200</v>
      </c>
      <c r="C14" s="107" t="n">
        <v>1250</v>
      </c>
      <c r="D14" s="107" t="n">
        <v>3650</v>
      </c>
      <c r="E14" s="107"/>
      <c r="F14" s="107"/>
      <c r="G14" s="107"/>
      <c r="H14" s="107"/>
      <c r="I14" s="107"/>
      <c r="J14" s="107"/>
      <c r="K14" s="107" t="n">
        <v>300</v>
      </c>
      <c r="L14" s="107"/>
      <c r="M14" s="107"/>
      <c r="N14" s="107"/>
      <c r="O14" s="107"/>
      <c r="P14" s="107"/>
      <c r="Q14" s="107"/>
      <c r="S14" s="100" t="n">
        <f aca="false">B14-C14-D14-E14-F14-G14-H14-I14-J14-K14-L14-M14-N14-O14-P14-Q14</f>
        <v>0</v>
      </c>
    </row>
    <row r="15" s="100" customFormat="true" ht="20.1" hidden="false" customHeight="true" outlineLevel="0" collapsed="false">
      <c r="A15" s="33" t="s">
        <v>678</v>
      </c>
      <c r="B15" s="33" t="n">
        <v>33000</v>
      </c>
      <c r="C15" s="107" t="n">
        <v>4090</v>
      </c>
      <c r="D15" s="107" t="n">
        <v>22310</v>
      </c>
      <c r="E15" s="107" t="n">
        <v>1500</v>
      </c>
      <c r="F15" s="107" t="n">
        <v>2500</v>
      </c>
      <c r="G15" s="107"/>
      <c r="H15" s="107"/>
      <c r="I15" s="107"/>
      <c r="J15" s="107"/>
      <c r="K15" s="107" t="n">
        <v>2600</v>
      </c>
      <c r="L15" s="107"/>
      <c r="M15" s="107"/>
      <c r="N15" s="107"/>
      <c r="O15" s="107"/>
      <c r="P15" s="107"/>
      <c r="Q15" s="107"/>
      <c r="S15" s="100" t="n">
        <f aca="false">B15-C15-D15-E15-F15-G15-H15-I15-J15-K15-L15-M15-N15-O15-P15-Q15</f>
        <v>0</v>
      </c>
    </row>
    <row r="16" s="100" customFormat="true" ht="20.1" hidden="false" customHeight="true" outlineLevel="0" collapsed="false">
      <c r="A16" s="33" t="s">
        <v>698</v>
      </c>
      <c r="B16" s="33" t="n">
        <v>188580</v>
      </c>
      <c r="C16" s="107" t="n">
        <v>45000</v>
      </c>
      <c r="D16" s="107" t="n">
        <v>8000</v>
      </c>
      <c r="E16" s="107"/>
      <c r="F16" s="107" t="n">
        <v>73580</v>
      </c>
      <c r="G16" s="107"/>
      <c r="H16" s="107"/>
      <c r="I16" s="107"/>
      <c r="J16" s="107"/>
      <c r="K16" s="107" t="n">
        <v>62000</v>
      </c>
      <c r="L16" s="107"/>
      <c r="M16" s="107"/>
      <c r="N16" s="107"/>
      <c r="O16" s="107"/>
      <c r="P16" s="107"/>
      <c r="Q16" s="107"/>
      <c r="S16" s="100" t="n">
        <f aca="false">B16-C16-D16-E16-F16-G16-H16-I16-J16-K16-L16-M16-N16-O16-P16-Q16</f>
        <v>0</v>
      </c>
    </row>
    <row r="17" s="100" customFormat="true" ht="20.1" hidden="false" customHeight="true" outlineLevel="0" collapsed="false">
      <c r="A17" s="33" t="s">
        <v>805</v>
      </c>
      <c r="B17" s="33" t="n">
        <v>105000</v>
      </c>
      <c r="C17" s="107" t="n">
        <v>22900</v>
      </c>
      <c r="D17" s="107" t="n">
        <v>19700</v>
      </c>
      <c r="E17" s="107"/>
      <c r="F17" s="107" t="n">
        <v>17900</v>
      </c>
      <c r="G17" s="107"/>
      <c r="H17" s="107"/>
      <c r="I17" s="107"/>
      <c r="J17" s="107"/>
      <c r="K17" s="107" t="n">
        <v>44500</v>
      </c>
      <c r="L17" s="107"/>
      <c r="M17" s="107"/>
      <c r="N17" s="107"/>
      <c r="O17" s="107"/>
      <c r="P17" s="107"/>
      <c r="Q17" s="107"/>
      <c r="S17" s="100" t="n">
        <f aca="false">B17-C17-D17-E17-F17-G17-H17-I17-J17-K17-L17-M17-N17-O17-P17-Q17</f>
        <v>0</v>
      </c>
    </row>
    <row r="18" s="100" customFormat="true" ht="20.1" hidden="false" customHeight="true" outlineLevel="0" collapsed="false">
      <c r="A18" s="108" t="s">
        <v>856</v>
      </c>
      <c r="B18" s="33" t="n">
        <v>1318</v>
      </c>
      <c r="C18" s="107" t="n">
        <v>1318</v>
      </c>
      <c r="D18" s="107"/>
      <c r="E18" s="107"/>
      <c r="F18" s="107"/>
      <c r="G18" s="107"/>
      <c r="H18" s="107"/>
      <c r="I18" s="107"/>
      <c r="J18" s="107"/>
      <c r="K18" s="107"/>
      <c r="L18" s="107"/>
      <c r="M18" s="107"/>
      <c r="N18" s="107"/>
      <c r="O18" s="107"/>
      <c r="P18" s="107"/>
      <c r="Q18" s="107"/>
      <c r="S18" s="100" t="n">
        <f aca="false">B18-C18-D18-E18-F18-G18-H18-I18-J18-K18-L18-M18-N18-O18-P18-Q18</f>
        <v>0</v>
      </c>
    </row>
    <row r="19" s="100" customFormat="true" ht="20.1" hidden="false" customHeight="true" outlineLevel="0" collapsed="false">
      <c r="A19" s="108" t="s">
        <v>903</v>
      </c>
      <c r="B19" s="33" t="n">
        <v>2100</v>
      </c>
      <c r="C19" s="107" t="n">
        <v>630</v>
      </c>
      <c r="D19" s="107" t="n">
        <v>900</v>
      </c>
      <c r="E19" s="107"/>
      <c r="F19" s="107"/>
      <c r="G19" s="107"/>
      <c r="H19" s="107"/>
      <c r="I19" s="107"/>
      <c r="J19" s="107"/>
      <c r="K19" s="107" t="n">
        <v>570</v>
      </c>
      <c r="L19" s="107"/>
      <c r="M19" s="107"/>
      <c r="N19" s="107"/>
      <c r="O19" s="107"/>
      <c r="P19" s="107"/>
      <c r="Q19" s="107"/>
      <c r="S19" s="100" t="n">
        <f aca="false">B19-C19-D19-E19-F19-G19-H19-I19-J19-K19-L19-M19-N19-O19-P19-Q19</f>
        <v>0</v>
      </c>
    </row>
    <row r="20" s="100" customFormat="true" ht="20.1" hidden="false" customHeight="true" outlineLevel="0" collapsed="false">
      <c r="A20" s="43" t="s">
        <v>916</v>
      </c>
      <c r="B20" s="33" t="n">
        <v>0</v>
      </c>
      <c r="C20" s="107" t="n">
        <v>0</v>
      </c>
      <c r="D20" s="107"/>
      <c r="E20" s="107"/>
      <c r="F20" s="107"/>
      <c r="G20" s="107"/>
      <c r="H20" s="107"/>
      <c r="I20" s="107"/>
      <c r="J20" s="107"/>
      <c r="K20" s="107"/>
      <c r="L20" s="107"/>
      <c r="M20" s="107"/>
      <c r="N20" s="107"/>
      <c r="O20" s="107"/>
      <c r="P20" s="107"/>
      <c r="Q20" s="107"/>
      <c r="S20" s="100" t="n">
        <f aca="false">B20-C20-D20-E20-F20-G20-H20-I20-J20-K20-L20-M20-N20-O20-P20-Q20</f>
        <v>0</v>
      </c>
    </row>
    <row r="21" s="100" customFormat="true" ht="20.1" hidden="false" customHeight="true" outlineLevel="0" collapsed="false">
      <c r="A21" s="108" t="s">
        <v>941</v>
      </c>
      <c r="B21" s="33" t="n">
        <v>0</v>
      </c>
      <c r="C21" s="107"/>
      <c r="D21" s="107"/>
      <c r="E21" s="107"/>
      <c r="F21" s="107"/>
      <c r="G21" s="107"/>
      <c r="H21" s="107"/>
      <c r="I21" s="107"/>
      <c r="J21" s="107"/>
      <c r="K21" s="107"/>
      <c r="L21" s="107"/>
      <c r="M21" s="107"/>
      <c r="N21" s="107"/>
      <c r="O21" s="107"/>
      <c r="P21" s="107"/>
      <c r="Q21" s="107"/>
      <c r="S21" s="100" t="n">
        <f aca="false">B21-C21-D21-E21-F21-G21-H21-I21-J21-K21-L21-M21-N21-O21-P21-Q21</f>
        <v>0</v>
      </c>
    </row>
    <row r="22" s="100" customFormat="true" ht="20.1" hidden="false" customHeight="true" outlineLevel="0" collapsed="false">
      <c r="A22" s="108" t="s">
        <v>950</v>
      </c>
      <c r="B22" s="33" t="n">
        <v>3900</v>
      </c>
      <c r="C22" s="107" t="n">
        <v>700</v>
      </c>
      <c r="D22" s="107" t="n">
        <v>2900</v>
      </c>
      <c r="E22" s="107"/>
      <c r="F22" s="107"/>
      <c r="G22" s="107"/>
      <c r="H22" s="107"/>
      <c r="I22" s="107"/>
      <c r="J22" s="107"/>
      <c r="K22" s="107" t="n">
        <v>300</v>
      </c>
      <c r="L22" s="107"/>
      <c r="M22" s="107"/>
      <c r="N22" s="107"/>
      <c r="O22" s="107"/>
      <c r="P22" s="107"/>
      <c r="Q22" s="107"/>
      <c r="S22" s="100" t="n">
        <f aca="false">B22-C22-D22-E22-F22-G22-H22-I22-J22-K22-L22-M22-N22-O22-P22-Q22</f>
        <v>0</v>
      </c>
    </row>
    <row r="23" s="100" customFormat="true" ht="20.1" hidden="false" customHeight="true" outlineLevel="0" collapsed="false">
      <c r="A23" s="108" t="s">
        <v>1000</v>
      </c>
      <c r="B23" s="33" t="n">
        <v>21000</v>
      </c>
      <c r="C23" s="107" t="n">
        <v>0</v>
      </c>
      <c r="D23" s="107" t="n">
        <v>6500</v>
      </c>
      <c r="E23" s="107"/>
      <c r="F23" s="107" t="n">
        <v>14500</v>
      </c>
      <c r="G23" s="107"/>
      <c r="H23" s="107"/>
      <c r="I23" s="107"/>
      <c r="J23" s="107"/>
      <c r="K23" s="107" t="n">
        <v>0</v>
      </c>
      <c r="L23" s="107"/>
      <c r="M23" s="107"/>
      <c r="N23" s="107"/>
      <c r="O23" s="107"/>
      <c r="P23" s="107"/>
      <c r="Q23" s="107"/>
      <c r="S23" s="100" t="n">
        <f aca="false">B23-C23-D23-E23-F23-G23-H23-I23-J23-K23-L23-M23-N23-O23-P23-Q23</f>
        <v>0</v>
      </c>
    </row>
    <row r="24" s="100" customFormat="true" ht="20.1" hidden="false" customHeight="true" outlineLevel="0" collapsed="false">
      <c r="A24" s="108" t="s">
        <v>1018</v>
      </c>
      <c r="B24" s="33" t="n">
        <v>300</v>
      </c>
      <c r="C24" s="107" t="n">
        <v>120</v>
      </c>
      <c r="D24" s="107" t="n">
        <v>100</v>
      </c>
      <c r="E24" s="107"/>
      <c r="F24" s="107"/>
      <c r="G24" s="107"/>
      <c r="H24" s="107"/>
      <c r="I24" s="107"/>
      <c r="J24" s="107"/>
      <c r="K24" s="107" t="n">
        <v>80</v>
      </c>
      <c r="L24" s="107"/>
      <c r="M24" s="107"/>
      <c r="N24" s="107"/>
      <c r="O24" s="107"/>
      <c r="P24" s="107"/>
      <c r="Q24" s="107"/>
      <c r="S24" s="100" t="n">
        <f aca="false">B24-C24-D24-E24-F24-G24-H24-I24-J24-K24-L24-M24-N24-O24-P24-Q24</f>
        <v>0</v>
      </c>
    </row>
    <row r="25" s="100" customFormat="true" ht="20.1" hidden="false" customHeight="true" outlineLevel="0" collapsed="false">
      <c r="A25" s="108" t="s">
        <v>1063</v>
      </c>
      <c r="B25" s="33" t="n">
        <v>7210</v>
      </c>
      <c r="C25" s="107" t="n">
        <v>250</v>
      </c>
      <c r="D25" s="107" t="n">
        <v>3000</v>
      </c>
      <c r="E25" s="107"/>
      <c r="F25" s="107" t="n">
        <v>3840</v>
      </c>
      <c r="G25" s="107"/>
      <c r="H25" s="107"/>
      <c r="I25" s="107"/>
      <c r="J25" s="107"/>
      <c r="K25" s="107" t="n">
        <v>120</v>
      </c>
      <c r="L25" s="107"/>
      <c r="M25" s="107"/>
      <c r="N25" s="107"/>
      <c r="O25" s="107"/>
      <c r="P25" s="107"/>
      <c r="Q25" s="107"/>
      <c r="S25" s="100" t="n">
        <f aca="false">B25-C25-D25-E25-F25-G25-H25-I25-J25-K25-L25-M25-N25-O25-P25-Q25</f>
        <v>0</v>
      </c>
    </row>
    <row r="26" s="100" customFormat="true" ht="20.1" hidden="false" customHeight="true" outlineLevel="0" collapsed="false">
      <c r="A26" s="43" t="s">
        <v>1103</v>
      </c>
      <c r="B26" s="33" t="n">
        <v>12800</v>
      </c>
      <c r="C26" s="107"/>
      <c r="D26" s="107"/>
      <c r="E26" s="107"/>
      <c r="F26" s="107"/>
      <c r="G26" s="107"/>
      <c r="H26" s="107"/>
      <c r="I26" s="107"/>
      <c r="J26" s="107"/>
      <c r="K26" s="107"/>
      <c r="L26" s="107"/>
      <c r="M26" s="107"/>
      <c r="N26" s="107"/>
      <c r="O26" s="107"/>
      <c r="P26" s="107" t="n">
        <v>12800</v>
      </c>
      <c r="Q26" s="107"/>
      <c r="S26" s="100" t="n">
        <f aca="false">B26-C26-D26-E26-F26-G26-H26-I26-J26-K26-L26-M26-N26-O26-P26-Q26</f>
        <v>0</v>
      </c>
    </row>
    <row r="27" s="100" customFormat="true" ht="20.1" hidden="false" customHeight="true" outlineLevel="0" collapsed="false">
      <c r="A27" s="108" t="s">
        <v>1243</v>
      </c>
      <c r="B27" s="33" t="n">
        <v>28000</v>
      </c>
      <c r="C27" s="107"/>
      <c r="D27" s="107"/>
      <c r="E27" s="107"/>
      <c r="F27" s="107"/>
      <c r="G27" s="107"/>
      <c r="H27" s="107"/>
      <c r="I27" s="107"/>
      <c r="J27" s="107"/>
      <c r="K27" s="107"/>
      <c r="L27" s="107"/>
      <c r="M27" s="107"/>
      <c r="N27" s="107"/>
      <c r="O27" s="107"/>
      <c r="P27" s="107"/>
      <c r="Q27" s="107" t="n">
        <v>28000</v>
      </c>
      <c r="S27" s="100" t="n">
        <f aca="false">B27-C27-D27-E27-F27-G27-H27-I27-J27-K27-L27-M27-N27-O27-P27-Q27</f>
        <v>0</v>
      </c>
    </row>
    <row r="28" s="100" customFormat="true" ht="20.1" hidden="false" customHeight="true" outlineLevel="0" collapsed="false">
      <c r="A28" s="108" t="s">
        <v>1107</v>
      </c>
      <c r="B28" s="33" t="n">
        <v>36600</v>
      </c>
      <c r="C28" s="107"/>
      <c r="D28" s="107"/>
      <c r="E28" s="107"/>
      <c r="F28" s="107"/>
      <c r="G28" s="107"/>
      <c r="H28" s="107"/>
      <c r="I28" s="107"/>
      <c r="J28" s="107"/>
      <c r="K28" s="107"/>
      <c r="L28" s="107"/>
      <c r="M28" s="107" t="n">
        <v>36600</v>
      </c>
      <c r="N28" s="107"/>
      <c r="O28" s="107"/>
      <c r="P28" s="107"/>
      <c r="Q28" s="107"/>
      <c r="S28" s="100" t="n">
        <f aca="false">B28-C28-D28-E28-F28-G28-H28-I28-J28-K28-L28-M28-N28-O28-P28-Q28</f>
        <v>0</v>
      </c>
    </row>
    <row r="29" s="100" customFormat="true" ht="20.1" hidden="false" customHeight="true" outlineLevel="0" collapsed="false">
      <c r="A29" s="33" t="s">
        <v>1113</v>
      </c>
      <c r="B29" s="33" t="n">
        <v>200</v>
      </c>
      <c r="C29" s="107"/>
      <c r="D29" s="107"/>
      <c r="E29" s="107"/>
      <c r="F29" s="107"/>
      <c r="G29" s="107"/>
      <c r="H29" s="107"/>
      <c r="I29" s="107"/>
      <c r="J29" s="107"/>
      <c r="K29" s="107"/>
      <c r="L29" s="107"/>
      <c r="M29" s="107"/>
      <c r="N29" s="107" t="n">
        <v>200</v>
      </c>
      <c r="O29" s="107"/>
      <c r="P29" s="107"/>
      <c r="Q29" s="107"/>
      <c r="S29" s="100" t="n">
        <f aca="false">B29-C29-D29-E29-F29-G29-H29-I29-J29-K29-L29-M29-N29-O29-P29-Q29</f>
        <v>0</v>
      </c>
    </row>
    <row r="30" s="100" customFormat="true" ht="20.1" hidden="false" customHeight="true" outlineLevel="0" collapsed="false">
      <c r="A30" s="107"/>
      <c r="B30" s="107"/>
      <c r="C30" s="107"/>
      <c r="D30" s="107"/>
      <c r="E30" s="107"/>
      <c r="F30" s="107"/>
      <c r="G30" s="107"/>
      <c r="H30" s="107"/>
      <c r="I30" s="107"/>
      <c r="J30" s="107"/>
      <c r="K30" s="107"/>
      <c r="L30" s="107"/>
      <c r="M30" s="107"/>
      <c r="N30" s="107"/>
      <c r="O30" s="107"/>
      <c r="P30" s="107"/>
      <c r="Q30" s="107"/>
      <c r="S30" s="100" t="n">
        <f aca="false">B30-C30-D30-E30-F30-G30-H30-I30-J30-K30-L30-M30-N30-O30-P30-Q30</f>
        <v>0</v>
      </c>
    </row>
    <row r="31" s="100" customFormat="true" ht="20.1" hidden="false" customHeight="true" outlineLevel="0" collapsed="false">
      <c r="A31" s="109" t="s">
        <v>1213</v>
      </c>
      <c r="B31" s="107" t="n">
        <f aca="false">SUM(B5:B30)</f>
        <v>1132188</v>
      </c>
      <c r="C31" s="107" t="n">
        <f aca="false">SUM(C5:C30)</f>
        <v>305408</v>
      </c>
      <c r="D31" s="107" t="n">
        <f aca="false">SUM(D5:D30)</f>
        <v>201285</v>
      </c>
      <c r="E31" s="107" t="n">
        <f aca="false">SUM(E5:E30)</f>
        <v>1500</v>
      </c>
      <c r="F31" s="107" t="n">
        <f aca="false">SUM(F5:F30)</f>
        <v>200570</v>
      </c>
      <c r="G31" s="107" t="n">
        <f aca="false">SUM(G5:G30)</f>
        <v>0</v>
      </c>
      <c r="H31" s="107" t="n">
        <f aca="false">SUM(H5:H30)</f>
        <v>0</v>
      </c>
      <c r="I31" s="107" t="n">
        <f aca="false">SUM(I5:I30)</f>
        <v>0</v>
      </c>
      <c r="J31" s="107" t="n">
        <f aca="false">SUM(J5:J30)</f>
        <v>0</v>
      </c>
      <c r="K31" s="107" t="n">
        <f aca="false">SUM(K5:K30)</f>
        <v>345825</v>
      </c>
      <c r="L31" s="107" t="n">
        <f aca="false">SUM(L5:L30)</f>
        <v>0</v>
      </c>
      <c r="M31" s="107" t="n">
        <f aca="false">SUM(M5:M30)</f>
        <v>36600</v>
      </c>
      <c r="N31" s="107" t="n">
        <f aca="false">SUM(N5:N30)</f>
        <v>200</v>
      </c>
      <c r="O31" s="107" t="n">
        <f aca="false">SUM(O5:O30)</f>
        <v>0</v>
      </c>
      <c r="P31" s="107" t="n">
        <f aca="false">SUM(P5:P30)</f>
        <v>12800</v>
      </c>
      <c r="Q31" s="107" t="n">
        <f aca="false">SUM(Q5:Q30)</f>
        <v>28000</v>
      </c>
      <c r="S31" s="100" t="n">
        <f aca="false">B31-C31-D31-E31-F31-G31-H31-I31-J31-K31-L31-M31-N31-O31-P31-Q31</f>
        <v>0</v>
      </c>
    </row>
  </sheetData>
  <mergeCells count="1">
    <mergeCell ref="A2:Q2"/>
  </mergeCells>
  <printOptions headings="false" gridLines="false" gridLinesSet="true" horizontalCentered="true" verticalCentered="false"/>
  <pageMargins left="0.471527777777778" right="0.471527777777778" top="0.275" bottom="0.1562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5.74609375" defaultRowHeight="14.25" zeroHeight="false" outlineLevelRow="0" outlineLevelCol="0"/>
  <cols>
    <col collapsed="false" customWidth="true" hidden="false" outlineLevel="0" max="1" min="1" style="110" width="14.24"/>
    <col collapsed="false" customWidth="true" hidden="false" outlineLevel="0" max="2" min="2" style="110" width="6.75"/>
    <col collapsed="false" customWidth="true" hidden="false" outlineLevel="0" max="3" min="3" style="110" width="7.37"/>
    <col collapsed="false" customWidth="true" hidden="false" outlineLevel="0" max="4" min="4" style="110" width="5.62"/>
    <col collapsed="false" customWidth="true" hidden="false" outlineLevel="0" max="5" min="5" style="110" width="6.75"/>
    <col collapsed="false" customWidth="true" hidden="false" outlineLevel="0" max="15" min="6" style="110" width="5.62"/>
    <col collapsed="false" customWidth="true" hidden="false" outlineLevel="0" max="16" min="16" style="110" width="4.75"/>
    <col collapsed="false" customWidth="true" hidden="false" outlineLevel="0" max="19" min="17" style="110" width="5.62"/>
    <col collapsed="false" customWidth="true" hidden="false" outlineLevel="0" max="20" min="20" style="110" width="5.87"/>
    <col collapsed="false" customWidth="true" hidden="false" outlineLevel="0" max="21" min="21" style="110" width="4.5"/>
    <col collapsed="false" customWidth="true" hidden="false" outlineLevel="0" max="25" min="22" style="110" width="5.62"/>
    <col collapsed="false" customWidth="true" hidden="false" outlineLevel="0" max="26" min="26" style="110" width="4.99"/>
    <col collapsed="false" customWidth="true" hidden="false" outlineLevel="0" max="27" min="27" style="111" width="4.99"/>
    <col collapsed="false" customWidth="true" hidden="false" outlineLevel="0" max="28" min="28" style="110" width="5.62"/>
    <col collapsed="false" customWidth="false" hidden="false" outlineLevel="0" max="257" min="29" style="110" width="5.74"/>
  </cols>
  <sheetData>
    <row r="1" customFormat="false" ht="14.25" hidden="false" customHeight="false" outlineLevel="0" collapsed="false">
      <c r="A1" s="12" t="s">
        <v>1244</v>
      </c>
    </row>
    <row r="2" s="112" customFormat="true" ht="33.95" hidden="false" customHeight="true" outlineLevel="0" collapsed="false">
      <c r="A2" s="99" t="s">
        <v>1245</v>
      </c>
      <c r="B2" s="99" t="s">
        <v>1246</v>
      </c>
      <c r="C2" s="99"/>
      <c r="D2" s="99"/>
      <c r="E2" s="99"/>
      <c r="F2" s="99"/>
      <c r="G2" s="99"/>
      <c r="H2" s="99"/>
      <c r="I2" s="99"/>
      <c r="J2" s="99"/>
      <c r="K2" s="99"/>
      <c r="L2" s="99"/>
      <c r="M2" s="99"/>
      <c r="N2" s="99"/>
      <c r="O2" s="99"/>
      <c r="P2" s="99"/>
      <c r="Q2" s="99"/>
      <c r="R2" s="99"/>
      <c r="S2" s="99"/>
      <c r="T2" s="99"/>
      <c r="U2" s="99"/>
      <c r="V2" s="99"/>
      <c r="W2" s="99"/>
      <c r="X2" s="99"/>
      <c r="Y2" s="99"/>
      <c r="Z2" s="99"/>
    </row>
    <row r="3" customFormat="false" ht="17.1" hidden="false" customHeight="true" outlineLevel="0" collapsed="false">
      <c r="A3" s="113"/>
      <c r="B3" s="113"/>
      <c r="C3" s="113"/>
      <c r="D3" s="113"/>
      <c r="E3" s="113"/>
      <c r="F3" s="113"/>
      <c r="G3" s="113"/>
      <c r="H3" s="113"/>
      <c r="I3" s="113"/>
      <c r="J3" s="113"/>
      <c r="K3" s="113"/>
      <c r="L3" s="113"/>
      <c r="M3" s="113"/>
      <c r="N3" s="113"/>
      <c r="O3" s="113"/>
      <c r="P3" s="113"/>
      <c r="Q3" s="113"/>
      <c r="R3" s="113"/>
      <c r="S3" s="113"/>
      <c r="T3" s="113"/>
      <c r="U3" s="113"/>
      <c r="V3" s="113"/>
      <c r="W3" s="113"/>
      <c r="X3" s="113"/>
      <c r="Y3" s="113"/>
      <c r="Z3" s="113"/>
      <c r="AA3" s="114"/>
      <c r="AB3" s="115" t="s">
        <v>26</v>
      </c>
    </row>
    <row r="4" customFormat="false" ht="31.5" hidden="false" customHeight="true" outlineLevel="0" collapsed="false">
      <c r="A4" s="116" t="s">
        <v>1247</v>
      </c>
      <c r="B4" s="117" t="s">
        <v>1248</v>
      </c>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row>
    <row r="5" customFormat="false" ht="17.1" hidden="false" customHeight="true" outlineLevel="0" collapsed="false">
      <c r="A5" s="116"/>
      <c r="B5" s="117" t="s">
        <v>57</v>
      </c>
      <c r="C5" s="117" t="s">
        <v>1249</v>
      </c>
      <c r="D5" s="117"/>
      <c r="E5" s="117"/>
      <c r="F5" s="117"/>
      <c r="G5" s="117"/>
      <c r="H5" s="117"/>
      <c r="I5" s="117"/>
      <c r="J5" s="117"/>
      <c r="K5" s="117"/>
      <c r="L5" s="117"/>
      <c r="M5" s="117"/>
      <c r="N5" s="117"/>
      <c r="O5" s="117"/>
      <c r="P5" s="117"/>
      <c r="Q5" s="117"/>
      <c r="R5" s="117"/>
      <c r="S5" s="117"/>
      <c r="T5" s="117" t="s">
        <v>1250</v>
      </c>
      <c r="U5" s="117"/>
      <c r="V5" s="117"/>
      <c r="W5" s="117"/>
      <c r="X5" s="117"/>
      <c r="Y5" s="117"/>
      <c r="Z5" s="117"/>
      <c r="AA5" s="117"/>
      <c r="AB5" s="117"/>
    </row>
    <row r="6" s="119" customFormat="true" ht="72.75" hidden="false" customHeight="true" outlineLevel="0" collapsed="false">
      <c r="A6" s="116"/>
      <c r="B6" s="117"/>
      <c r="C6" s="117" t="s">
        <v>1251</v>
      </c>
      <c r="D6" s="117" t="s">
        <v>1252</v>
      </c>
      <c r="E6" s="117" t="s">
        <v>1253</v>
      </c>
      <c r="F6" s="117" t="s">
        <v>1254</v>
      </c>
      <c r="G6" s="117" t="s">
        <v>1255</v>
      </c>
      <c r="H6" s="117" t="s">
        <v>1256</v>
      </c>
      <c r="I6" s="117" t="s">
        <v>1257</v>
      </c>
      <c r="J6" s="117" t="s">
        <v>1258</v>
      </c>
      <c r="K6" s="117" t="s">
        <v>1259</v>
      </c>
      <c r="L6" s="117" t="s">
        <v>1260</v>
      </c>
      <c r="M6" s="117" t="s">
        <v>1261</v>
      </c>
      <c r="N6" s="117" t="s">
        <v>1262</v>
      </c>
      <c r="O6" s="117" t="s">
        <v>1263</v>
      </c>
      <c r="P6" s="117" t="s">
        <v>44</v>
      </c>
      <c r="Q6" s="117" t="s">
        <v>1264</v>
      </c>
      <c r="R6" s="118" t="s">
        <v>1265</v>
      </c>
      <c r="S6" s="117" t="s">
        <v>1266</v>
      </c>
      <c r="T6" s="117" t="s">
        <v>1251</v>
      </c>
      <c r="U6" s="117" t="s">
        <v>49</v>
      </c>
      <c r="V6" s="117" t="s">
        <v>1267</v>
      </c>
      <c r="W6" s="117" t="s">
        <v>1268</v>
      </c>
      <c r="X6" s="117" t="s">
        <v>1269</v>
      </c>
      <c r="Y6" s="117" t="s">
        <v>1270</v>
      </c>
      <c r="Z6" s="117" t="s">
        <v>54</v>
      </c>
      <c r="AA6" s="117" t="s">
        <v>55</v>
      </c>
      <c r="AB6" s="117" t="s">
        <v>1271</v>
      </c>
    </row>
    <row r="7" s="124" customFormat="true" ht="15.95" hidden="false" customHeight="true" outlineLevel="0" collapsed="false">
      <c r="A7" s="120" t="s">
        <v>1272</v>
      </c>
      <c r="B7" s="121" t="n">
        <f aca="false">B8+B9</f>
        <v>156239.5</v>
      </c>
      <c r="C7" s="121" t="n">
        <f aca="false">C8+C9</f>
        <v>116964.5</v>
      </c>
      <c r="D7" s="121" t="n">
        <v>49475.1</v>
      </c>
      <c r="E7" s="121" t="n">
        <v>-309.75</v>
      </c>
      <c r="F7" s="121" t="n">
        <v>14263.9</v>
      </c>
      <c r="G7" s="121" t="n">
        <v>10290.3</v>
      </c>
      <c r="H7" s="121" t="n">
        <v>18049</v>
      </c>
      <c r="I7" s="121" t="n">
        <v>5157.8</v>
      </c>
      <c r="J7" s="121" t="n">
        <v>2917.35</v>
      </c>
      <c r="K7" s="121" t="n">
        <v>2610.5</v>
      </c>
      <c r="L7" s="121" t="n">
        <v>1528.25</v>
      </c>
      <c r="M7" s="121" t="n">
        <v>1240.4</v>
      </c>
      <c r="N7" s="121" t="n">
        <v>3525.25</v>
      </c>
      <c r="O7" s="121" t="n">
        <v>4556</v>
      </c>
      <c r="P7" s="121" t="n">
        <v>2860.65</v>
      </c>
      <c r="Q7" s="122"/>
      <c r="R7" s="121" t="n">
        <v>800</v>
      </c>
      <c r="S7" s="121"/>
      <c r="T7" s="121" t="n">
        <f aca="false">T8+T9</f>
        <v>39275</v>
      </c>
      <c r="U7" s="121" t="n">
        <v>7457</v>
      </c>
      <c r="V7" s="121" t="n">
        <v>9400</v>
      </c>
      <c r="W7" s="121" t="n">
        <v>7800</v>
      </c>
      <c r="X7" s="121"/>
      <c r="Y7" s="121" t="n">
        <v>6700</v>
      </c>
      <c r="Z7" s="121" t="n">
        <v>4700</v>
      </c>
      <c r="AA7" s="121" t="n">
        <v>3200</v>
      </c>
      <c r="AB7" s="121" t="n">
        <v>18</v>
      </c>
      <c r="AC7" s="123"/>
    </row>
    <row r="8" s="124" customFormat="true" ht="15.95" hidden="false" customHeight="true" outlineLevel="0" collapsed="false">
      <c r="A8" s="125" t="s">
        <v>1273</v>
      </c>
      <c r="B8" s="121"/>
      <c r="C8" s="121"/>
      <c r="D8" s="121"/>
      <c r="E8" s="121"/>
      <c r="F8" s="121"/>
      <c r="G8" s="121"/>
      <c r="H8" s="121"/>
      <c r="I8" s="121"/>
      <c r="J8" s="121"/>
      <c r="K8" s="121"/>
      <c r="L8" s="121"/>
      <c r="M8" s="121"/>
      <c r="N8" s="121"/>
      <c r="O8" s="121"/>
      <c r="P8" s="121"/>
      <c r="Q8" s="122"/>
      <c r="R8" s="121"/>
      <c r="S8" s="121"/>
      <c r="T8" s="121"/>
      <c r="U8" s="121"/>
      <c r="V8" s="121"/>
      <c r="W8" s="121"/>
      <c r="X8" s="121"/>
      <c r="Y8" s="121"/>
      <c r="Z8" s="121"/>
      <c r="AA8" s="121"/>
      <c r="AB8" s="121"/>
      <c r="AC8" s="123"/>
    </row>
    <row r="9" s="124" customFormat="true" ht="15.95" hidden="false" customHeight="true" outlineLevel="0" collapsed="false">
      <c r="A9" s="126" t="s">
        <v>1274</v>
      </c>
      <c r="B9" s="121" t="n">
        <f aca="false">B10</f>
        <v>156239.5</v>
      </c>
      <c r="C9" s="121" t="n">
        <f aca="false">C10</f>
        <v>116964.5</v>
      </c>
      <c r="D9" s="121" t="n">
        <f aca="false">D10</f>
        <v>49475</v>
      </c>
      <c r="E9" s="121" t="n">
        <f aca="false">E10</f>
        <v>-310</v>
      </c>
      <c r="F9" s="121" t="n">
        <f aca="false">F10</f>
        <v>4000</v>
      </c>
      <c r="G9" s="121" t="n">
        <f aca="false">G10</f>
        <v>10290</v>
      </c>
      <c r="H9" s="121" t="n">
        <f aca="false">H10</f>
        <v>18049</v>
      </c>
      <c r="I9" s="121" t="n">
        <f aca="false">I10</f>
        <v>5158</v>
      </c>
      <c r="J9" s="121" t="n">
        <f aca="false">J10</f>
        <v>2917</v>
      </c>
      <c r="K9" s="121" t="n">
        <f aca="false">K10</f>
        <v>2611.5</v>
      </c>
      <c r="L9" s="121" t="n">
        <f aca="false">L10</f>
        <v>1528</v>
      </c>
      <c r="M9" s="121" t="n">
        <f aca="false">M10</f>
        <v>1240</v>
      </c>
      <c r="N9" s="121" t="n">
        <f aca="false">N10</f>
        <v>3525</v>
      </c>
      <c r="O9" s="121" t="n">
        <f aca="false">O10</f>
        <v>4556</v>
      </c>
      <c r="P9" s="121" t="n">
        <f aca="false">P10</f>
        <v>2861</v>
      </c>
      <c r="Q9" s="122" t="n">
        <f aca="false">Q10</f>
        <v>0</v>
      </c>
      <c r="R9" s="121" t="n">
        <f aca="false">R10</f>
        <v>800</v>
      </c>
      <c r="S9" s="121" t="n">
        <f aca="false">S10</f>
        <v>0</v>
      </c>
      <c r="T9" s="121" t="n">
        <f aca="false">T10</f>
        <v>39275</v>
      </c>
      <c r="U9" s="121" t="n">
        <f aca="false">U10</f>
        <v>7457</v>
      </c>
      <c r="V9" s="121" t="n">
        <f aca="false">V10</f>
        <v>9400</v>
      </c>
      <c r="W9" s="121" t="n">
        <f aca="false">W10</f>
        <v>7800</v>
      </c>
      <c r="X9" s="121" t="n">
        <f aca="false">X10</f>
        <v>0</v>
      </c>
      <c r="Y9" s="121" t="n">
        <f aca="false">Y10</f>
        <v>6700</v>
      </c>
      <c r="Z9" s="121" t="n">
        <f aca="false">Z10</f>
        <v>4700</v>
      </c>
      <c r="AA9" s="121" t="n">
        <f aca="false">AA10</f>
        <v>3200</v>
      </c>
      <c r="AB9" s="121" t="n">
        <f aca="false">AB10</f>
        <v>18</v>
      </c>
      <c r="AC9" s="123"/>
    </row>
    <row r="10" s="124" customFormat="true" ht="15.95" hidden="false" customHeight="true" outlineLevel="0" collapsed="false">
      <c r="A10" s="125" t="s">
        <v>1275</v>
      </c>
      <c r="B10" s="127" t="n">
        <f aca="false">B11+B12</f>
        <v>156239.5</v>
      </c>
      <c r="C10" s="127" t="n">
        <f aca="false">C11+C12</f>
        <v>116964.5</v>
      </c>
      <c r="D10" s="127" t="n">
        <f aca="false">D11+D12</f>
        <v>49475</v>
      </c>
      <c r="E10" s="127" t="n">
        <f aca="false">E11+E12</f>
        <v>-310</v>
      </c>
      <c r="F10" s="127" t="n">
        <v>4000</v>
      </c>
      <c r="G10" s="127" t="n">
        <f aca="false">G11+G12</f>
        <v>10290</v>
      </c>
      <c r="H10" s="127" t="n">
        <f aca="false">H11+H12</f>
        <v>18049</v>
      </c>
      <c r="I10" s="127" t="n">
        <f aca="false">I11+I12</f>
        <v>5158</v>
      </c>
      <c r="J10" s="127" t="n">
        <f aca="false">J11+J12</f>
        <v>2917</v>
      </c>
      <c r="K10" s="127" t="n">
        <f aca="false">K11+K12</f>
        <v>2611.5</v>
      </c>
      <c r="L10" s="127" t="n">
        <f aca="false">L11+L12</f>
        <v>1528</v>
      </c>
      <c r="M10" s="127" t="n">
        <f aca="false">M11+M12</f>
        <v>1240</v>
      </c>
      <c r="N10" s="127" t="n">
        <f aca="false">N11+N12</f>
        <v>3525</v>
      </c>
      <c r="O10" s="127" t="n">
        <f aca="false">O11+O12</f>
        <v>4556</v>
      </c>
      <c r="P10" s="127" t="n">
        <f aca="false">P11+P12</f>
        <v>2861</v>
      </c>
      <c r="Q10" s="127" t="n">
        <f aca="false">Q11+Q12</f>
        <v>0</v>
      </c>
      <c r="R10" s="127" t="n">
        <f aca="false">R11+R12</f>
        <v>800</v>
      </c>
      <c r="S10" s="127" t="n">
        <f aca="false">S11+S12</f>
        <v>0</v>
      </c>
      <c r="T10" s="127" t="n">
        <f aca="false">T11+T12</f>
        <v>39275</v>
      </c>
      <c r="U10" s="127" t="n">
        <f aca="false">U11+U12</f>
        <v>7457</v>
      </c>
      <c r="V10" s="127" t="n">
        <f aca="false">V11+V12</f>
        <v>9400</v>
      </c>
      <c r="W10" s="127" t="n">
        <f aca="false">W11+W12</f>
        <v>7800</v>
      </c>
      <c r="X10" s="127" t="n">
        <f aca="false">X11+X12</f>
        <v>0</v>
      </c>
      <c r="Y10" s="127" t="n">
        <f aca="false">Y11+Y12</f>
        <v>6700</v>
      </c>
      <c r="Z10" s="127" t="n">
        <f aca="false">Z11+Z12</f>
        <v>4700</v>
      </c>
      <c r="AA10" s="127" t="n">
        <f aca="false">AA11+AA12</f>
        <v>3200</v>
      </c>
      <c r="AB10" s="127" t="n">
        <f aca="false">AB11+AB12</f>
        <v>18</v>
      </c>
      <c r="AC10" s="123"/>
    </row>
    <row r="11" s="124" customFormat="true" ht="15.95" hidden="false" customHeight="true" outlineLevel="0" collapsed="false">
      <c r="A11" s="125" t="s">
        <v>1273</v>
      </c>
      <c r="B11" s="127" t="n">
        <f aca="false">C11+T11</f>
        <v>12555</v>
      </c>
      <c r="C11" s="127" t="n">
        <f aca="false">SUM(D11:S11)</f>
        <v>4558</v>
      </c>
      <c r="D11" s="127" t="n">
        <v>400</v>
      </c>
      <c r="E11" s="127" t="n">
        <v>-310</v>
      </c>
      <c r="F11" s="127" t="n">
        <v>1764</v>
      </c>
      <c r="G11" s="127" t="n">
        <v>100</v>
      </c>
      <c r="H11" s="127"/>
      <c r="I11" s="127" t="n">
        <v>12</v>
      </c>
      <c r="J11" s="127" t="n">
        <v>320</v>
      </c>
      <c r="K11" s="127" t="n">
        <v>420</v>
      </c>
      <c r="L11" s="127" t="n">
        <v>153</v>
      </c>
      <c r="M11" s="127"/>
      <c r="N11" s="127"/>
      <c r="O11" s="127" t="n">
        <v>976</v>
      </c>
      <c r="P11" s="127" t="n">
        <v>323</v>
      </c>
      <c r="Q11" s="127"/>
      <c r="R11" s="127" t="n">
        <v>400</v>
      </c>
      <c r="S11" s="127"/>
      <c r="T11" s="127" t="n">
        <f aca="false">SUM(U11:AB11)</f>
        <v>7997</v>
      </c>
      <c r="U11" s="127" t="n">
        <v>497</v>
      </c>
      <c r="V11" s="127" t="n">
        <v>1700</v>
      </c>
      <c r="W11" s="127" t="n">
        <v>2300</v>
      </c>
      <c r="X11" s="127"/>
      <c r="Y11" s="127" t="n">
        <v>1700</v>
      </c>
      <c r="Z11" s="127"/>
      <c r="AA11" s="127" t="n">
        <v>1800</v>
      </c>
      <c r="AB11" s="127"/>
      <c r="AC11" s="123"/>
    </row>
    <row r="12" s="124" customFormat="true" ht="15.95" hidden="false" customHeight="true" outlineLevel="0" collapsed="false">
      <c r="A12" s="125" t="s">
        <v>1276</v>
      </c>
      <c r="B12" s="127" t="n">
        <f aca="false">SUM(B13:B16)</f>
        <v>143684.5</v>
      </c>
      <c r="C12" s="127" t="n">
        <f aca="false">SUM(C13:C16)</f>
        <v>112406.5</v>
      </c>
      <c r="D12" s="127" t="n">
        <f aca="false">SUM(D13:D16)</f>
        <v>49075</v>
      </c>
      <c r="E12" s="127" t="n">
        <f aca="false">SUM(E13:E16)</f>
        <v>0</v>
      </c>
      <c r="F12" s="127" t="n">
        <f aca="false">SUM(F13:F16)</f>
        <v>12500</v>
      </c>
      <c r="G12" s="127" t="n">
        <f aca="false">SUM(G13:G16)</f>
        <v>10190</v>
      </c>
      <c r="H12" s="127" t="n">
        <f aca="false">SUM(H13:H16)</f>
        <v>18049</v>
      </c>
      <c r="I12" s="127" t="n">
        <f aca="false">SUM(I13:I16)</f>
        <v>5146</v>
      </c>
      <c r="J12" s="127" t="n">
        <f aca="false">SUM(J13:J16)</f>
        <v>2597</v>
      </c>
      <c r="K12" s="127" t="n">
        <f aca="false">SUM(K13:K16)</f>
        <v>2191.5</v>
      </c>
      <c r="L12" s="127" t="n">
        <f aca="false">SUM(L13:L16)</f>
        <v>1375</v>
      </c>
      <c r="M12" s="127" t="n">
        <f aca="false">SUM(M13:M16)</f>
        <v>1240</v>
      </c>
      <c r="N12" s="127" t="n">
        <f aca="false">SUM(N13:N16)</f>
        <v>3525</v>
      </c>
      <c r="O12" s="127" t="n">
        <f aca="false">SUM(O13:O16)</f>
        <v>3580</v>
      </c>
      <c r="P12" s="127" t="n">
        <f aca="false">SUM(P13:P16)</f>
        <v>2538</v>
      </c>
      <c r="Q12" s="127" t="n">
        <f aca="false">SUM(Q13:Q16)</f>
        <v>0</v>
      </c>
      <c r="R12" s="127" t="n">
        <f aca="false">SUM(R13:R16)</f>
        <v>400</v>
      </c>
      <c r="S12" s="127" t="n">
        <f aca="false">SUM(S13:S16)</f>
        <v>0</v>
      </c>
      <c r="T12" s="127" t="n">
        <f aca="false">SUM(T13:T16)</f>
        <v>31278</v>
      </c>
      <c r="U12" s="127" t="n">
        <f aca="false">SUM(U13:U16)</f>
        <v>6960</v>
      </c>
      <c r="V12" s="127" t="n">
        <f aca="false">SUM(V13:V16)</f>
        <v>7700</v>
      </c>
      <c r="W12" s="127" t="n">
        <f aca="false">SUM(W13:W16)</f>
        <v>5500</v>
      </c>
      <c r="X12" s="127" t="n">
        <f aca="false">SUM(X13:X16)</f>
        <v>0</v>
      </c>
      <c r="Y12" s="127" t="n">
        <f aca="false">SUM(Y13:Y16)</f>
        <v>5000</v>
      </c>
      <c r="Z12" s="127" t="n">
        <f aca="false">SUM(Z13:Z16)</f>
        <v>4700</v>
      </c>
      <c r="AA12" s="127" t="n">
        <f aca="false">SUM(AA13:AA16)</f>
        <v>1400</v>
      </c>
      <c r="AB12" s="127" t="n">
        <f aca="false">SUM(AB13:AB16)</f>
        <v>18</v>
      </c>
      <c r="AC12" s="123"/>
    </row>
    <row r="13" s="124" customFormat="true" ht="15.95" hidden="false" customHeight="true" outlineLevel="0" collapsed="false">
      <c r="A13" s="128" t="s">
        <v>1277</v>
      </c>
      <c r="B13" s="127" t="n">
        <f aca="false">C13+T13</f>
        <v>45119.5</v>
      </c>
      <c r="C13" s="127" t="n">
        <f aca="false">SUM(D13:S13)</f>
        <v>32398.5</v>
      </c>
      <c r="D13" s="127" t="n">
        <v>14524</v>
      </c>
      <c r="E13" s="127" t="n">
        <v>0</v>
      </c>
      <c r="F13" s="127" t="n">
        <v>2000</v>
      </c>
      <c r="G13" s="127" t="n">
        <v>3692</v>
      </c>
      <c r="H13" s="127" t="n">
        <v>1669</v>
      </c>
      <c r="I13" s="127" t="n">
        <v>1868</v>
      </c>
      <c r="J13" s="127" t="n">
        <v>960</v>
      </c>
      <c r="K13" s="127" t="n">
        <v>787.5</v>
      </c>
      <c r="L13" s="127" t="n">
        <v>480</v>
      </c>
      <c r="M13" s="127" t="n">
        <v>1060</v>
      </c>
      <c r="N13" s="127" t="n">
        <v>2000</v>
      </c>
      <c r="O13" s="127" t="n">
        <v>2000</v>
      </c>
      <c r="P13" s="127" t="n">
        <v>1158</v>
      </c>
      <c r="Q13" s="127"/>
      <c r="R13" s="127" t="n">
        <v>200</v>
      </c>
      <c r="S13" s="127"/>
      <c r="T13" s="127" t="n">
        <f aca="false">SUM(U13:AB13)</f>
        <v>12721</v>
      </c>
      <c r="U13" s="127" t="n">
        <v>2638</v>
      </c>
      <c r="V13" s="127" t="n">
        <v>3465</v>
      </c>
      <c r="W13" s="127" t="n">
        <v>2900</v>
      </c>
      <c r="X13" s="127"/>
      <c r="Y13" s="127" t="n">
        <v>1800</v>
      </c>
      <c r="Z13" s="127" t="n">
        <v>1500</v>
      </c>
      <c r="AA13" s="127" t="n">
        <v>400</v>
      </c>
      <c r="AB13" s="127" t="n">
        <v>18</v>
      </c>
      <c r="AC13" s="123"/>
    </row>
    <row r="14" s="124" customFormat="true" ht="15.95" hidden="false" customHeight="true" outlineLevel="0" collapsed="false">
      <c r="A14" s="128" t="s">
        <v>1278</v>
      </c>
      <c r="B14" s="127" t="n">
        <f aca="false">C14+T14</f>
        <v>41823</v>
      </c>
      <c r="C14" s="127" t="n">
        <f aca="false">SUM(D14:S14)</f>
        <v>31011</v>
      </c>
      <c r="D14" s="127" t="n">
        <v>13380</v>
      </c>
      <c r="E14" s="127" t="n">
        <v>0</v>
      </c>
      <c r="F14" s="127" t="n">
        <v>4000</v>
      </c>
      <c r="G14" s="127" t="n">
        <v>4000</v>
      </c>
      <c r="H14" s="127" t="n">
        <v>3548</v>
      </c>
      <c r="I14" s="127" t="n">
        <v>1498</v>
      </c>
      <c r="J14" s="127" t="n">
        <v>850</v>
      </c>
      <c r="K14" s="127" t="n">
        <v>755</v>
      </c>
      <c r="L14" s="127" t="n">
        <v>600</v>
      </c>
      <c r="M14" s="127" t="n">
        <v>180</v>
      </c>
      <c r="N14" s="127" t="n">
        <v>900</v>
      </c>
      <c r="O14" s="127" t="n">
        <v>500</v>
      </c>
      <c r="P14" s="127" t="n">
        <v>600</v>
      </c>
      <c r="Q14" s="127"/>
      <c r="R14" s="127" t="n">
        <v>200</v>
      </c>
      <c r="S14" s="127"/>
      <c r="T14" s="127" t="n">
        <f aca="false">SUM(U14:AB14)</f>
        <v>10812</v>
      </c>
      <c r="U14" s="127" t="n">
        <v>1952</v>
      </c>
      <c r="V14" s="127" t="n">
        <v>2360</v>
      </c>
      <c r="W14" s="127" t="n">
        <v>2000</v>
      </c>
      <c r="X14" s="127"/>
      <c r="Y14" s="127" t="n">
        <v>1900</v>
      </c>
      <c r="Z14" s="127" t="n">
        <v>2000</v>
      </c>
      <c r="AA14" s="127" t="n">
        <v>600</v>
      </c>
      <c r="AB14" s="127"/>
      <c r="AC14" s="123"/>
    </row>
    <row r="15" s="124" customFormat="true" ht="15.95" hidden="false" customHeight="true" outlineLevel="0" collapsed="false">
      <c r="A15" s="128" t="s">
        <v>1279</v>
      </c>
      <c r="B15" s="127" t="n">
        <f aca="false">C15+T15</f>
        <v>45570</v>
      </c>
      <c r="C15" s="127" t="n">
        <f aca="false">SUM(D15:S15)</f>
        <v>41120</v>
      </c>
      <c r="D15" s="127" t="n">
        <v>17015</v>
      </c>
      <c r="E15" s="127" t="n">
        <v>0</v>
      </c>
      <c r="F15" s="127" t="n">
        <v>5000</v>
      </c>
      <c r="G15" s="127" t="n">
        <v>1848</v>
      </c>
      <c r="H15" s="127" t="n">
        <v>12832</v>
      </c>
      <c r="I15" s="127" t="n">
        <v>1360</v>
      </c>
      <c r="J15" s="127" t="n">
        <v>720</v>
      </c>
      <c r="K15" s="127" t="n">
        <v>550</v>
      </c>
      <c r="L15" s="127" t="n">
        <v>185</v>
      </c>
      <c r="M15" s="127" t="n">
        <v>0</v>
      </c>
      <c r="N15" s="127" t="n">
        <v>380</v>
      </c>
      <c r="O15" s="127" t="n">
        <v>780</v>
      </c>
      <c r="P15" s="127" t="n">
        <v>450</v>
      </c>
      <c r="Q15" s="127"/>
      <c r="R15" s="127"/>
      <c r="S15" s="127"/>
      <c r="T15" s="127" t="n">
        <f aca="false">SUM(U15:AB15)</f>
        <v>4450</v>
      </c>
      <c r="U15" s="127" t="n">
        <v>1550</v>
      </c>
      <c r="V15" s="127" t="n">
        <v>1020</v>
      </c>
      <c r="W15" s="127" t="n">
        <v>230</v>
      </c>
      <c r="X15" s="127"/>
      <c r="Y15" s="127" t="n">
        <v>650</v>
      </c>
      <c r="Z15" s="127" t="n">
        <v>800</v>
      </c>
      <c r="AA15" s="127" t="n">
        <v>200</v>
      </c>
      <c r="AB15" s="127"/>
      <c r="AC15" s="123"/>
    </row>
    <row r="16" s="124" customFormat="true" ht="15.95" hidden="false" customHeight="true" outlineLevel="0" collapsed="false">
      <c r="A16" s="129" t="s">
        <v>1280</v>
      </c>
      <c r="B16" s="127" t="n">
        <f aca="false">C16+T16</f>
        <v>11172</v>
      </c>
      <c r="C16" s="127" t="n">
        <f aca="false">SUM(D16:S16)</f>
        <v>7877</v>
      </c>
      <c r="D16" s="127" t="n">
        <v>4156</v>
      </c>
      <c r="E16" s="127" t="n">
        <v>0</v>
      </c>
      <c r="F16" s="127" t="n">
        <v>1500</v>
      </c>
      <c r="G16" s="127" t="n">
        <v>650</v>
      </c>
      <c r="H16" s="127"/>
      <c r="I16" s="127" t="n">
        <v>420</v>
      </c>
      <c r="J16" s="127" t="n">
        <v>67</v>
      </c>
      <c r="K16" s="127" t="n">
        <v>99</v>
      </c>
      <c r="L16" s="127" t="n">
        <v>110</v>
      </c>
      <c r="M16" s="127"/>
      <c r="N16" s="127" t="n">
        <v>245</v>
      </c>
      <c r="O16" s="127" t="n">
        <v>300</v>
      </c>
      <c r="P16" s="127" t="n">
        <v>330</v>
      </c>
      <c r="Q16" s="127"/>
      <c r="R16" s="127"/>
      <c r="S16" s="127"/>
      <c r="T16" s="127" t="n">
        <f aca="false">SUM(U16:AB16)</f>
        <v>3295</v>
      </c>
      <c r="U16" s="127" t="n">
        <v>820</v>
      </c>
      <c r="V16" s="127" t="n">
        <v>855</v>
      </c>
      <c r="W16" s="127" t="n">
        <v>370</v>
      </c>
      <c r="X16" s="127"/>
      <c r="Y16" s="127" t="n">
        <v>650</v>
      </c>
      <c r="Z16" s="127" t="n">
        <v>400</v>
      </c>
      <c r="AA16" s="127" t="n">
        <v>200</v>
      </c>
      <c r="AB16" s="127"/>
      <c r="AC16" s="123"/>
    </row>
    <row r="17" s="124" customFormat="true" ht="15.95" hidden="false" customHeight="true" outlineLevel="0" collapsed="false">
      <c r="A17" s="120"/>
      <c r="B17" s="127"/>
      <c r="C17" s="127"/>
      <c r="D17" s="127"/>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7"/>
      <c r="AC17" s="123"/>
    </row>
    <row r="18" s="124" customFormat="true" ht="15.95" hidden="false" customHeight="true" outlineLevel="0" collapsed="false">
      <c r="A18" s="129"/>
      <c r="B18" s="127"/>
      <c r="C18" s="127"/>
      <c r="D18" s="127"/>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7"/>
      <c r="AC18" s="123"/>
    </row>
    <row r="19" s="124" customFormat="true" ht="15.95" hidden="false" customHeight="true" outlineLevel="0" collapsed="false">
      <c r="A19" s="130"/>
      <c r="B19" s="131"/>
      <c r="C19" s="131"/>
      <c r="D19" s="131"/>
      <c r="E19" s="131"/>
      <c r="F19" s="131"/>
      <c r="G19" s="131"/>
      <c r="H19" s="131"/>
      <c r="I19" s="131"/>
      <c r="J19" s="131"/>
      <c r="K19" s="131"/>
      <c r="L19" s="131"/>
      <c r="M19" s="131"/>
      <c r="N19" s="131"/>
      <c r="O19" s="131"/>
      <c r="P19" s="131"/>
      <c r="Q19" s="131"/>
      <c r="R19" s="131"/>
      <c r="S19" s="131"/>
      <c r="T19" s="131"/>
      <c r="U19" s="131"/>
      <c r="V19" s="131"/>
      <c r="W19" s="131"/>
      <c r="X19" s="131"/>
      <c r="Y19" s="131"/>
      <c r="Z19" s="131"/>
      <c r="AA19" s="131"/>
      <c r="AB19" s="131"/>
      <c r="AC19" s="123"/>
    </row>
    <row r="20" s="124" customFormat="true" ht="15.95" hidden="false" customHeight="true" outlineLevel="0" collapsed="false">
      <c r="A20" s="130"/>
      <c r="B20" s="130"/>
      <c r="C20" s="130"/>
      <c r="D20" s="132"/>
      <c r="E20" s="132"/>
      <c r="F20" s="132"/>
      <c r="G20" s="132"/>
      <c r="H20" s="132"/>
      <c r="I20" s="132"/>
      <c r="J20" s="132"/>
      <c r="K20" s="132"/>
      <c r="L20" s="132"/>
      <c r="M20" s="132"/>
      <c r="N20" s="132"/>
      <c r="O20" s="132"/>
      <c r="P20" s="132"/>
      <c r="Q20" s="132"/>
      <c r="R20" s="132"/>
      <c r="S20" s="132"/>
      <c r="T20" s="132" t="n">
        <f aca="false">T7-T11-T12</f>
        <v>0</v>
      </c>
      <c r="U20" s="132" t="n">
        <f aca="false">U7-U11-U12</f>
        <v>0</v>
      </c>
      <c r="V20" s="132" t="n">
        <f aca="false">V7-V11-V12</f>
        <v>0</v>
      </c>
      <c r="W20" s="132" t="n">
        <f aca="false">W7-W11-W12</f>
        <v>0</v>
      </c>
      <c r="X20" s="132" t="n">
        <f aca="false">X7-X11-X12</f>
        <v>0</v>
      </c>
      <c r="Y20" s="132" t="n">
        <f aca="false">Y7-Y11-Y12</f>
        <v>0</v>
      </c>
      <c r="Z20" s="132" t="n">
        <f aca="false">Z7-Z11-Z12</f>
        <v>0</v>
      </c>
      <c r="AA20" s="132" t="n">
        <f aca="false">AA7-AA11-AA12</f>
        <v>0</v>
      </c>
      <c r="AB20" s="132" t="n">
        <f aca="false">AB7-AB11-AB12</f>
        <v>0</v>
      </c>
    </row>
    <row r="21" s="124" customFormat="true" ht="15.95" hidden="false" customHeight="true" outlineLevel="0" collapsed="false">
      <c r="A21" s="130"/>
      <c r="B21" s="130"/>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3"/>
      <c r="AB21" s="130"/>
    </row>
    <row r="22" s="124" customFormat="true" ht="15.95" hidden="false" customHeight="true" outlineLevel="0" collapsed="false">
      <c r="A22" s="130"/>
      <c r="B22" s="130"/>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3"/>
      <c r="AB22" s="130"/>
    </row>
    <row r="23" s="124" customFormat="true" ht="15.95" hidden="false" customHeight="true" outlineLevel="0" collapsed="false">
      <c r="A23" s="130"/>
      <c r="B23" s="130"/>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3"/>
      <c r="AB23" s="130"/>
    </row>
    <row r="24" s="124" customFormat="true" ht="15.95" hidden="false" customHeight="true" outlineLevel="0" collapsed="false">
      <c r="A24" s="130"/>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3"/>
      <c r="AB24" s="130"/>
    </row>
    <row r="25" s="124" customFormat="true" ht="15.95" hidden="false" customHeight="true" outlineLevel="0" collapsed="false">
      <c r="A25" s="130"/>
      <c r="B25" s="130"/>
      <c r="C25" s="130"/>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3"/>
      <c r="AB25" s="130"/>
    </row>
    <row r="26" s="124" customFormat="true" ht="15.95" hidden="false" customHeight="true" outlineLevel="0" collapsed="false">
      <c r="A26" s="130"/>
      <c r="B26" s="13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3"/>
      <c r="AB26" s="130"/>
    </row>
    <row r="27" s="124" customFormat="true" ht="15.95" hidden="false" customHeight="true" outlineLevel="0" collapsed="false">
      <c r="A27" s="130"/>
      <c r="B27" s="130"/>
      <c r="C27" s="130"/>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3"/>
      <c r="AB27" s="130"/>
    </row>
    <row r="28" s="124" customFormat="true" ht="15.95" hidden="false" customHeight="true" outlineLevel="0" collapsed="false">
      <c r="A28" s="130"/>
      <c r="B28" s="130"/>
      <c r="C28" s="130"/>
      <c r="D28" s="130"/>
      <c r="E28" s="130"/>
      <c r="F28" s="130"/>
      <c r="G28" s="130"/>
      <c r="H28" s="130"/>
      <c r="I28" s="130"/>
      <c r="J28" s="130"/>
      <c r="K28" s="130"/>
      <c r="L28" s="130"/>
      <c r="M28" s="130"/>
      <c r="N28" s="130"/>
      <c r="O28" s="130"/>
      <c r="P28" s="130"/>
      <c r="Q28" s="130"/>
      <c r="R28" s="130"/>
      <c r="S28" s="130"/>
      <c r="T28" s="130"/>
      <c r="U28" s="130"/>
      <c r="V28" s="130"/>
      <c r="W28" s="130"/>
      <c r="X28" s="130"/>
      <c r="Y28" s="130"/>
      <c r="Z28" s="130"/>
      <c r="AA28" s="133"/>
      <c r="AB28" s="130"/>
    </row>
    <row r="29" s="124" customFormat="true" ht="15.95" hidden="false" customHeight="true" outlineLevel="0" collapsed="false">
      <c r="A29" s="130"/>
      <c r="B29" s="130"/>
      <c r="C29" s="130"/>
      <c r="D29" s="130"/>
      <c r="E29" s="130"/>
      <c r="F29" s="130"/>
      <c r="G29" s="130"/>
      <c r="H29" s="130"/>
      <c r="I29" s="130"/>
      <c r="J29" s="130"/>
      <c r="K29" s="130"/>
      <c r="L29" s="130"/>
      <c r="M29" s="130"/>
      <c r="N29" s="130"/>
      <c r="O29" s="130"/>
      <c r="P29" s="130"/>
      <c r="Q29" s="130"/>
      <c r="R29" s="130"/>
      <c r="S29" s="130"/>
      <c r="T29" s="130"/>
      <c r="U29" s="130"/>
      <c r="V29" s="130"/>
      <c r="W29" s="130"/>
      <c r="X29" s="130"/>
      <c r="Y29" s="130"/>
      <c r="Z29" s="130"/>
      <c r="AA29" s="133"/>
      <c r="AB29" s="130"/>
    </row>
    <row r="30" s="124" customFormat="true" ht="15.95" hidden="false" customHeight="true" outlineLevel="0" collapsed="false">
      <c r="A30" s="130"/>
      <c r="B30" s="130"/>
      <c r="C30" s="130"/>
      <c r="D30" s="130"/>
      <c r="E30" s="130"/>
      <c r="F30" s="130"/>
      <c r="G30" s="130"/>
      <c r="H30" s="130"/>
      <c r="I30" s="130"/>
      <c r="J30" s="130"/>
      <c r="K30" s="130"/>
      <c r="L30" s="130"/>
      <c r="M30" s="130"/>
      <c r="N30" s="130"/>
      <c r="O30" s="130"/>
      <c r="P30" s="130"/>
      <c r="Q30" s="130"/>
      <c r="R30" s="130"/>
      <c r="S30" s="130"/>
      <c r="T30" s="130"/>
      <c r="U30" s="130"/>
      <c r="V30" s="130"/>
      <c r="W30" s="130"/>
      <c r="X30" s="130"/>
      <c r="Y30" s="130"/>
      <c r="Z30" s="130"/>
      <c r="AA30" s="133"/>
      <c r="AB30" s="130"/>
    </row>
    <row r="31" s="124" customFormat="true" ht="15.95" hidden="false" customHeight="true" outlineLevel="0" collapsed="false">
      <c r="A31" s="130"/>
      <c r="B31" s="130"/>
      <c r="C31" s="130"/>
      <c r="D31" s="130"/>
      <c r="E31" s="130"/>
      <c r="F31" s="130"/>
      <c r="G31" s="130"/>
      <c r="H31" s="130"/>
      <c r="I31" s="130"/>
      <c r="J31" s="130"/>
      <c r="K31" s="130"/>
      <c r="L31" s="130"/>
      <c r="M31" s="130"/>
      <c r="N31" s="130"/>
      <c r="O31" s="130"/>
      <c r="P31" s="130"/>
      <c r="Q31" s="130"/>
      <c r="R31" s="130"/>
      <c r="S31" s="130"/>
      <c r="T31" s="130"/>
      <c r="U31" s="130"/>
      <c r="V31" s="130"/>
      <c r="W31" s="130"/>
      <c r="X31" s="130"/>
      <c r="Y31" s="130"/>
      <c r="Z31" s="130"/>
      <c r="AA31" s="133"/>
      <c r="AB31" s="130"/>
    </row>
    <row r="32" s="124" customFormat="true" ht="15.95" hidden="false" customHeight="true" outlineLevel="0" collapsed="false">
      <c r="A32" s="130"/>
      <c r="B32" s="130"/>
      <c r="C32" s="130"/>
      <c r="D32" s="130"/>
      <c r="E32" s="130"/>
      <c r="F32" s="130"/>
      <c r="G32" s="130"/>
      <c r="H32" s="130"/>
      <c r="I32" s="130"/>
      <c r="J32" s="130"/>
      <c r="K32" s="130"/>
      <c r="L32" s="130"/>
      <c r="M32" s="130"/>
      <c r="N32" s="130"/>
      <c r="O32" s="130"/>
      <c r="P32" s="130"/>
      <c r="Q32" s="130"/>
      <c r="R32" s="130"/>
      <c r="S32" s="130"/>
      <c r="T32" s="130"/>
      <c r="U32" s="130"/>
      <c r="V32" s="130"/>
      <c r="W32" s="130"/>
      <c r="X32" s="130"/>
      <c r="Y32" s="130"/>
      <c r="Z32" s="130"/>
      <c r="AA32" s="133"/>
      <c r="AB32" s="130"/>
    </row>
  </sheetData>
  <mergeCells count="6">
    <mergeCell ref="A2:Z2"/>
    <mergeCell ref="A4:A6"/>
    <mergeCell ref="B4:AB4"/>
    <mergeCell ref="B5:B6"/>
    <mergeCell ref="C5:S5"/>
    <mergeCell ref="T5:AB5"/>
  </mergeCells>
  <printOptions headings="false" gridLines="false" gridLinesSet="true" horizontalCentered="true" verticalCentered="true"/>
  <pageMargins left="0.196527777777778" right="0.196527777777778" top="0.590277777777778" bottom="0.4715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5.74609375" defaultRowHeight="14.25" zeroHeight="false" outlineLevelRow="0" outlineLevelCol="0"/>
  <cols>
    <col collapsed="false" customWidth="true" hidden="false" outlineLevel="0" max="1" min="1" style="110" width="13.99"/>
    <col collapsed="false" customWidth="true" hidden="false" outlineLevel="0" max="2" min="2" style="110" width="8.11"/>
    <col collapsed="false" customWidth="true" hidden="false" outlineLevel="0" max="3" min="3" style="110" width="11.74"/>
    <col collapsed="false" customWidth="true" hidden="false" outlineLevel="0" max="5" min="4" style="110" width="5.99"/>
    <col collapsed="false" customWidth="true" hidden="false" outlineLevel="0" max="6" min="6" style="110" width="7.24"/>
    <col collapsed="false" customWidth="true" hidden="false" outlineLevel="0" max="7" min="7" style="110" width="6.75"/>
    <col collapsed="false" customWidth="true" hidden="false" outlineLevel="0" max="9" min="8" style="110" width="5.99"/>
    <col collapsed="false" customWidth="true" hidden="false" outlineLevel="0" max="10" min="10" style="110" width="6.5"/>
    <col collapsed="false" customWidth="true" hidden="false" outlineLevel="0" max="11" min="11" style="110" width="6.75"/>
    <col collapsed="false" customWidth="true" hidden="false" outlineLevel="0" max="13" min="12" style="110" width="5.99"/>
    <col collapsed="false" customWidth="true" hidden="false" outlineLevel="0" max="14" min="14" style="110" width="6.75"/>
    <col collapsed="false" customWidth="true" hidden="false" outlineLevel="0" max="15" min="15" style="110" width="5.99"/>
    <col collapsed="false" customWidth="true" hidden="false" outlineLevel="0" max="16" min="16" style="111" width="5.99"/>
    <col collapsed="false" customWidth="true" hidden="false" outlineLevel="0" max="27" min="17" style="110" width="5.99"/>
    <col collapsed="false" customWidth="false" hidden="false" outlineLevel="0" max="257" min="28" style="110" width="5.74"/>
  </cols>
  <sheetData>
    <row r="1" customFormat="false" ht="14.25" hidden="false" customHeight="false" outlineLevel="0" collapsed="false">
      <c r="A1" s="12" t="s">
        <v>1281</v>
      </c>
    </row>
    <row r="2" s="112" customFormat="true" ht="33.95" hidden="false" customHeight="true" outlineLevel="0" collapsed="false">
      <c r="A2" s="134" t="s">
        <v>1282</v>
      </c>
      <c r="B2" s="134" t="s">
        <v>1283</v>
      </c>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row>
    <row r="3" customFormat="false" ht="17.1" hidden="false" customHeight="true" outlineLevel="0" collapsed="false">
      <c r="A3" s="135"/>
      <c r="B3" s="135" t="s">
        <v>0</v>
      </c>
      <c r="C3" s="135"/>
      <c r="D3" s="135"/>
      <c r="E3" s="135"/>
      <c r="F3" s="135"/>
      <c r="G3" s="135"/>
      <c r="H3" s="135"/>
      <c r="I3" s="135"/>
      <c r="J3" s="135"/>
      <c r="K3" s="135"/>
      <c r="L3" s="135"/>
      <c r="M3" s="135"/>
      <c r="N3" s="135"/>
      <c r="O3" s="135"/>
      <c r="P3" s="135"/>
      <c r="Q3" s="135"/>
      <c r="R3" s="135"/>
      <c r="S3" s="135"/>
      <c r="T3" s="135"/>
      <c r="U3" s="135"/>
      <c r="V3" s="135"/>
      <c r="W3" s="135"/>
      <c r="X3" s="135"/>
      <c r="Y3" s="135"/>
      <c r="Z3" s="135"/>
      <c r="AA3" s="136"/>
      <c r="AB3" s="137"/>
    </row>
    <row r="4" customFormat="false" ht="31.5" hidden="false" customHeight="true" outlineLevel="0" collapsed="false">
      <c r="A4" s="138" t="s">
        <v>1247</v>
      </c>
      <c r="B4" s="118" t="s">
        <v>1284</v>
      </c>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37"/>
    </row>
    <row r="5" customFormat="false" ht="17.1" hidden="false" customHeight="true" outlineLevel="0" collapsed="false">
      <c r="A5" s="138"/>
      <c r="B5" s="118" t="s">
        <v>1285</v>
      </c>
      <c r="C5" s="139" t="s">
        <v>1286</v>
      </c>
      <c r="D5" s="139" t="s">
        <v>1287</v>
      </c>
      <c r="E5" s="139" t="s">
        <v>1288</v>
      </c>
      <c r="F5" s="139" t="s">
        <v>1289</v>
      </c>
      <c r="G5" s="139" t="s">
        <v>1290</v>
      </c>
      <c r="H5" s="139" t="s">
        <v>1291</v>
      </c>
      <c r="I5" s="139" t="s">
        <v>1292</v>
      </c>
      <c r="J5" s="139" t="s">
        <v>1293</v>
      </c>
      <c r="K5" s="139" t="s">
        <v>1294</v>
      </c>
      <c r="L5" s="139" t="s">
        <v>1295</v>
      </c>
      <c r="M5" s="139" t="s">
        <v>1296</v>
      </c>
      <c r="N5" s="139" t="s">
        <v>1297</v>
      </c>
      <c r="O5" s="139" t="s">
        <v>1298</v>
      </c>
      <c r="P5" s="139" t="s">
        <v>1299</v>
      </c>
      <c r="Q5" s="139" t="s">
        <v>1300</v>
      </c>
      <c r="R5" s="139" t="s">
        <v>1301</v>
      </c>
      <c r="S5" s="139" t="s">
        <v>1302</v>
      </c>
      <c r="T5" s="139" t="s">
        <v>1303</v>
      </c>
      <c r="U5" s="139" t="s">
        <v>1304</v>
      </c>
      <c r="V5" s="140" t="s">
        <v>1305</v>
      </c>
      <c r="W5" s="139" t="s">
        <v>1306</v>
      </c>
      <c r="X5" s="139" t="s">
        <v>1307</v>
      </c>
      <c r="Y5" s="141"/>
      <c r="Z5" s="139" t="s">
        <v>1308</v>
      </c>
      <c r="AA5" s="139" t="s">
        <v>1309</v>
      </c>
      <c r="AB5" s="137"/>
    </row>
    <row r="6" s="119" customFormat="true" ht="72.75" hidden="false" customHeight="true" outlineLevel="0" collapsed="false">
      <c r="A6" s="138"/>
      <c r="B6" s="118"/>
      <c r="C6" s="139"/>
      <c r="D6" s="139" t="s">
        <v>1310</v>
      </c>
      <c r="E6" s="139" t="s">
        <v>1311</v>
      </c>
      <c r="F6" s="139"/>
      <c r="G6" s="139" t="s">
        <v>1312</v>
      </c>
      <c r="H6" s="139" t="s">
        <v>1313</v>
      </c>
      <c r="I6" s="139" t="s">
        <v>1314</v>
      </c>
      <c r="J6" s="139" t="s">
        <v>1315</v>
      </c>
      <c r="K6" s="139" t="s">
        <v>1316</v>
      </c>
      <c r="L6" s="139" t="s">
        <v>1317</v>
      </c>
      <c r="M6" s="139" t="s">
        <v>1318</v>
      </c>
      <c r="N6" s="139" t="s">
        <v>1319</v>
      </c>
      <c r="O6" s="139" t="s">
        <v>1320</v>
      </c>
      <c r="P6" s="139" t="s">
        <v>1321</v>
      </c>
      <c r="Q6" s="139" t="s">
        <v>1322</v>
      </c>
      <c r="R6" s="139" t="s">
        <v>1323</v>
      </c>
      <c r="S6" s="139" t="s">
        <v>1324</v>
      </c>
      <c r="T6" s="139"/>
      <c r="U6" s="139"/>
      <c r="V6" s="140" t="s">
        <v>1325</v>
      </c>
      <c r="W6" s="139"/>
      <c r="X6" s="139"/>
      <c r="Y6" s="142" t="s">
        <v>1242</v>
      </c>
      <c r="Z6" s="139"/>
      <c r="AA6" s="139" t="s">
        <v>1326</v>
      </c>
      <c r="AB6" s="137"/>
    </row>
    <row r="7" s="124" customFormat="true" ht="15.95" hidden="false" customHeight="true" outlineLevel="0" collapsed="false">
      <c r="A7" s="143" t="s">
        <v>1327</v>
      </c>
      <c r="B7" s="144" t="n">
        <f aca="false">B9</f>
        <v>1132188</v>
      </c>
      <c r="C7" s="144" t="n">
        <v>110000</v>
      </c>
      <c r="D7" s="144"/>
      <c r="E7" s="144" t="n">
        <v>280</v>
      </c>
      <c r="F7" s="144" t="n">
        <v>204000</v>
      </c>
      <c r="G7" s="144" t="n">
        <v>170000</v>
      </c>
      <c r="H7" s="144" t="n">
        <v>1300</v>
      </c>
      <c r="I7" s="144" t="n">
        <v>13400</v>
      </c>
      <c r="J7" s="144" t="n">
        <v>101000</v>
      </c>
      <c r="K7" s="144" t="n">
        <v>87000</v>
      </c>
      <c r="L7" s="144" t="n">
        <v>5200</v>
      </c>
      <c r="M7" s="144" t="n">
        <v>33000</v>
      </c>
      <c r="N7" s="144" t="n">
        <v>188580</v>
      </c>
      <c r="O7" s="144" t="n">
        <v>105000</v>
      </c>
      <c r="P7" s="144" t="n">
        <v>1318</v>
      </c>
      <c r="Q7" s="144" t="n">
        <v>2100</v>
      </c>
      <c r="R7" s="144" t="n">
        <v>0</v>
      </c>
      <c r="S7" s="144" t="n">
        <v>0</v>
      </c>
      <c r="T7" s="144" t="n">
        <v>3900</v>
      </c>
      <c r="U7" s="144" t="n">
        <v>21000</v>
      </c>
      <c r="V7" s="144" t="n">
        <v>300</v>
      </c>
      <c r="W7" s="144" t="n">
        <v>7210</v>
      </c>
      <c r="X7" s="144" t="n">
        <v>12800</v>
      </c>
      <c r="Y7" s="144" t="n">
        <v>28000</v>
      </c>
      <c r="Z7" s="144" t="n">
        <v>36600</v>
      </c>
      <c r="AA7" s="144" t="n">
        <v>200</v>
      </c>
      <c r="AB7" s="123"/>
    </row>
    <row r="8" s="124" customFormat="true" ht="15.95" hidden="false" customHeight="true" outlineLevel="0" collapsed="false">
      <c r="A8" s="145" t="s">
        <v>1273</v>
      </c>
      <c r="B8" s="144"/>
      <c r="C8" s="144"/>
      <c r="D8" s="144"/>
      <c r="E8" s="144"/>
      <c r="F8" s="144"/>
      <c r="G8" s="144"/>
      <c r="H8" s="144"/>
      <c r="I8" s="144"/>
      <c r="J8" s="144"/>
      <c r="K8" s="144"/>
      <c r="L8" s="144"/>
      <c r="M8" s="144"/>
      <c r="N8" s="144"/>
      <c r="O8" s="144"/>
      <c r="P8" s="144"/>
      <c r="Q8" s="144"/>
      <c r="R8" s="144"/>
      <c r="S8" s="144"/>
      <c r="T8" s="144"/>
      <c r="U8" s="144"/>
      <c r="V8" s="144"/>
      <c r="W8" s="144"/>
      <c r="X8" s="144"/>
      <c r="Y8" s="144"/>
      <c r="Z8" s="144"/>
      <c r="AA8" s="144"/>
      <c r="AB8" s="123"/>
    </row>
    <row r="9" s="124" customFormat="true" ht="15.95" hidden="false" customHeight="true" outlineLevel="0" collapsed="false">
      <c r="A9" s="146" t="s">
        <v>1274</v>
      </c>
      <c r="B9" s="144" t="n">
        <f aca="false">B10</f>
        <v>1132188</v>
      </c>
      <c r="C9" s="144" t="n">
        <f aca="false">C10</f>
        <v>110000</v>
      </c>
      <c r="D9" s="144" t="n">
        <f aca="false">D10</f>
        <v>0</v>
      </c>
      <c r="E9" s="144" t="n">
        <f aca="false">E10</f>
        <v>280</v>
      </c>
      <c r="F9" s="144" t="n">
        <f aca="false">F10</f>
        <v>204000</v>
      </c>
      <c r="G9" s="144" t="n">
        <f aca="false">G10</f>
        <v>170000</v>
      </c>
      <c r="H9" s="144" t="n">
        <f aca="false">H10</f>
        <v>1300</v>
      </c>
      <c r="I9" s="144" t="n">
        <f aca="false">I10</f>
        <v>13400</v>
      </c>
      <c r="J9" s="144" t="n">
        <f aca="false">J10</f>
        <v>101000</v>
      </c>
      <c r="K9" s="144" t="n">
        <f aca="false">K10</f>
        <v>87000</v>
      </c>
      <c r="L9" s="144" t="n">
        <f aca="false">L10</f>
        <v>5200</v>
      </c>
      <c r="M9" s="144" t="n">
        <f aca="false">M10</f>
        <v>33000</v>
      </c>
      <c r="N9" s="144" t="n">
        <f aca="false">N10</f>
        <v>188580</v>
      </c>
      <c r="O9" s="144" t="n">
        <f aca="false">O10</f>
        <v>105000</v>
      </c>
      <c r="P9" s="144" t="n">
        <f aca="false">P10</f>
        <v>1318</v>
      </c>
      <c r="Q9" s="144" t="n">
        <f aca="false">Q10</f>
        <v>2100</v>
      </c>
      <c r="R9" s="144" t="n">
        <f aca="false">R10</f>
        <v>0</v>
      </c>
      <c r="S9" s="144" t="n">
        <f aca="false">S10</f>
        <v>0</v>
      </c>
      <c r="T9" s="144" t="n">
        <f aca="false">T10</f>
        <v>3900</v>
      </c>
      <c r="U9" s="144" t="n">
        <f aca="false">U10</f>
        <v>21000</v>
      </c>
      <c r="V9" s="144" t="n">
        <f aca="false">V10</f>
        <v>300</v>
      </c>
      <c r="W9" s="144" t="n">
        <f aca="false">W10</f>
        <v>7210</v>
      </c>
      <c r="X9" s="144"/>
      <c r="Y9" s="144" t="n">
        <f aca="false">Y10</f>
        <v>28000</v>
      </c>
      <c r="Z9" s="144" t="n">
        <f aca="false">Z10</f>
        <v>36600</v>
      </c>
      <c r="AA9" s="144" t="n">
        <f aca="false">AA10</f>
        <v>200</v>
      </c>
      <c r="AB9" s="123"/>
    </row>
    <row r="10" s="124" customFormat="true" ht="15.95" hidden="false" customHeight="true" outlineLevel="0" collapsed="false">
      <c r="A10" s="145" t="s">
        <v>1275</v>
      </c>
      <c r="B10" s="131" t="n">
        <f aca="false">B11+B12</f>
        <v>1132188</v>
      </c>
      <c r="C10" s="131" t="n">
        <f aca="false">C11+C12</f>
        <v>110000</v>
      </c>
      <c r="D10" s="131" t="n">
        <f aca="false">D11+D12</f>
        <v>0</v>
      </c>
      <c r="E10" s="131" t="n">
        <f aca="false">E11+E12</f>
        <v>280</v>
      </c>
      <c r="F10" s="131" t="n">
        <f aca="false">F11+F12</f>
        <v>204000</v>
      </c>
      <c r="G10" s="131" t="n">
        <f aca="false">G11+G12</f>
        <v>170000</v>
      </c>
      <c r="H10" s="131" t="n">
        <f aca="false">H11+H12</f>
        <v>1300</v>
      </c>
      <c r="I10" s="131" t="n">
        <f aca="false">I11+I12</f>
        <v>13400</v>
      </c>
      <c r="J10" s="131" t="n">
        <f aca="false">J11+J12</f>
        <v>101000</v>
      </c>
      <c r="K10" s="131" t="n">
        <f aca="false">K11+K12</f>
        <v>87000</v>
      </c>
      <c r="L10" s="131" t="n">
        <f aca="false">L11+L12</f>
        <v>5200</v>
      </c>
      <c r="M10" s="131" t="n">
        <f aca="false">M11+M12</f>
        <v>33000</v>
      </c>
      <c r="N10" s="131" t="n">
        <f aca="false">N11+N12</f>
        <v>188580</v>
      </c>
      <c r="O10" s="131" t="n">
        <f aca="false">O11+O12</f>
        <v>105000</v>
      </c>
      <c r="P10" s="131" t="n">
        <f aca="false">P11+P12</f>
        <v>1318</v>
      </c>
      <c r="Q10" s="131" t="n">
        <f aca="false">Q11+Q12</f>
        <v>2100</v>
      </c>
      <c r="R10" s="131" t="n">
        <f aca="false">R11+R12</f>
        <v>0</v>
      </c>
      <c r="S10" s="131" t="n">
        <f aca="false">S11+S12</f>
        <v>0</v>
      </c>
      <c r="T10" s="131" t="n">
        <f aca="false">T11+T12</f>
        <v>3900</v>
      </c>
      <c r="U10" s="131" t="n">
        <f aca="false">U11+U12</f>
        <v>21000</v>
      </c>
      <c r="V10" s="131" t="n">
        <f aca="false">V11+V12</f>
        <v>300</v>
      </c>
      <c r="W10" s="131" t="n">
        <f aca="false">W11+W12</f>
        <v>7210</v>
      </c>
      <c r="X10" s="131"/>
      <c r="Y10" s="131" t="n">
        <f aca="false">Y11+Y12</f>
        <v>28000</v>
      </c>
      <c r="Z10" s="131" t="n">
        <f aca="false">Z11+Z12</f>
        <v>36600</v>
      </c>
      <c r="AA10" s="131" t="n">
        <f aca="false">AA11+AA12</f>
        <v>200</v>
      </c>
      <c r="AB10" s="123"/>
    </row>
    <row r="11" s="124" customFormat="true" ht="15.95" hidden="false" customHeight="true" outlineLevel="0" collapsed="false">
      <c r="A11" s="145" t="s">
        <v>1273</v>
      </c>
      <c r="B11" s="131" t="n">
        <f aca="false">SUM(C11:AA11)</f>
        <v>128761</v>
      </c>
      <c r="C11" s="131" t="n">
        <v>24837</v>
      </c>
      <c r="D11" s="131" t="n">
        <v>0</v>
      </c>
      <c r="E11" s="131" t="n">
        <v>150</v>
      </c>
      <c r="F11" s="131" t="n">
        <v>22000</v>
      </c>
      <c r="G11" s="131" t="n">
        <v>20000</v>
      </c>
      <c r="H11" s="131" t="n">
        <v>703</v>
      </c>
      <c r="I11" s="131" t="n">
        <v>5552</v>
      </c>
      <c r="J11" s="131" t="n">
        <v>4276</v>
      </c>
      <c r="K11" s="131" t="n">
        <v>16165</v>
      </c>
      <c r="L11" s="131" t="n">
        <v>850</v>
      </c>
      <c r="M11" s="131" t="n">
        <v>850</v>
      </c>
      <c r="N11" s="131" t="n">
        <v>14250</v>
      </c>
      <c r="O11" s="131" t="n">
        <v>2451</v>
      </c>
      <c r="P11" s="131" t="n">
        <v>18</v>
      </c>
      <c r="Q11" s="131" t="n">
        <v>308</v>
      </c>
      <c r="R11" s="131"/>
      <c r="S11" s="131"/>
      <c r="T11" s="131" t="n">
        <v>2023</v>
      </c>
      <c r="U11" s="131"/>
      <c r="V11" s="131"/>
      <c r="W11" s="131" t="n">
        <v>1931</v>
      </c>
      <c r="X11" s="131" t="n">
        <v>4800</v>
      </c>
      <c r="Y11" s="131" t="n">
        <v>3000</v>
      </c>
      <c r="Z11" s="131" t="n">
        <v>4597</v>
      </c>
      <c r="AA11" s="131"/>
      <c r="AB11" s="123"/>
    </row>
    <row r="12" s="124" customFormat="true" ht="15.95" hidden="false" customHeight="true" outlineLevel="0" collapsed="false">
      <c r="A12" s="145" t="s">
        <v>1276</v>
      </c>
      <c r="B12" s="131" t="n">
        <f aca="false">SUM(B13:B16)</f>
        <v>1003427</v>
      </c>
      <c r="C12" s="131" t="n">
        <f aca="false">SUM(C13:C16)</f>
        <v>85163</v>
      </c>
      <c r="D12" s="131" t="n">
        <f aca="false">SUM(D13:D16)</f>
        <v>0</v>
      </c>
      <c r="E12" s="131" t="n">
        <f aca="false">SUM(E13:E16)</f>
        <v>130</v>
      </c>
      <c r="F12" s="131" t="n">
        <f aca="false">SUM(F13:F16)</f>
        <v>182000</v>
      </c>
      <c r="G12" s="131" t="n">
        <f aca="false">SUM(G13:G16)</f>
        <v>150000</v>
      </c>
      <c r="H12" s="131" t="n">
        <f aca="false">SUM(H13:H16)</f>
        <v>597</v>
      </c>
      <c r="I12" s="131" t="n">
        <f aca="false">SUM(I13:I16)</f>
        <v>7848</v>
      </c>
      <c r="J12" s="131" t="n">
        <f aca="false">SUM(J13:J16)</f>
        <v>96724</v>
      </c>
      <c r="K12" s="131" t="n">
        <f aca="false">SUM(K13:K16)</f>
        <v>70835</v>
      </c>
      <c r="L12" s="131" t="n">
        <f aca="false">SUM(L13:L16)</f>
        <v>4350</v>
      </c>
      <c r="M12" s="131" t="n">
        <f aca="false">SUM(M13:M16)</f>
        <v>32150</v>
      </c>
      <c r="N12" s="131" t="n">
        <f aca="false">SUM(N13:N16)</f>
        <v>174330</v>
      </c>
      <c r="O12" s="131" t="n">
        <f aca="false">SUM(O13:O16)</f>
        <v>102549</v>
      </c>
      <c r="P12" s="131" t="n">
        <f aca="false">SUM(P13:P16)</f>
        <v>1300</v>
      </c>
      <c r="Q12" s="131" t="n">
        <f aca="false">SUM(Q13:Q16)</f>
        <v>1792</v>
      </c>
      <c r="R12" s="131" t="n">
        <f aca="false">SUM(R13:R16)</f>
        <v>0</v>
      </c>
      <c r="S12" s="131" t="n">
        <f aca="false">SUM(S13:S16)</f>
        <v>0</v>
      </c>
      <c r="T12" s="131" t="n">
        <f aca="false">SUM(T13:T16)</f>
        <v>1877</v>
      </c>
      <c r="U12" s="131" t="n">
        <f aca="false">SUM(U13:U16)</f>
        <v>21000</v>
      </c>
      <c r="V12" s="131" t="n">
        <f aca="false">SUM(V13:V16)</f>
        <v>300</v>
      </c>
      <c r="W12" s="131" t="n">
        <f aca="false">SUM(W13:W16)</f>
        <v>5279</v>
      </c>
      <c r="X12" s="131" t="n">
        <f aca="false">SUM(X13:X16)</f>
        <v>8000</v>
      </c>
      <c r="Y12" s="131" t="n">
        <f aca="false">SUM(Y13:Y16)</f>
        <v>25000</v>
      </c>
      <c r="Z12" s="131" t="n">
        <f aca="false">SUM(Z13:Z16)</f>
        <v>32003</v>
      </c>
      <c r="AA12" s="131" t="n">
        <f aca="false">SUM(AA13:AA16)</f>
        <v>200</v>
      </c>
      <c r="AB12" s="123"/>
    </row>
    <row r="13" s="124" customFormat="true" ht="15.95" hidden="false" customHeight="true" outlineLevel="0" collapsed="false">
      <c r="A13" s="147" t="s">
        <v>1277</v>
      </c>
      <c r="B13" s="131" t="n">
        <f aca="false">SUM(C13:AA13)</f>
        <v>312035</v>
      </c>
      <c r="C13" s="131" t="n">
        <v>24855</v>
      </c>
      <c r="D13" s="131" t="n">
        <v>0</v>
      </c>
      <c r="E13" s="131" t="n">
        <v>40</v>
      </c>
      <c r="F13" s="131" t="n">
        <v>43930</v>
      </c>
      <c r="G13" s="131" t="n">
        <v>52000</v>
      </c>
      <c r="H13" s="131" t="n">
        <v>227</v>
      </c>
      <c r="I13" s="131" t="n">
        <v>3044</v>
      </c>
      <c r="J13" s="131" t="n">
        <v>37000</v>
      </c>
      <c r="K13" s="131" t="n">
        <v>24585</v>
      </c>
      <c r="L13" s="131" t="n">
        <v>1000</v>
      </c>
      <c r="M13" s="131" t="n">
        <v>9000</v>
      </c>
      <c r="N13" s="131" t="n">
        <v>58660</v>
      </c>
      <c r="O13" s="131" t="n">
        <v>33500</v>
      </c>
      <c r="P13" s="131" t="n">
        <v>300</v>
      </c>
      <c r="Q13" s="131" t="n">
        <v>830</v>
      </c>
      <c r="R13" s="131"/>
      <c r="S13" s="131"/>
      <c r="T13" s="131" t="n">
        <v>526</v>
      </c>
      <c r="U13" s="131" t="n">
        <v>4000</v>
      </c>
      <c r="V13" s="131" t="n">
        <v>120</v>
      </c>
      <c r="W13" s="131" t="n">
        <v>1681</v>
      </c>
      <c r="X13" s="131" t="n">
        <v>2000</v>
      </c>
      <c r="Y13" s="131" t="n">
        <v>4000</v>
      </c>
      <c r="Z13" s="131" t="n">
        <v>10677</v>
      </c>
      <c r="AA13" s="131" t="n">
        <v>60</v>
      </c>
      <c r="AB13" s="123"/>
    </row>
    <row r="14" s="124" customFormat="true" ht="15.95" hidden="false" customHeight="true" outlineLevel="0" collapsed="false">
      <c r="A14" s="147" t="s">
        <v>1278</v>
      </c>
      <c r="B14" s="131" t="n">
        <f aca="false">SUM(C14:AA14)</f>
        <v>347104</v>
      </c>
      <c r="C14" s="131" t="n">
        <v>29860</v>
      </c>
      <c r="D14" s="131" t="n">
        <v>0</v>
      </c>
      <c r="E14" s="131" t="n">
        <v>30</v>
      </c>
      <c r="F14" s="131" t="n">
        <v>60000</v>
      </c>
      <c r="G14" s="131" t="n">
        <v>60000</v>
      </c>
      <c r="H14" s="131" t="n">
        <v>230</v>
      </c>
      <c r="I14" s="131" t="n">
        <v>2010</v>
      </c>
      <c r="J14" s="131" t="n">
        <v>30000</v>
      </c>
      <c r="K14" s="131" t="n">
        <v>22000</v>
      </c>
      <c r="L14" s="131" t="n">
        <v>1200</v>
      </c>
      <c r="M14" s="131" t="n">
        <v>10000</v>
      </c>
      <c r="N14" s="131" t="n">
        <v>60670</v>
      </c>
      <c r="O14" s="131" t="n">
        <v>40000</v>
      </c>
      <c r="P14" s="131" t="n">
        <v>500</v>
      </c>
      <c r="Q14" s="131" t="n">
        <v>487</v>
      </c>
      <c r="R14" s="131"/>
      <c r="S14" s="131"/>
      <c r="T14" s="131" t="n">
        <v>719</v>
      </c>
      <c r="U14" s="131" t="n">
        <v>6000</v>
      </c>
      <c r="V14" s="131" t="n">
        <v>180</v>
      </c>
      <c r="W14" s="131" t="n">
        <v>1803</v>
      </c>
      <c r="X14" s="131" t="n">
        <v>2000</v>
      </c>
      <c r="Y14" s="131" t="n">
        <v>9000</v>
      </c>
      <c r="Z14" s="131" t="n">
        <v>10335</v>
      </c>
      <c r="AA14" s="131" t="n">
        <v>80</v>
      </c>
      <c r="AB14" s="123"/>
    </row>
    <row r="15" s="124" customFormat="true" ht="15.95" hidden="false" customHeight="true" outlineLevel="0" collapsed="false">
      <c r="A15" s="147" t="s">
        <v>1279</v>
      </c>
      <c r="B15" s="131" t="n">
        <f aca="false">SUM(C15:AA15)</f>
        <v>203086</v>
      </c>
      <c r="C15" s="131" t="n">
        <v>17000</v>
      </c>
      <c r="D15" s="131" t="n">
        <v>0</v>
      </c>
      <c r="E15" s="131" t="n">
        <v>30</v>
      </c>
      <c r="F15" s="131" t="n">
        <v>54559</v>
      </c>
      <c r="G15" s="131" t="n">
        <v>20000</v>
      </c>
      <c r="H15" s="131" t="n">
        <v>74</v>
      </c>
      <c r="I15" s="131" t="n">
        <v>1464</v>
      </c>
      <c r="J15" s="131" t="n">
        <v>17646</v>
      </c>
      <c r="K15" s="131" t="n">
        <v>14000</v>
      </c>
      <c r="L15" s="131" t="n">
        <v>910</v>
      </c>
      <c r="M15" s="131" t="n">
        <v>8400</v>
      </c>
      <c r="N15" s="131" t="n">
        <v>30000</v>
      </c>
      <c r="O15" s="131" t="n">
        <v>18000</v>
      </c>
      <c r="P15" s="131" t="n">
        <v>300</v>
      </c>
      <c r="Q15" s="131" t="n">
        <v>225</v>
      </c>
      <c r="R15" s="131"/>
      <c r="S15" s="131"/>
      <c r="T15" s="131" t="n">
        <v>302</v>
      </c>
      <c r="U15" s="131" t="n">
        <v>5572</v>
      </c>
      <c r="V15" s="131"/>
      <c r="W15" s="131" t="n">
        <v>1498</v>
      </c>
      <c r="X15" s="131" t="n">
        <v>2000</v>
      </c>
      <c r="Y15" s="131" t="n">
        <v>4392</v>
      </c>
      <c r="Z15" s="131" t="n">
        <v>6684</v>
      </c>
      <c r="AA15" s="131" t="n">
        <v>30</v>
      </c>
      <c r="AB15" s="123"/>
    </row>
    <row r="16" s="124" customFormat="true" ht="15.95" hidden="false" customHeight="true" outlineLevel="0" collapsed="false">
      <c r="A16" s="148" t="s">
        <v>1280</v>
      </c>
      <c r="B16" s="131" t="n">
        <f aca="false">SUM(C16:AA16)</f>
        <v>141202</v>
      </c>
      <c r="C16" s="131" t="n">
        <v>13448</v>
      </c>
      <c r="D16" s="131"/>
      <c r="E16" s="131" t="n">
        <v>30</v>
      </c>
      <c r="F16" s="131" t="n">
        <v>23511</v>
      </c>
      <c r="G16" s="131" t="n">
        <v>18000</v>
      </c>
      <c r="H16" s="131" t="n">
        <v>66</v>
      </c>
      <c r="I16" s="131" t="n">
        <v>1330</v>
      </c>
      <c r="J16" s="131" t="n">
        <v>12078</v>
      </c>
      <c r="K16" s="131" t="n">
        <v>10250</v>
      </c>
      <c r="L16" s="131" t="n">
        <v>1240</v>
      </c>
      <c r="M16" s="131" t="n">
        <v>4750</v>
      </c>
      <c r="N16" s="131" t="n">
        <v>25000</v>
      </c>
      <c r="O16" s="131" t="n">
        <v>11049</v>
      </c>
      <c r="P16" s="131" t="n">
        <v>200</v>
      </c>
      <c r="Q16" s="131" t="n">
        <v>250</v>
      </c>
      <c r="R16" s="131"/>
      <c r="S16" s="131"/>
      <c r="T16" s="131" t="n">
        <v>330</v>
      </c>
      <c r="U16" s="131" t="n">
        <v>5428</v>
      </c>
      <c r="V16" s="131"/>
      <c r="W16" s="131" t="n">
        <v>297</v>
      </c>
      <c r="X16" s="131" t="n">
        <v>2000</v>
      </c>
      <c r="Y16" s="131" t="n">
        <v>7608</v>
      </c>
      <c r="Z16" s="131" t="n">
        <v>4307</v>
      </c>
      <c r="AA16" s="131" t="n">
        <v>30</v>
      </c>
      <c r="AB16" s="123"/>
    </row>
    <row r="17" s="124" customFormat="true" ht="15.95" hidden="false" customHeight="true" outlineLevel="0" collapsed="false">
      <c r="A17" s="143"/>
      <c r="B17" s="131"/>
      <c r="C17" s="131"/>
      <c r="D17" s="131"/>
      <c r="E17" s="131"/>
      <c r="F17" s="131"/>
      <c r="G17" s="131"/>
      <c r="H17" s="131"/>
      <c r="I17" s="131"/>
      <c r="J17" s="131"/>
      <c r="K17" s="131"/>
      <c r="L17" s="131"/>
      <c r="M17" s="131"/>
      <c r="N17" s="131"/>
      <c r="O17" s="131"/>
      <c r="P17" s="131"/>
      <c r="Q17" s="131"/>
      <c r="R17" s="131"/>
      <c r="S17" s="131"/>
      <c r="T17" s="131"/>
      <c r="U17" s="131"/>
      <c r="V17" s="131"/>
      <c r="W17" s="131"/>
      <c r="X17" s="131"/>
      <c r="Y17" s="131"/>
      <c r="Z17" s="131"/>
      <c r="AA17" s="131"/>
      <c r="AB17" s="123"/>
    </row>
    <row r="18" s="124" customFormat="true" ht="15.95" hidden="false" customHeight="true" outlineLevel="0" collapsed="false">
      <c r="A18" s="148"/>
      <c r="B18" s="131"/>
      <c r="C18" s="131"/>
      <c r="D18" s="131"/>
      <c r="E18" s="131"/>
      <c r="F18" s="131"/>
      <c r="G18" s="131"/>
      <c r="H18" s="131"/>
      <c r="I18" s="131"/>
      <c r="J18" s="131"/>
      <c r="K18" s="131"/>
      <c r="L18" s="131"/>
      <c r="M18" s="131"/>
      <c r="N18" s="131"/>
      <c r="O18" s="131"/>
      <c r="P18" s="131"/>
      <c r="Q18" s="131"/>
      <c r="R18" s="131"/>
      <c r="S18" s="131"/>
      <c r="T18" s="131"/>
      <c r="U18" s="131"/>
      <c r="V18" s="131"/>
      <c r="W18" s="131"/>
      <c r="X18" s="131"/>
      <c r="Y18" s="131"/>
      <c r="Z18" s="131"/>
      <c r="AA18" s="131"/>
      <c r="AB18" s="123"/>
    </row>
    <row r="19" s="124" customFormat="true" ht="15.95" hidden="false" customHeight="true" outlineLevel="0" collapsed="false">
      <c r="A19" s="131"/>
      <c r="B19" s="131"/>
      <c r="C19" s="149" t="n">
        <f aca="false">C7-C11-C12</f>
        <v>0</v>
      </c>
      <c r="D19" s="149" t="n">
        <f aca="false">D7-D11-D12</f>
        <v>0</v>
      </c>
      <c r="E19" s="149" t="n">
        <f aca="false">E7-E11-E12</f>
        <v>0</v>
      </c>
      <c r="F19" s="149" t="n">
        <f aca="false">F7-F11-F12</f>
        <v>0</v>
      </c>
      <c r="G19" s="149" t="n">
        <f aca="false">G7-G11-G12</f>
        <v>0</v>
      </c>
      <c r="H19" s="149" t="n">
        <f aca="false">H7-H11-H12</f>
        <v>0</v>
      </c>
      <c r="I19" s="149" t="n">
        <f aca="false">I7-I11-I12</f>
        <v>0</v>
      </c>
      <c r="J19" s="149" t="n">
        <f aca="false">J7-J11-J12</f>
        <v>0</v>
      </c>
      <c r="K19" s="149" t="n">
        <f aca="false">K7-K11-K12</f>
        <v>0</v>
      </c>
      <c r="L19" s="149" t="n">
        <f aca="false">L7-L11-L12</f>
        <v>0</v>
      </c>
      <c r="M19" s="149" t="n">
        <f aca="false">M7-M11-M12</f>
        <v>0</v>
      </c>
      <c r="N19" s="149" t="n">
        <f aca="false">N7-N11-N12</f>
        <v>0</v>
      </c>
      <c r="O19" s="149" t="n">
        <f aca="false">O7-O11-O12</f>
        <v>0</v>
      </c>
      <c r="P19" s="149" t="n">
        <f aca="false">P7-P11-P12</f>
        <v>0</v>
      </c>
      <c r="Q19" s="149" t="n">
        <f aca="false">Q7-Q11-Q12</f>
        <v>0</v>
      </c>
      <c r="R19" s="149" t="n">
        <f aca="false">R7-R11-R12</f>
        <v>0</v>
      </c>
      <c r="S19" s="149" t="n">
        <f aca="false">S7-S11-S12</f>
        <v>0</v>
      </c>
      <c r="T19" s="149" t="n">
        <f aca="false">T7-T11-T12</f>
        <v>0</v>
      </c>
      <c r="U19" s="149" t="n">
        <f aca="false">U7-U11-U12</f>
        <v>0</v>
      </c>
      <c r="V19" s="149" t="n">
        <f aca="false">V7-V11-V12</f>
        <v>0</v>
      </c>
      <c r="W19" s="149" t="n">
        <f aca="false">W7-W11-W12</f>
        <v>0</v>
      </c>
      <c r="X19" s="149" t="n">
        <f aca="false">X7-X11-X12</f>
        <v>0</v>
      </c>
      <c r="Y19" s="149" t="n">
        <f aca="false">Y7-Y11-Y12</f>
        <v>0</v>
      </c>
      <c r="Z19" s="149" t="n">
        <f aca="false">Z7-Z11-Z12</f>
        <v>0</v>
      </c>
      <c r="AA19" s="149" t="n">
        <f aca="false">AA7-AA11-AA12</f>
        <v>0</v>
      </c>
      <c r="AB19" s="123"/>
    </row>
    <row r="20" s="124" customFormat="true" ht="15.95" hidden="false" customHeight="true" outlineLevel="0" collapsed="false">
      <c r="A20" s="131"/>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23"/>
    </row>
    <row r="21" s="124" customFormat="true" ht="15.95" hidden="false" customHeight="tru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23"/>
    </row>
    <row r="22" s="124" customFormat="true" ht="15.95" hidden="false" customHeight="true" outlineLevel="0" collapsed="false">
      <c r="A22" s="131"/>
      <c r="B22" s="131"/>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23"/>
    </row>
    <row r="23" s="124" customFormat="true" ht="15.95" hidden="false" customHeight="true" outlineLevel="0" collapsed="false">
      <c r="A23" s="131"/>
      <c r="B23" s="131"/>
      <c r="C23" s="131"/>
      <c r="D23" s="131"/>
      <c r="E23" s="131"/>
      <c r="F23" s="131"/>
      <c r="G23" s="131"/>
      <c r="H23" s="131"/>
      <c r="I23" s="131"/>
      <c r="J23" s="131"/>
      <c r="K23" s="131"/>
      <c r="L23" s="131"/>
      <c r="M23" s="131"/>
      <c r="N23" s="131"/>
      <c r="O23" s="131"/>
      <c r="P23" s="131"/>
      <c r="Q23" s="131"/>
      <c r="R23" s="131"/>
      <c r="S23" s="131"/>
      <c r="T23" s="131"/>
      <c r="U23" s="131"/>
      <c r="V23" s="131"/>
      <c r="W23" s="131"/>
      <c r="X23" s="131"/>
      <c r="Y23" s="131"/>
      <c r="Z23" s="131"/>
      <c r="AA23" s="131"/>
      <c r="AB23" s="123"/>
    </row>
    <row r="24" s="124" customFormat="true" ht="15.95" hidden="false" customHeight="true" outlineLevel="0" collapsed="false">
      <c r="A24" s="130"/>
      <c r="B24" s="130"/>
      <c r="C24" s="130"/>
      <c r="D24" s="130"/>
      <c r="E24" s="130"/>
      <c r="F24" s="130"/>
      <c r="G24" s="130"/>
      <c r="H24" s="130"/>
      <c r="I24" s="130"/>
      <c r="J24" s="130"/>
      <c r="K24" s="130"/>
      <c r="L24" s="130"/>
      <c r="M24" s="130"/>
      <c r="N24" s="130"/>
      <c r="O24" s="130"/>
      <c r="P24" s="133"/>
      <c r="Q24" s="130"/>
      <c r="R24" s="130"/>
      <c r="S24" s="130"/>
      <c r="T24" s="130"/>
      <c r="U24" s="130"/>
      <c r="V24" s="130"/>
      <c r="W24" s="130"/>
      <c r="X24" s="130"/>
      <c r="Y24" s="130"/>
      <c r="Z24" s="130"/>
      <c r="AA24" s="130"/>
    </row>
    <row r="25" s="124" customFormat="true" ht="15.95" hidden="false" customHeight="true" outlineLevel="0" collapsed="false">
      <c r="A25" s="130"/>
      <c r="B25" s="130"/>
      <c r="C25" s="130"/>
      <c r="D25" s="130"/>
      <c r="E25" s="130"/>
      <c r="F25" s="130"/>
      <c r="G25" s="130"/>
      <c r="H25" s="130"/>
      <c r="I25" s="130"/>
      <c r="J25" s="130"/>
      <c r="K25" s="130"/>
      <c r="L25" s="130"/>
      <c r="M25" s="130"/>
      <c r="N25" s="130"/>
      <c r="O25" s="130"/>
      <c r="P25" s="133"/>
      <c r="Q25" s="130"/>
      <c r="R25" s="130"/>
      <c r="S25" s="130"/>
      <c r="T25" s="130"/>
      <c r="U25" s="130"/>
      <c r="V25" s="130"/>
      <c r="W25" s="130"/>
      <c r="X25" s="130"/>
      <c r="Y25" s="130"/>
      <c r="Z25" s="130"/>
      <c r="AA25" s="130"/>
    </row>
    <row r="26" s="124" customFormat="true" ht="15.95" hidden="false" customHeight="true" outlineLevel="0" collapsed="false">
      <c r="A26" s="130"/>
      <c r="B26" s="130"/>
      <c r="C26" s="130"/>
      <c r="D26" s="130"/>
      <c r="E26" s="130"/>
      <c r="F26" s="130"/>
      <c r="G26" s="130"/>
      <c r="H26" s="130"/>
      <c r="I26" s="130"/>
      <c r="J26" s="130"/>
      <c r="K26" s="130"/>
      <c r="L26" s="130"/>
      <c r="M26" s="130"/>
      <c r="N26" s="130"/>
      <c r="O26" s="130"/>
      <c r="P26" s="133"/>
      <c r="Q26" s="130"/>
      <c r="R26" s="130"/>
      <c r="S26" s="130"/>
      <c r="T26" s="130"/>
      <c r="U26" s="130"/>
      <c r="V26" s="130"/>
      <c r="W26" s="130"/>
      <c r="X26" s="130"/>
      <c r="Y26" s="130"/>
      <c r="Z26" s="130"/>
      <c r="AA26" s="130"/>
    </row>
    <row r="27" s="124" customFormat="true" ht="15.95" hidden="false" customHeight="true" outlineLevel="0" collapsed="false">
      <c r="A27" s="130"/>
      <c r="B27" s="130"/>
      <c r="C27" s="130"/>
      <c r="D27" s="130"/>
      <c r="E27" s="130"/>
      <c r="F27" s="130"/>
      <c r="G27" s="130"/>
      <c r="H27" s="130"/>
      <c r="I27" s="130"/>
      <c r="J27" s="130"/>
      <c r="K27" s="130"/>
      <c r="L27" s="130"/>
      <c r="M27" s="130"/>
      <c r="N27" s="130"/>
      <c r="O27" s="130"/>
      <c r="P27" s="133"/>
      <c r="Q27" s="130"/>
      <c r="R27" s="130"/>
      <c r="S27" s="130"/>
      <c r="T27" s="130"/>
      <c r="U27" s="130"/>
      <c r="V27" s="130"/>
      <c r="W27" s="130"/>
      <c r="X27" s="130"/>
      <c r="Y27" s="130"/>
      <c r="Z27" s="130"/>
      <c r="AA27" s="130"/>
    </row>
    <row r="28" s="124" customFormat="true" ht="15.95" hidden="false" customHeight="true" outlineLevel="0" collapsed="false">
      <c r="A28" s="130"/>
      <c r="B28" s="130"/>
      <c r="C28" s="130"/>
      <c r="D28" s="130"/>
      <c r="E28" s="130"/>
      <c r="F28" s="130"/>
      <c r="G28" s="130"/>
      <c r="H28" s="130"/>
      <c r="I28" s="130"/>
      <c r="J28" s="130"/>
      <c r="K28" s="130"/>
      <c r="L28" s="130"/>
      <c r="M28" s="130"/>
      <c r="N28" s="130"/>
      <c r="O28" s="130"/>
      <c r="P28" s="133"/>
      <c r="Q28" s="130"/>
      <c r="R28" s="130"/>
      <c r="S28" s="130"/>
      <c r="T28" s="130"/>
      <c r="U28" s="130"/>
      <c r="V28" s="130"/>
      <c r="W28" s="130"/>
      <c r="X28" s="130"/>
      <c r="Y28" s="130"/>
      <c r="Z28" s="130"/>
      <c r="AA28" s="130"/>
    </row>
    <row r="29" s="124" customFormat="true" ht="15.95" hidden="false" customHeight="true" outlineLevel="0" collapsed="false">
      <c r="A29" s="130"/>
      <c r="B29" s="130"/>
      <c r="C29" s="130"/>
      <c r="D29" s="130"/>
      <c r="E29" s="130"/>
      <c r="F29" s="130"/>
      <c r="G29" s="130"/>
      <c r="H29" s="130"/>
      <c r="I29" s="130"/>
      <c r="J29" s="130"/>
      <c r="K29" s="130"/>
      <c r="L29" s="130"/>
      <c r="M29" s="130"/>
      <c r="N29" s="130"/>
      <c r="O29" s="130"/>
      <c r="P29" s="133"/>
      <c r="Q29" s="130"/>
      <c r="R29" s="130"/>
      <c r="S29" s="130"/>
      <c r="T29" s="130"/>
      <c r="U29" s="130"/>
      <c r="V29" s="130"/>
      <c r="W29" s="130"/>
      <c r="X29" s="130"/>
      <c r="Y29" s="130"/>
      <c r="Z29" s="130"/>
      <c r="AA29" s="130"/>
    </row>
  </sheetData>
  <mergeCells count="28">
    <mergeCell ref="A2:AB2"/>
    <mergeCell ref="A4:A6"/>
    <mergeCell ref="B4:AA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Z5:Z6"/>
    <mergeCell ref="AA5:AA6"/>
  </mergeCells>
  <printOptions headings="false" gridLines="false" gridLinesSet="true" horizontalCentered="true" verticalCentered="false"/>
  <pageMargins left="0.471527777777778" right="0.471527777777778" top="0.590277777777778" bottom="0.471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00Z</dcterms:created>
  <dc:creator>MC SYSTEM</dc:creator>
  <dc:description/>
  <dc:language>en-US</dc:language>
  <cp:lastModifiedBy>薛理升</cp:lastModifiedBy>
  <cp:lastPrinted>2018-12-12T10:32:00Z</cp:lastPrinted>
  <dcterms:modified xsi:type="dcterms:W3CDTF">2021-01-15T04:15: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75</vt:lpwstr>
  </property>
</Properties>
</file>