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2022年克州社会保险基金决算收入总表 " sheetId="3" state="visible" r:id="rId4"/>
    <sheet name="2022年克州社会保险基金决算支出总表" sheetId="4" state="visible" r:id="rId5"/>
    <sheet name="2022年全州社会保险基金预算结余情况表" sheetId="5" state="visible" r:id="rId6"/>
    <sheet name="2022年克州本级社会保险基金预算收入决算表" sheetId="6" state="visible" r:id="rId7"/>
    <sheet name="2022年克州本级社会保险基金支出决算表" sheetId="7" state="visible" r:id="rId8"/>
    <sheet name="2022年克州本级社会保险基金预算结余情况表" sheetId="8" state="visible" r:id="rId9"/>
  </sheets>
  <externalReferences>
    <externalReference r:id="rId10"/>
  </externalReferences>
  <definedNames>
    <definedName function="false" hidden="false" localSheetId="2" name="Print_Area" vbProcedure="false">'2022年克州社会保险基金决算收入总表 '!$A$1:$E$44</definedName>
    <definedName function="false" hidden="false" localSheetId="2" name="Print_Titles" vbProcedure="false">'2022年克州社会保险基金决算收入总表 '!$1:$3</definedName>
    <definedName function="false" hidden="false" localSheetId="3" name="Print_Area" vbProcedure="false">2022年克州社会保险基金决算支出总表!$A$1:$E$30</definedName>
    <definedName function="false" hidden="false" localSheetId="4" name="Print_Area" vbProcedure="false">2022年全州社会保险基金预算结余情况表!$A$1:$E$19</definedName>
    <definedName function="false" hidden="false" localSheetId="5" name="Print_Area" vbProcedure="false">2022年克州本级社会保险基金预算收入决算表!$A$1:$E$44</definedName>
    <definedName function="false" hidden="false" localSheetId="5" name="Print_Titles" vbProcedure="false">2022年克州本级社会保险基金预算收入决算表!$1:$3</definedName>
    <definedName function="false" hidden="false" localSheetId="6" name="Print_Area" vbProcedure="false">2022年克州本级社会保险基金支出决算表!$A$1:$E$30</definedName>
    <definedName function="false" hidden="false" localSheetId="7" name="Print_Area" vbProcedure="false">2022年克州本级社会保险基金预算结余情况表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r>
      <rPr>
        <b val="true"/>
        <sz val="24"/>
        <rFont val="Noto Sans"/>
        <family val="2"/>
      </rPr>
      <t xml:space="preserve">自治州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社会保险基金决算</t>
    </r>
  </si>
  <si>
    <t xml:space="preserve">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社会保险基金预算收入决算表 … … 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社会保险基金预算支出决算表 … … … … … … 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社会保险基金预算结余情况表 … … … … … …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本级社会保险基金预算收入决算表… … … … … 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本级社会保险基金预算支出决算表… … … … … 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本级社会保险基金预算结余情况表… … … … … …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克州社会保险基金预算收入决算表</t>
    </r>
  </si>
  <si>
    <t xml:space="preserve">单位：万元</t>
  </si>
  <si>
    <t xml:space="preserve">项 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
增（减）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备注</t>
  </si>
  <si>
    <t xml:space="preserve">全州社会保险基金收入合计</t>
  </si>
  <si>
    <t xml:space="preserve">    其中：保险费收入</t>
  </si>
  <si>
    <t xml:space="preserve">    利息收入</t>
  </si>
  <si>
    <t xml:space="preserve">    财政补贴收入</t>
  </si>
  <si>
    <t xml:space="preserve">    其他各项收入</t>
  </si>
  <si>
    <t xml:space="preserve">一、企业职工基本养老保险基金收入</t>
  </si>
  <si>
    <t xml:space="preserve">二、失业保险基金收入</t>
  </si>
  <si>
    <t xml:space="preserve">三、职工基本医疗保险（含生育保险）基金收入</t>
  </si>
  <si>
    <t xml:space="preserve">四、工伤保险基金收入</t>
  </si>
  <si>
    <t xml:space="preserve">五、城乡居民养老保险基金收入</t>
  </si>
  <si>
    <t xml:space="preserve">六、城乡居民基本医疗保险基金收入</t>
  </si>
  <si>
    <t xml:space="preserve">七、机关事业单位养老保险基金收入</t>
  </si>
  <si>
    <t xml:space="preserve">转移性收入</t>
  </si>
  <si>
    <t xml:space="preserve">    上级补助收入</t>
  </si>
  <si>
    <t xml:space="preserve">    下级上解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社会保险基金支出决算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上年
增（减）</t>
    </r>
    <r>
      <rPr>
        <b val="true"/>
        <sz val="10"/>
        <rFont val="宋体"/>
        <family val="0"/>
        <charset val="134"/>
      </rPr>
      <t xml:space="preserve">%</t>
    </r>
  </si>
  <si>
    <t xml:space="preserve">全州社会保险基金支出合计</t>
  </si>
  <si>
    <t xml:space="preserve">    其中：社会保险待遇支出</t>
  </si>
  <si>
    <t xml:space="preserve">          其他各项支出</t>
  </si>
  <si>
    <t xml:space="preserve">一、企业职工基本养老保险基金支出</t>
  </si>
  <si>
    <t xml:space="preserve">    其中：基本养老金支出</t>
  </si>
  <si>
    <t xml:space="preserve">二、失业保险基金支出</t>
  </si>
  <si>
    <t xml:space="preserve">    其中：失业保险基金支出</t>
  </si>
  <si>
    <t xml:space="preserve">三、职工基本医疗保险（含生育保险）基金支出</t>
  </si>
  <si>
    <t xml:space="preserve">    其中：基本医疗保险待遇支出</t>
  </si>
  <si>
    <t xml:space="preserve">四、工伤保险基金支出</t>
  </si>
  <si>
    <t xml:space="preserve">    其中：工伤保险待遇支出</t>
  </si>
  <si>
    <t xml:space="preserve">五、城乡居民养老保险基金支出</t>
  </si>
  <si>
    <t xml:space="preserve">         其他各项支出</t>
  </si>
  <si>
    <t xml:space="preserve">六、城乡居民基本医疗保险基金支出</t>
  </si>
  <si>
    <t xml:space="preserve">七、机关事业单位养老保险基金支出</t>
  </si>
  <si>
    <t xml:space="preserve">转移性支出</t>
  </si>
  <si>
    <t xml:space="preserve">    补助下级支出</t>
  </si>
  <si>
    <t xml:space="preserve">    上解上级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社会保险基金预算结余情况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t xml:space="preserve">全州社会保险基金本年收支结余</t>
  </si>
  <si>
    <t xml:space="preserve">一、企业职工基本养老保险基金本年收支结余</t>
  </si>
  <si>
    <t xml:space="preserve">二、失业保险基金本年收支结余</t>
  </si>
  <si>
    <t xml:space="preserve">三、职工基本医疗保险（含生育保险）基金本年收支结余</t>
  </si>
  <si>
    <t xml:space="preserve">四、工伤保险基金本年收支结余</t>
  </si>
  <si>
    <t xml:space="preserve">五、城乡居民养老保险基金本年收支结余</t>
  </si>
  <si>
    <t xml:space="preserve">六、城乡居民基本医疗保险基金本年收支结余</t>
  </si>
  <si>
    <t xml:space="preserve">七、机关事业单位养老保险基金本年收支结余</t>
  </si>
  <si>
    <t xml:space="preserve">全州社会保险基金年末累计结余</t>
  </si>
  <si>
    <t xml:space="preserve">一、企业职工基本养老保险基金年末累计结余</t>
  </si>
  <si>
    <t xml:space="preserve">二、失业保险基金本年年末累计结余</t>
  </si>
  <si>
    <t xml:space="preserve">三、职工基本医疗保险（含生育保险）基金年末累计结余</t>
  </si>
  <si>
    <t xml:space="preserve">四、工伤保险基金本年年末累计结余</t>
  </si>
  <si>
    <t xml:space="preserve">五、城乡居民养老保险基金年末累计结余</t>
  </si>
  <si>
    <t xml:space="preserve">六、城乡居民基本医疗保险基金年末累计结余</t>
  </si>
  <si>
    <t xml:space="preserve">七、机关事业单位养老保险基金年末累计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本级社会保险基金预算收入决算表</t>
    </r>
  </si>
  <si>
    <t xml:space="preserve"> 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本级社会保险基金支出决算表</t>
    </r>
  </si>
  <si>
    <t xml:space="preserve">克州本级社会保险基金支出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本级社会保险基金预算结余情况表</t>
    </r>
  </si>
  <si>
    <t xml:space="preserve">克州本级社会保险基金本年收支结余</t>
  </si>
  <si>
    <t xml:space="preserve">克州本级社会保险基金年末累计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[RED]\(#,##0\)"/>
    <numFmt numFmtId="167" formatCode="_ * #,##0.00_ ;_ * \-#,##0.00_ ;_ * \-??_ ;_ @_ "/>
    <numFmt numFmtId="168" formatCode="0.00%"/>
    <numFmt numFmtId="169" formatCode="#,##0_ "/>
    <numFmt numFmtId="170" formatCode="#,##0.00_ "/>
    <numFmt numFmtId="171" formatCode="0.00_ "/>
    <numFmt numFmtId="172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9;&#24211;&#31185;/(&#20840;&#24030;)00311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决算汇总封面"/>
      <sheetName val="目录"/>
      <sheetName val="社会保险基金资产负债表"/>
      <sheetName val="社会保险基金决算收支总表"/>
      <sheetName val="企业职工基本养老保险基金收支表"/>
      <sheetName val="城乡居民基本养老保险基金收支表"/>
      <sheetName val="机关事业基本养老保险基金收支表"/>
      <sheetName val="职工基本医疗保险基金收支表"/>
      <sheetName val="城乡居民基本医疗保险基金收支表"/>
      <sheetName val="工伤保险基金收支表"/>
      <sheetName val="失业保险基金收支表"/>
      <sheetName val="社会保障基金财政专户资产负债表"/>
      <sheetName val="社会保障基金财政专户收支表"/>
      <sheetName val="财政对社会保险基金补助资金情况"/>
      <sheetName val="地方财政对企业职工基本养老保险"/>
      <sheetName val="基本养老保险补充资料表"/>
      <sheetName val="企业职工基本养老保险地方自行出"/>
      <sheetName val="职工基本医疗保险补充资料表"/>
      <sheetName val="居民基本医疗保险补充资料表"/>
      <sheetName val="工伤保险补充基础资料表"/>
      <sheetName val="失业保险补充资料表"/>
      <sheetName val="社会保险补充资料表"/>
      <sheetName val="社会保险补充资料表续"/>
      <sheetName val="机关事业单位职业年金情况表"/>
      <sheetName val="公务员医疗补助情况表"/>
      <sheetName val="职工大额医疗费用补助情况表"/>
      <sheetName val="社会保险统筹情况表"/>
    </sheetNames>
    <sheetDataSet>
      <sheetData sheetId="0"/>
      <sheetData sheetId="1"/>
      <sheetData sheetId="2"/>
      <sheetData sheetId="3">
        <row r="5">
          <cell r="D5">
            <v>15455</v>
          </cell>
        </row>
        <row r="5">
          <cell r="F5">
            <v>64933</v>
          </cell>
          <cell r="G5">
            <v>58728</v>
          </cell>
        </row>
        <row r="6">
          <cell r="D6">
            <v>5443</v>
          </cell>
          <cell r="E6">
            <v>107783</v>
          </cell>
          <cell r="F6">
            <v>62826</v>
          </cell>
          <cell r="G6">
            <v>17993</v>
          </cell>
        </row>
        <row r="7">
          <cell r="D7">
            <v>9540</v>
          </cell>
          <cell r="E7">
            <v>11296</v>
          </cell>
        </row>
        <row r="7">
          <cell r="G7">
            <v>40337</v>
          </cell>
        </row>
        <row r="8">
          <cell r="D8">
            <v>297</v>
          </cell>
          <cell r="E8">
            <v>532</v>
          </cell>
          <cell r="F8">
            <v>1652</v>
          </cell>
          <cell r="G8">
            <v>398</v>
          </cell>
        </row>
        <row r="14">
          <cell r="D14">
            <v>8096</v>
          </cell>
        </row>
        <row r="14">
          <cell r="F14">
            <v>51458</v>
          </cell>
          <cell r="G14">
            <v>38192</v>
          </cell>
        </row>
        <row r="15">
          <cell r="D15">
            <v>8073</v>
          </cell>
          <cell r="E15">
            <v>122687</v>
          </cell>
          <cell r="F15">
            <v>49554</v>
          </cell>
          <cell r="G15">
            <v>32975</v>
          </cell>
        </row>
        <row r="20">
          <cell r="D20">
            <v>7359</v>
          </cell>
          <cell r="E20">
            <v>18788</v>
          </cell>
          <cell r="F20">
            <v>13475</v>
          </cell>
          <cell r="G20">
            <v>20536</v>
          </cell>
        </row>
        <row r="21">
          <cell r="D21">
            <v>44380</v>
          </cell>
          <cell r="E21">
            <v>56485</v>
          </cell>
          <cell r="F21">
            <v>129338</v>
          </cell>
          <cell r="G21">
            <v>60467</v>
          </cell>
        </row>
      </sheetData>
      <sheetData sheetId="4"/>
      <sheetData sheetId="5"/>
      <sheetData sheetId="6">
        <row r="6">
          <cell r="D6">
            <v>32277</v>
          </cell>
        </row>
        <row r="11">
          <cell r="B11">
            <v>120050</v>
          </cell>
        </row>
        <row r="11">
          <cell r="D11">
            <v>0</v>
          </cell>
        </row>
        <row r="12">
          <cell r="B12">
            <v>36810</v>
          </cell>
        </row>
        <row r="12">
          <cell r="D12">
            <v>15019</v>
          </cell>
        </row>
        <row r="13">
          <cell r="D1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62"/>
  </cols>
  <sheetData>
    <row r="1" customFormat="false" ht="78" hidden="false" customHeight="true" outlineLevel="0" collapsed="false"/>
    <row r="2" customFormat="false" ht="86.25" hidden="false" customHeight="true" outlineLevel="0" collapsed="false">
      <c r="A2" s="1" t="s">
        <v>0</v>
      </c>
    </row>
    <row r="3" customFormat="false" ht="33" hidden="false" customHeight="true" outlineLevel="0" collapsed="false">
      <c r="A3" s="2"/>
    </row>
    <row r="4" customFormat="false" ht="31.5" hidden="false" customHeight="false" outlineLevel="0" collapsed="false">
      <c r="A4" s="3"/>
    </row>
    <row r="17" customFormat="false" ht="226.15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1</v>
      </c>
    </row>
    <row r="20" customFormat="false" ht="27.75" hidden="false" customHeight="true" outlineLevel="0" collapsed="false">
      <c r="A20" s="6" t="n">
        <v>44367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1" customFormat="false" ht="103.9" hidden="false" customHeight="true" outlineLevel="0" collapsed="false">
      <c r="A1" s="7" t="s">
        <v>2</v>
      </c>
    </row>
    <row r="2" customFormat="false" ht="98.45" hidden="false" customHeight="true" outlineLevel="0" collapsed="false"/>
    <row r="3" customFormat="false" ht="30" hidden="false" customHeight="true" outlineLevel="0" collapsed="false">
      <c r="A3" s="8" t="s">
        <v>3</v>
      </c>
    </row>
    <row r="4" customFormat="false" ht="30" hidden="false" customHeight="true" outlineLevel="0" collapsed="false">
      <c r="A4" s="8" t="s">
        <v>4</v>
      </c>
    </row>
    <row r="5" customFormat="false" ht="30" hidden="false" customHeight="true" outlineLevel="0" collapsed="false">
      <c r="A5" s="8" t="s">
        <v>5</v>
      </c>
    </row>
    <row r="6" customFormat="false" ht="30" hidden="false" customHeight="true" outlineLevel="0" collapsed="false">
      <c r="A6" s="8" t="s">
        <v>6</v>
      </c>
    </row>
    <row r="7" customFormat="false" ht="30" hidden="false" customHeight="true" outlineLevel="0" collapsed="false">
      <c r="A7" s="8" t="s">
        <v>7</v>
      </c>
    </row>
    <row r="8" customFormat="false" ht="30" hidden="false" customHeight="true" outlineLevel="0" collapsed="false">
      <c r="A8" s="8" t="s">
        <v>8</v>
      </c>
    </row>
    <row r="9" customFormat="false" ht="22.5" hidden="false" customHeight="false" outlineLevel="0" collapsed="false">
      <c r="A9" s="9"/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T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9.99"/>
    <col collapsed="false" customWidth="true" hidden="false" outlineLevel="0" max="3" min="2" style="11" width="19.37"/>
    <col collapsed="false" customWidth="true" hidden="false" outlineLevel="0" max="4" min="4" style="12" width="15.87"/>
    <col collapsed="false" customWidth="true" hidden="false" outlineLevel="0" max="5" min="5" style="13" width="18.75"/>
    <col collapsed="false" customWidth="false" hidden="false" outlineLevel="0" max="257" min="6" style="12" width="8.99"/>
  </cols>
  <sheetData>
    <row r="1" customFormat="false" ht="33" hidden="false" customHeight="true" outlineLevel="0" collapsed="false">
      <c r="A1" s="14" t="s">
        <v>9</v>
      </c>
      <c r="B1" s="14"/>
      <c r="C1" s="14"/>
      <c r="D1" s="14"/>
      <c r="E1" s="14"/>
    </row>
    <row r="2" customFormat="false" ht="22.5" hidden="false" customHeight="true" outlineLevel="0" collapsed="false">
      <c r="A2" s="15"/>
      <c r="B2" s="16"/>
      <c r="C2" s="16"/>
      <c r="D2" s="17" t="s">
        <v>10</v>
      </c>
      <c r="E2" s="17"/>
    </row>
    <row r="3" customFormat="false" ht="50.1" hidden="false" customHeight="true" outlineLevel="0" collapsed="false">
      <c r="A3" s="18" t="s">
        <v>11</v>
      </c>
      <c r="B3" s="19" t="s">
        <v>12</v>
      </c>
      <c r="C3" s="19" t="s">
        <v>13</v>
      </c>
      <c r="D3" s="20" t="s">
        <v>14</v>
      </c>
      <c r="E3" s="20" t="s">
        <v>15</v>
      </c>
    </row>
    <row r="4" s="26" customFormat="true" ht="24.6" hidden="false" customHeight="true" outlineLevel="0" collapsed="false">
      <c r="A4" s="21" t="s">
        <v>16</v>
      </c>
      <c r="B4" s="22" t="n">
        <f aca="false">B9+B14+B18+B22+B27+B32+B37+B42</f>
        <v>375274</v>
      </c>
      <c r="C4" s="22" t="n">
        <f aca="false">C18+C27+C32+C37+C42</f>
        <v>295976</v>
      </c>
      <c r="D4" s="23" t="n">
        <f aca="false">(C4-B4)/B4</f>
        <v>-0.211306938397011</v>
      </c>
      <c r="E4" s="24"/>
      <c r="F4" s="25"/>
      <c r="G4" s="25"/>
    </row>
    <row r="5" customFormat="false" ht="32" hidden="false" customHeight="true" outlineLevel="0" collapsed="false">
      <c r="A5" s="27" t="s">
        <v>17</v>
      </c>
      <c r="B5" s="28" t="n">
        <f aca="false">B10+B15+B19+B23+B28+B33+B38</f>
        <v>186133</v>
      </c>
      <c r="C5" s="28" t="n">
        <f aca="false">C19+C28+C33+C38</f>
        <v>194045</v>
      </c>
      <c r="D5" s="29" t="n">
        <f aca="false">(C5-B5)/B5</f>
        <v>0.0425072394470621</v>
      </c>
      <c r="E5" s="24"/>
    </row>
    <row r="6" customFormat="false" ht="32" hidden="false" customHeight="true" outlineLevel="0" collapsed="false">
      <c r="A6" s="27" t="s">
        <v>18</v>
      </c>
      <c r="B6" s="28" t="n">
        <f aca="false">B11+B16+B20+B24+B29+B34+B39</f>
        <v>2242</v>
      </c>
      <c r="C6" s="28" t="n">
        <f aca="false">C20+C29+C34+C39</f>
        <v>2879</v>
      </c>
      <c r="D6" s="29" t="n">
        <f aca="false">(C6-B6)/B6</f>
        <v>0.284121320249777</v>
      </c>
      <c r="E6" s="24"/>
    </row>
    <row r="7" customFormat="false" ht="32" hidden="false" customHeight="true" outlineLevel="0" collapsed="false">
      <c r="A7" s="27" t="s">
        <v>19</v>
      </c>
      <c r="B7" s="28" t="n">
        <f aca="false">B25+B30+B35+B40</f>
        <v>55774</v>
      </c>
      <c r="C7" s="28" t="n">
        <f aca="false">C30+C35+C40</f>
        <v>61173</v>
      </c>
      <c r="D7" s="29" t="n">
        <f aca="false">(C7-B7)/B7</f>
        <v>0.0968013769856923</v>
      </c>
      <c r="E7" s="24"/>
    </row>
    <row r="8" customFormat="false" ht="32" hidden="false" customHeight="true" outlineLevel="0" collapsed="false">
      <c r="A8" s="27" t="s">
        <v>20</v>
      </c>
      <c r="B8" s="28" t="n">
        <f aca="false">B13+B17+B21+B26+B31+B36+B41+B43+B44</f>
        <v>131125</v>
      </c>
      <c r="C8" s="28" t="n">
        <f aca="false">C4-C5-C6-C7</f>
        <v>37879</v>
      </c>
      <c r="D8" s="29" t="n">
        <f aca="false">(C8-B8)/B8</f>
        <v>-0.711122974261201</v>
      </c>
      <c r="E8" s="24"/>
    </row>
    <row r="9" customFormat="false" ht="32" hidden="false" customHeight="true" outlineLevel="0" collapsed="false">
      <c r="A9" s="27" t="s">
        <v>21</v>
      </c>
      <c r="B9" s="30" t="n">
        <v>0</v>
      </c>
      <c r="C9" s="30" t="n">
        <f aca="false">C10+C11+C12+C13</f>
        <v>0</v>
      </c>
      <c r="D9" s="31"/>
      <c r="E9" s="32"/>
    </row>
    <row r="10" customFormat="false" ht="32" hidden="false" customHeight="true" outlineLevel="0" collapsed="false">
      <c r="A10" s="27" t="s">
        <v>17</v>
      </c>
      <c r="B10" s="30" t="n">
        <v>0</v>
      </c>
      <c r="C10" s="30" t="n">
        <v>0</v>
      </c>
      <c r="D10" s="31"/>
      <c r="E10" s="32"/>
    </row>
    <row r="11" customFormat="false" ht="32" hidden="false" customHeight="true" outlineLevel="0" collapsed="false">
      <c r="A11" s="27" t="s">
        <v>18</v>
      </c>
      <c r="B11" s="30" t="n">
        <v>0</v>
      </c>
      <c r="C11" s="30" t="n">
        <v>0</v>
      </c>
      <c r="D11" s="31"/>
      <c r="E11" s="32"/>
    </row>
    <row r="12" customFormat="false" ht="32" hidden="false" customHeight="true" outlineLevel="0" collapsed="false">
      <c r="A12" s="27" t="s">
        <v>19</v>
      </c>
      <c r="B12" s="30" t="n">
        <v>0</v>
      </c>
      <c r="C12" s="30" t="n">
        <v>0</v>
      </c>
      <c r="D12" s="31"/>
      <c r="E12" s="32"/>
    </row>
    <row r="13" customFormat="false" ht="32" hidden="false" customHeight="true" outlineLevel="0" collapsed="false">
      <c r="A13" s="27" t="s">
        <v>20</v>
      </c>
      <c r="B13" s="33" t="n">
        <v>0</v>
      </c>
      <c r="C13" s="33" t="n">
        <v>0</v>
      </c>
      <c r="D13" s="31"/>
      <c r="E13" s="32"/>
    </row>
    <row r="14" customFormat="false" ht="32" hidden="false" customHeight="true" outlineLevel="0" collapsed="false">
      <c r="A14" s="27" t="s">
        <v>22</v>
      </c>
      <c r="B14" s="30" t="n">
        <v>10242</v>
      </c>
      <c r="C14" s="30" t="n">
        <f aca="false">C15+C16+C17</f>
        <v>0</v>
      </c>
      <c r="D14" s="31" t="n">
        <f aca="false">(C14-B14)/B14</f>
        <v>-1</v>
      </c>
      <c r="E14" s="32"/>
    </row>
    <row r="15" customFormat="false" ht="32" hidden="false" customHeight="true" outlineLevel="0" collapsed="false">
      <c r="A15" s="27" t="s">
        <v>17</v>
      </c>
      <c r="B15" s="30" t="n">
        <v>4614</v>
      </c>
      <c r="C15" s="30" t="n">
        <v>0</v>
      </c>
      <c r="D15" s="31"/>
      <c r="E15" s="32"/>
    </row>
    <row r="16" customFormat="false" ht="32" hidden="false" customHeight="true" outlineLevel="0" collapsed="false">
      <c r="A16" s="27" t="s">
        <v>18</v>
      </c>
      <c r="B16" s="30" t="n">
        <v>167</v>
      </c>
      <c r="C16" s="30" t="n">
        <v>0</v>
      </c>
      <c r="D16" s="31"/>
      <c r="E16" s="32"/>
    </row>
    <row r="17" customFormat="false" ht="32" hidden="false" customHeight="true" outlineLevel="0" collapsed="false">
      <c r="A17" s="27" t="s">
        <v>20</v>
      </c>
      <c r="B17" s="34" t="n">
        <v>5461</v>
      </c>
      <c r="C17" s="34" t="n">
        <v>0</v>
      </c>
      <c r="D17" s="31"/>
      <c r="E17" s="32"/>
    </row>
    <row r="18" customFormat="false" ht="32" hidden="false" customHeight="true" outlineLevel="0" collapsed="false">
      <c r="A18" s="27" t="s">
        <v>23</v>
      </c>
      <c r="B18" s="30" t="n">
        <v>128000</v>
      </c>
      <c r="C18" s="30" t="n">
        <f aca="false">[1]社会保险基金决算收支总表!$F$5</f>
        <v>64933</v>
      </c>
      <c r="D18" s="31" t="n">
        <f aca="false">(C18-B18)/B18</f>
        <v>-0.4927109375</v>
      </c>
      <c r="E18" s="32"/>
    </row>
    <row r="19" customFormat="false" ht="32" hidden="false" customHeight="true" outlineLevel="0" collapsed="false">
      <c r="A19" s="27" t="s">
        <v>17</v>
      </c>
      <c r="B19" s="30" t="n">
        <v>62949</v>
      </c>
      <c r="C19" s="30" t="n">
        <f aca="false">[1]社会保险基金决算收支总表!$F$6</f>
        <v>62826</v>
      </c>
      <c r="D19" s="31" t="n">
        <f aca="false">(C19-B19)/B19</f>
        <v>-0.00195396273173521</v>
      </c>
      <c r="E19" s="32"/>
    </row>
    <row r="20" customFormat="false" ht="32" hidden="false" customHeight="true" outlineLevel="0" collapsed="false">
      <c r="A20" s="27" t="s">
        <v>18</v>
      </c>
      <c r="B20" s="30" t="n">
        <v>1194</v>
      </c>
      <c r="C20" s="30" t="n">
        <f aca="false">[1]社会保险基金决算收支总表!$F$8</f>
        <v>1652</v>
      </c>
      <c r="D20" s="31" t="n">
        <f aca="false">(C20-B20)/B20</f>
        <v>0.38358458961474</v>
      </c>
      <c r="E20" s="32"/>
    </row>
    <row r="21" customFormat="false" ht="32" hidden="false" customHeight="true" outlineLevel="0" collapsed="false">
      <c r="A21" s="27" t="s">
        <v>20</v>
      </c>
      <c r="B21" s="28" t="n">
        <v>63857</v>
      </c>
      <c r="C21" s="28" t="n">
        <f aca="false">C18-C19-C20</f>
        <v>455</v>
      </c>
      <c r="D21" s="31" t="n">
        <f aca="false">(C21-B21)/B21</f>
        <v>-0.992874704417683</v>
      </c>
      <c r="E21" s="32"/>
      <c r="G21" s="35"/>
    </row>
    <row r="22" customFormat="false" ht="32" hidden="false" customHeight="true" outlineLevel="0" collapsed="false">
      <c r="A22" s="27" t="s">
        <v>24</v>
      </c>
      <c r="B22" s="30" t="n">
        <v>0</v>
      </c>
      <c r="C22" s="30" t="n">
        <f aca="false">C23+C24+C25+C26</f>
        <v>0</v>
      </c>
      <c r="D22" s="31"/>
      <c r="E22" s="32"/>
    </row>
    <row r="23" customFormat="false" ht="32" hidden="false" customHeight="true" outlineLevel="0" collapsed="false">
      <c r="A23" s="27" t="s">
        <v>17</v>
      </c>
      <c r="B23" s="30" t="n">
        <v>0</v>
      </c>
      <c r="C23" s="30" t="n">
        <v>0</v>
      </c>
      <c r="D23" s="31"/>
      <c r="E23" s="32"/>
    </row>
    <row r="24" customFormat="false" ht="32" hidden="false" customHeight="true" outlineLevel="0" collapsed="false">
      <c r="A24" s="27" t="s">
        <v>18</v>
      </c>
      <c r="B24" s="30" t="n">
        <v>0</v>
      </c>
      <c r="C24" s="28" t="n">
        <v>0</v>
      </c>
      <c r="D24" s="31"/>
      <c r="E24" s="32"/>
    </row>
    <row r="25" customFormat="false" ht="32" hidden="false" customHeight="true" outlineLevel="0" collapsed="false">
      <c r="A25" s="27" t="s">
        <v>19</v>
      </c>
      <c r="B25" s="28" t="n">
        <v>0</v>
      </c>
      <c r="C25" s="28" t="n">
        <v>0</v>
      </c>
      <c r="D25" s="31"/>
      <c r="E25" s="32"/>
    </row>
    <row r="26" customFormat="false" ht="32" hidden="false" customHeight="true" outlineLevel="0" collapsed="false">
      <c r="A26" s="27" t="s">
        <v>20</v>
      </c>
      <c r="B26" s="28" t="n">
        <v>0</v>
      </c>
      <c r="C26" s="28" t="n">
        <v>0</v>
      </c>
      <c r="D26" s="31"/>
      <c r="E26" s="32"/>
    </row>
    <row r="27" customFormat="false" ht="32" hidden="false" customHeight="true" outlineLevel="0" collapsed="false">
      <c r="A27" s="27" t="s">
        <v>25</v>
      </c>
      <c r="B27" s="30" t="n">
        <v>13468</v>
      </c>
      <c r="C27" s="30" t="n">
        <f aca="false">[1]社会保险基金决算收支总表!$D$5</f>
        <v>15455</v>
      </c>
      <c r="D27" s="31" t="n">
        <f aca="false">(C27-B27)/B27</f>
        <v>0.147534897534898</v>
      </c>
      <c r="E27" s="32"/>
    </row>
    <row r="28" customFormat="false" ht="32" hidden="false" customHeight="true" outlineLevel="0" collapsed="false">
      <c r="A28" s="27" t="s">
        <v>17</v>
      </c>
      <c r="B28" s="30" t="n">
        <v>5348</v>
      </c>
      <c r="C28" s="30" t="n">
        <f aca="false">[1]社会保险基金决算收支总表!$D$6</f>
        <v>5443</v>
      </c>
      <c r="D28" s="31" t="n">
        <f aca="false">(C28-B28)/B28</f>
        <v>0.0177636499626028</v>
      </c>
      <c r="E28" s="32"/>
    </row>
    <row r="29" customFormat="false" ht="32" hidden="false" customHeight="true" outlineLevel="0" collapsed="false">
      <c r="A29" s="27" t="s">
        <v>18</v>
      </c>
      <c r="B29" s="30" t="n">
        <v>270</v>
      </c>
      <c r="C29" s="30" t="n">
        <f aca="false">[1]社会保险基金决算收支总表!$D$8</f>
        <v>297</v>
      </c>
      <c r="D29" s="31" t="n">
        <f aca="false">(C29-B29)/B29</f>
        <v>0.1</v>
      </c>
      <c r="E29" s="32"/>
    </row>
    <row r="30" customFormat="false" ht="32" hidden="false" customHeight="true" outlineLevel="0" collapsed="false">
      <c r="A30" s="27" t="s">
        <v>19</v>
      </c>
      <c r="B30" s="30" t="n">
        <v>7555</v>
      </c>
      <c r="C30" s="30" t="n">
        <f aca="false">[1]社会保险基金决算收支总表!$D$7</f>
        <v>9540</v>
      </c>
      <c r="D30" s="31" t="n">
        <f aca="false">(C30-B30)/B30</f>
        <v>0.262739907346128</v>
      </c>
      <c r="E30" s="32"/>
    </row>
    <row r="31" customFormat="false" ht="32" hidden="false" customHeight="true" outlineLevel="0" collapsed="false">
      <c r="A31" s="27" t="s">
        <v>20</v>
      </c>
      <c r="B31" s="28" t="n">
        <v>295</v>
      </c>
      <c r="C31" s="28" t="n">
        <f aca="false">C27-C28-C29-C30</f>
        <v>175</v>
      </c>
      <c r="D31" s="31" t="n">
        <f aca="false">(C31-B31)/B31</f>
        <v>-0.406779661016949</v>
      </c>
      <c r="E31" s="32"/>
    </row>
    <row r="32" customFormat="false" ht="32" hidden="false" customHeight="true" outlineLevel="0" collapsed="false">
      <c r="A32" s="36" t="s">
        <v>26</v>
      </c>
      <c r="B32" s="37" t="n">
        <v>79056</v>
      </c>
      <c r="C32" s="37" t="n">
        <f aca="false">[1]社会保险基金决算收支总表!$G$5</f>
        <v>58728</v>
      </c>
      <c r="D32" s="38" t="n">
        <f aca="false">(C32-B32)/B32</f>
        <v>-0.257134183363692</v>
      </c>
      <c r="E32" s="39"/>
    </row>
    <row r="33" customFormat="false" ht="32" hidden="false" customHeight="true" outlineLevel="0" collapsed="false">
      <c r="A33" s="27" t="s">
        <v>17</v>
      </c>
      <c r="B33" s="30" t="n">
        <v>17046</v>
      </c>
      <c r="C33" s="30" t="n">
        <f aca="false">[1]社会保险基金决算收支总表!$G$6</f>
        <v>17993</v>
      </c>
      <c r="D33" s="31" t="n">
        <f aca="false">(C33-B33)/B33</f>
        <v>0.0555555555555556</v>
      </c>
      <c r="E33" s="39"/>
    </row>
    <row r="34" customFormat="false" ht="32" hidden="false" customHeight="true" outlineLevel="0" collapsed="false">
      <c r="A34" s="27" t="s">
        <v>18</v>
      </c>
      <c r="B34" s="30" t="n">
        <v>278</v>
      </c>
      <c r="C34" s="30" t="n">
        <f aca="false">[1]社会保险基金决算收支总表!$G$8</f>
        <v>398</v>
      </c>
      <c r="D34" s="31" t="n">
        <f aca="false">(C34-B34)/B34</f>
        <v>0.431654676258993</v>
      </c>
      <c r="E34" s="39"/>
    </row>
    <row r="35" customFormat="false" ht="32" hidden="false" customHeight="true" outlineLevel="0" collapsed="false">
      <c r="A35" s="27" t="s">
        <v>19</v>
      </c>
      <c r="B35" s="30" t="n">
        <v>26474</v>
      </c>
      <c r="C35" s="30" t="n">
        <f aca="false">[1]社会保险基金决算收支总表!$G$7</f>
        <v>40337</v>
      </c>
      <c r="D35" s="31" t="n">
        <f aca="false">(C35-B35)/B35</f>
        <v>0.523645841202689</v>
      </c>
      <c r="E35" s="39"/>
    </row>
    <row r="36" customFormat="false" ht="32" hidden="false" customHeight="true" outlineLevel="0" collapsed="false">
      <c r="A36" s="27" t="s">
        <v>20</v>
      </c>
      <c r="B36" s="28" t="n">
        <v>35258</v>
      </c>
      <c r="C36" s="28" t="n">
        <f aca="false">C32-C33-C34-C35</f>
        <v>0</v>
      </c>
      <c r="D36" s="31" t="n">
        <f aca="false">(C36-B36)/B36</f>
        <v>-1</v>
      </c>
      <c r="E36" s="39"/>
    </row>
    <row r="37" customFormat="false" ht="32" hidden="false" customHeight="true" outlineLevel="0" collapsed="false">
      <c r="A37" s="27" t="s">
        <v>27</v>
      </c>
      <c r="B37" s="30" t="n">
        <v>118573</v>
      </c>
      <c r="C37" s="30" t="n">
        <f aca="false">[1]机关事业基本养老保险基金收支表!$B$11</f>
        <v>120050</v>
      </c>
      <c r="D37" s="31" t="n">
        <f aca="false">(C37-B37)/B37</f>
        <v>0.0124564614203908</v>
      </c>
      <c r="E37" s="40"/>
    </row>
    <row r="38" customFormat="false" ht="32" hidden="false" customHeight="true" outlineLevel="0" collapsed="false">
      <c r="A38" s="27" t="s">
        <v>17</v>
      </c>
      <c r="B38" s="30" t="n">
        <v>96176</v>
      </c>
      <c r="C38" s="30" t="n">
        <f aca="false">[1]社会保险基金决算收支总表!$E$6</f>
        <v>107783</v>
      </c>
      <c r="D38" s="31" t="n">
        <f aca="false">(C38-B38)/B38</f>
        <v>0.120684994177342</v>
      </c>
      <c r="E38" s="40"/>
    </row>
    <row r="39" customFormat="false" ht="32" hidden="false" customHeight="true" outlineLevel="0" collapsed="false">
      <c r="A39" s="27" t="s">
        <v>18</v>
      </c>
      <c r="B39" s="30" t="n">
        <v>333</v>
      </c>
      <c r="C39" s="30" t="n">
        <f aca="false">[1]社会保险基金决算收支总表!$E$8</f>
        <v>532</v>
      </c>
      <c r="D39" s="31" t="n">
        <f aca="false">(C39-B39)/B39</f>
        <v>0.597597597597598</v>
      </c>
      <c r="E39" s="40"/>
      <c r="F39" s="32"/>
    </row>
    <row r="40" customFormat="false" ht="32" hidden="false" customHeight="true" outlineLevel="0" collapsed="false">
      <c r="A40" s="27" t="s">
        <v>19</v>
      </c>
      <c r="B40" s="30" t="n">
        <v>21745</v>
      </c>
      <c r="C40" s="30" t="n">
        <f aca="false">[1]社会保险基金决算收支总表!$E$7</f>
        <v>11296</v>
      </c>
      <c r="D40" s="31" t="n">
        <f aca="false">(C40-B40)/B40</f>
        <v>-0.480524258450218</v>
      </c>
      <c r="E40" s="40"/>
      <c r="F40" s="32"/>
    </row>
    <row r="41" customFormat="false" ht="32" hidden="false" customHeight="true" outlineLevel="0" collapsed="false">
      <c r="A41" s="41" t="s">
        <v>20</v>
      </c>
      <c r="B41" s="42" t="n">
        <v>319</v>
      </c>
      <c r="C41" s="43" t="n">
        <f aca="false">C37-C38-C39-C40</f>
        <v>439</v>
      </c>
      <c r="D41" s="31" t="n">
        <f aca="false">(C41-B41)/B41</f>
        <v>0.376175548589342</v>
      </c>
      <c r="E41" s="40"/>
      <c r="F41" s="32"/>
    </row>
    <row r="42" s="48" customFormat="true" ht="39" hidden="false" customHeight="true" outlineLevel="0" collapsed="false">
      <c r="A42" s="44" t="s">
        <v>28</v>
      </c>
      <c r="B42" s="45" t="n">
        <v>25935</v>
      </c>
      <c r="C42" s="46" t="n">
        <f aca="false">C43+C44</f>
        <v>36810</v>
      </c>
      <c r="D42" s="38" t="n">
        <f aca="false">(C42-B42)/B42</f>
        <v>0.419317524580683</v>
      </c>
      <c r="E42" s="47"/>
      <c r="F42" s="32"/>
      <c r="IS42" s="26"/>
      <c r="IT42" s="26"/>
    </row>
    <row r="43" s="48" customFormat="true" ht="41" hidden="false" customHeight="true" outlineLevel="0" collapsed="false">
      <c r="A43" s="49" t="s">
        <v>29</v>
      </c>
      <c r="B43" s="33" t="n">
        <v>7853</v>
      </c>
      <c r="C43" s="50" t="n">
        <f aca="false">[1]机关事业基本养老保险基金收支表!$B$12</f>
        <v>36810</v>
      </c>
      <c r="D43" s="31" t="n">
        <f aca="false">(C43-B43)/B43</f>
        <v>3.68738061887177</v>
      </c>
      <c r="E43" s="51"/>
      <c r="F43" s="32"/>
      <c r="IS43" s="26"/>
      <c r="IT43" s="26"/>
    </row>
    <row r="44" s="48" customFormat="true" ht="40" hidden="false" customHeight="true" outlineLevel="0" collapsed="false">
      <c r="A44" s="49" t="s">
        <v>30</v>
      </c>
      <c r="B44" s="33" t="n">
        <v>18082</v>
      </c>
      <c r="C44" s="50" t="n">
        <v>0</v>
      </c>
      <c r="D44" s="31" t="n">
        <f aca="false">(C44-B44)/B44</f>
        <v>-1</v>
      </c>
      <c r="E44" s="51"/>
      <c r="IS44" s="26"/>
      <c r="IT44" s="26"/>
    </row>
  </sheetData>
  <mergeCells count="8">
    <mergeCell ref="A1:E1"/>
    <mergeCell ref="D2:E2"/>
    <mergeCell ref="E4:E8"/>
    <mergeCell ref="E14:E17"/>
    <mergeCell ref="E18:E21"/>
    <mergeCell ref="E27:E31"/>
    <mergeCell ref="E32:E36"/>
    <mergeCell ref="F39:F43"/>
  </mergeCells>
  <printOptions headings="false" gridLines="false" gridLinesSet="true" horizontalCentered="true" verticalCentered="false"/>
  <pageMargins left="0.310416666666667" right="0.310416666666667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4.12"/>
    <col collapsed="false" customWidth="true" hidden="false" outlineLevel="0" max="2" min="2" style="25" width="17.24"/>
    <col collapsed="false" customWidth="true" hidden="false" outlineLevel="0" max="3" min="3" style="52" width="17.24"/>
    <col collapsed="false" customWidth="true" hidden="false" outlineLevel="0" max="4" min="4" style="25" width="14.5"/>
    <col collapsed="false" customWidth="true" hidden="false" outlineLevel="0" max="5" min="5" style="53" width="28.62"/>
    <col collapsed="false" customWidth="false" hidden="false" outlineLevel="0" max="257" min="6" style="26" width="8.99"/>
  </cols>
  <sheetData>
    <row r="1" customFormat="false" ht="48" hidden="false" customHeight="true" outlineLevel="0" collapsed="false">
      <c r="A1" s="54" t="s">
        <v>31</v>
      </c>
      <c r="B1" s="54"/>
      <c r="C1" s="54"/>
      <c r="D1" s="54"/>
      <c r="E1" s="54"/>
    </row>
    <row r="2" customFormat="false" ht="20.45" hidden="false" customHeight="true" outlineLevel="0" collapsed="false">
      <c r="A2" s="55"/>
      <c r="B2" s="55"/>
      <c r="C2" s="56"/>
      <c r="D2" s="57"/>
      <c r="E2" s="58" t="s">
        <v>10</v>
      </c>
    </row>
    <row r="3" s="62" customFormat="true" ht="48.75" hidden="false" customHeight="true" outlineLevel="0" collapsed="false">
      <c r="A3" s="59" t="s">
        <v>11</v>
      </c>
      <c r="B3" s="60" t="s">
        <v>32</v>
      </c>
      <c r="C3" s="60" t="s">
        <v>33</v>
      </c>
      <c r="D3" s="61" t="s">
        <v>34</v>
      </c>
      <c r="E3" s="20" t="s">
        <v>15</v>
      </c>
    </row>
    <row r="4" customFormat="false" ht="24.6" hidden="false" customHeight="true" outlineLevel="0" collapsed="false">
      <c r="A4" s="63" t="s">
        <v>35</v>
      </c>
      <c r="B4" s="22" t="n">
        <f aca="false">B7+B10+B13+B16+B19+B22+B25+B28</f>
        <v>343147</v>
      </c>
      <c r="C4" s="22" t="n">
        <f aca="false">C7+C10+C13+C16+C19+C22+C25+C28</f>
        <v>112765</v>
      </c>
      <c r="D4" s="23" t="n">
        <f aca="false">(C4-B4)/B4</f>
        <v>-0.671379904239291</v>
      </c>
      <c r="E4" s="24"/>
    </row>
    <row r="5" customFormat="false" ht="24.6" hidden="false" customHeight="true" outlineLevel="0" collapsed="false">
      <c r="A5" s="64" t="s">
        <v>36</v>
      </c>
      <c r="B5" s="28" t="n">
        <f aca="false">B8+B11+B14+B17+B20+B23+B26</f>
        <v>199719</v>
      </c>
      <c r="C5" s="28" t="n">
        <f aca="false">C8+C11+C14+C17+C20+C23+C26</f>
        <v>213289</v>
      </c>
      <c r="D5" s="29" t="n">
        <f aca="false">(C5-B5)/B5</f>
        <v>0.0679454633760434</v>
      </c>
      <c r="E5" s="24"/>
    </row>
    <row r="6" customFormat="false" ht="24.6" hidden="false" customHeight="true" outlineLevel="0" collapsed="false">
      <c r="A6" s="64" t="s">
        <v>37</v>
      </c>
      <c r="B6" s="28" t="n">
        <f aca="false">B9+B12+B15+B18+B21+B24+B27+B28</f>
        <v>143428</v>
      </c>
      <c r="C6" s="28" t="n">
        <f aca="false">C9+C12+C15+C18+C21+C24+C27+C28</f>
        <v>-100524</v>
      </c>
      <c r="D6" s="29" t="n">
        <f aca="false">(C6-B6)/B6</f>
        <v>-1.70086733413281</v>
      </c>
      <c r="E6" s="65"/>
    </row>
    <row r="7" customFormat="false" ht="24.6" hidden="false" customHeight="true" outlineLevel="0" collapsed="false">
      <c r="A7" s="64" t="s">
        <v>38</v>
      </c>
      <c r="B7" s="28" t="n">
        <v>0</v>
      </c>
      <c r="C7" s="28" t="n">
        <v>0</v>
      </c>
      <c r="D7" s="29"/>
      <c r="E7" s="66"/>
    </row>
    <row r="8" customFormat="false" ht="24.6" hidden="false" customHeight="true" outlineLevel="0" collapsed="false">
      <c r="A8" s="64" t="s">
        <v>39</v>
      </c>
      <c r="B8" s="28" t="n">
        <v>0</v>
      </c>
      <c r="C8" s="28" t="n">
        <v>0</v>
      </c>
      <c r="D8" s="29"/>
      <c r="E8" s="66"/>
    </row>
    <row r="9" customFormat="false" ht="24.6" hidden="false" customHeight="true" outlineLevel="0" collapsed="false">
      <c r="A9" s="64" t="s">
        <v>37</v>
      </c>
      <c r="B9" s="67" t="n">
        <v>0</v>
      </c>
      <c r="C9" s="67" t="n">
        <v>0</v>
      </c>
      <c r="D9" s="29"/>
      <c r="E9" s="66"/>
    </row>
    <row r="10" customFormat="false" ht="24.6" hidden="false" customHeight="true" outlineLevel="0" collapsed="false">
      <c r="A10" s="64" t="s">
        <v>40</v>
      </c>
      <c r="B10" s="67" t="n">
        <v>8329</v>
      </c>
      <c r="C10" s="67" t="n">
        <f aca="false">C11+C11</f>
        <v>0</v>
      </c>
      <c r="D10" s="29" t="n">
        <f aca="false">(C10-B10)/B10</f>
        <v>-1</v>
      </c>
      <c r="E10" s="68"/>
    </row>
    <row r="11" customFormat="false" ht="24.6" hidden="false" customHeight="true" outlineLevel="0" collapsed="false">
      <c r="A11" s="64" t="s">
        <v>41</v>
      </c>
      <c r="B11" s="67" t="n">
        <v>1208</v>
      </c>
      <c r="C11" s="67" t="n">
        <v>0</v>
      </c>
      <c r="D11" s="29"/>
      <c r="E11" s="68"/>
    </row>
    <row r="12" customFormat="false" ht="24.6" hidden="false" customHeight="true" outlineLevel="0" collapsed="false">
      <c r="A12" s="64" t="s">
        <v>37</v>
      </c>
      <c r="B12" s="33" t="n">
        <v>7121</v>
      </c>
      <c r="C12" s="33" t="n">
        <v>0</v>
      </c>
      <c r="D12" s="29"/>
      <c r="E12" s="66"/>
    </row>
    <row r="13" customFormat="false" ht="24.6" hidden="false" customHeight="true" outlineLevel="0" collapsed="false">
      <c r="A13" s="64" t="s">
        <v>42</v>
      </c>
      <c r="B13" s="33" t="n">
        <v>107488</v>
      </c>
      <c r="C13" s="33" t="n">
        <f aca="false">[1]社会保险基金决算收支总表!$F$14</f>
        <v>51458</v>
      </c>
      <c r="D13" s="29" t="n">
        <f aca="false">(C13-B13)/B13</f>
        <v>-0.521267490324501</v>
      </c>
      <c r="E13" s="68"/>
    </row>
    <row r="14" customFormat="false" ht="24.6" hidden="false" customHeight="true" outlineLevel="0" collapsed="false">
      <c r="A14" s="64" t="s">
        <v>43</v>
      </c>
      <c r="B14" s="33" t="n">
        <v>41482</v>
      </c>
      <c r="C14" s="33" t="n">
        <f aca="false">[1]社会保险基金决算收支总表!$F$15</f>
        <v>49554</v>
      </c>
      <c r="D14" s="29" t="n">
        <f aca="false">(C14-B14)/B14</f>
        <v>0.194590424762548</v>
      </c>
      <c r="E14" s="68"/>
    </row>
    <row r="15" customFormat="false" ht="24.6" hidden="false" customHeight="true" outlineLevel="0" collapsed="false">
      <c r="A15" s="64" t="s">
        <v>37</v>
      </c>
      <c r="B15" s="33" t="n">
        <v>66006</v>
      </c>
      <c r="C15" s="33" t="n">
        <f aca="false">C13-C14</f>
        <v>1904</v>
      </c>
      <c r="D15" s="29" t="n">
        <f aca="false">(C15-B15)/B15</f>
        <v>-0.971154137502651</v>
      </c>
      <c r="E15" s="66"/>
    </row>
    <row r="16" customFormat="false" ht="24.6" hidden="false" customHeight="true" outlineLevel="0" collapsed="false">
      <c r="A16" s="64" t="s">
        <v>44</v>
      </c>
      <c r="B16" s="34" t="n">
        <v>0</v>
      </c>
      <c r="C16" s="34" t="n">
        <v>0</v>
      </c>
      <c r="D16" s="29"/>
      <c r="E16" s="66"/>
    </row>
    <row r="17" customFormat="false" ht="24.6" hidden="false" customHeight="true" outlineLevel="0" collapsed="false">
      <c r="A17" s="64" t="s">
        <v>45</v>
      </c>
      <c r="B17" s="33" t="n">
        <v>0</v>
      </c>
      <c r="C17" s="33" t="n">
        <v>0</v>
      </c>
      <c r="D17" s="29"/>
      <c r="E17" s="66"/>
    </row>
    <row r="18" customFormat="false" ht="24.6" hidden="false" customHeight="true" outlineLevel="0" collapsed="false">
      <c r="A18" s="64" t="s">
        <v>37</v>
      </c>
      <c r="B18" s="33" t="n">
        <v>0</v>
      </c>
      <c r="C18" s="33" t="n">
        <v>0</v>
      </c>
      <c r="D18" s="29"/>
      <c r="E18" s="66"/>
    </row>
    <row r="19" customFormat="false" ht="29" hidden="false" customHeight="true" outlineLevel="0" collapsed="false">
      <c r="A19" s="64" t="s">
        <v>46</v>
      </c>
      <c r="B19" s="28" t="n">
        <v>7559</v>
      </c>
      <c r="C19" s="28" t="n">
        <f aca="false">[1]社会保险基金决算收支总表!$D$14</f>
        <v>8096</v>
      </c>
      <c r="D19" s="29" t="n">
        <f aca="false">(C19-B19)/B19</f>
        <v>0.0710411430083344</v>
      </c>
      <c r="E19" s="66"/>
    </row>
    <row r="20" customFormat="false" ht="24.6" hidden="false" customHeight="true" outlineLevel="0" collapsed="false">
      <c r="A20" s="64" t="s">
        <v>39</v>
      </c>
      <c r="B20" s="28" t="n">
        <v>7530</v>
      </c>
      <c r="C20" s="28" t="n">
        <f aca="false">[1]社会保险基金决算收支总表!$D$15</f>
        <v>8073</v>
      </c>
      <c r="D20" s="29" t="n">
        <f aca="false">(C20-B20)/B20</f>
        <v>0.0721115537848606</v>
      </c>
      <c r="E20" s="66"/>
    </row>
    <row r="21" customFormat="false" ht="24.6" hidden="false" customHeight="true" outlineLevel="0" collapsed="false">
      <c r="A21" s="64" t="s">
        <v>47</v>
      </c>
      <c r="B21" s="28" t="n">
        <v>29</v>
      </c>
      <c r="C21" s="28" t="n">
        <f aca="false">C19-C20</f>
        <v>23</v>
      </c>
      <c r="D21" s="29" t="n">
        <f aca="false">(C21-B21)/B21</f>
        <v>-0.206896551724138</v>
      </c>
      <c r="E21" s="66"/>
    </row>
    <row r="22" customFormat="false" ht="24.6" hidden="false" customHeight="true" outlineLevel="0" collapsed="false">
      <c r="A22" s="64" t="s">
        <v>48</v>
      </c>
      <c r="B22" s="28" t="n">
        <v>81501</v>
      </c>
      <c r="C22" s="28" t="n">
        <f aca="false">[1]社会保险基金决算收支总表!$G$14</f>
        <v>38192</v>
      </c>
      <c r="D22" s="29" t="n">
        <f aca="false">(C22-B22)/B22</f>
        <v>-0.531392252855793</v>
      </c>
      <c r="E22" s="68"/>
    </row>
    <row r="23" customFormat="false" ht="24.6" hidden="false" customHeight="true" outlineLevel="0" collapsed="false">
      <c r="A23" s="64" t="s">
        <v>43</v>
      </c>
      <c r="B23" s="28" t="n">
        <v>32447</v>
      </c>
      <c r="C23" s="28" t="n">
        <f aca="false">[1]社会保险基金决算收支总表!$G$15</f>
        <v>32975</v>
      </c>
      <c r="D23" s="29" t="n">
        <f aca="false">(C23-B23)/B23</f>
        <v>0.0162726908496933</v>
      </c>
      <c r="E23" s="68"/>
    </row>
    <row r="24" customFormat="false" ht="24.6" hidden="false" customHeight="true" outlineLevel="0" collapsed="false">
      <c r="A24" s="64" t="s">
        <v>37</v>
      </c>
      <c r="B24" s="28" t="n">
        <v>49054</v>
      </c>
      <c r="C24" s="28" t="n">
        <f aca="false">C22-C23</f>
        <v>5217</v>
      </c>
      <c r="D24" s="29" t="n">
        <f aca="false">(C24-B24)/B24</f>
        <v>-0.893647816691809</v>
      </c>
      <c r="E24" s="66"/>
    </row>
    <row r="25" customFormat="false" ht="40" hidden="false" customHeight="true" outlineLevel="0" collapsed="false">
      <c r="A25" s="64" t="s">
        <v>49</v>
      </c>
      <c r="B25" s="28" t="n">
        <v>117250</v>
      </c>
      <c r="C25" s="28" t="n">
        <f aca="false">[1]机关事业基本养老保险基金收支表!$D$11</f>
        <v>0</v>
      </c>
      <c r="D25" s="29" t="n">
        <f aca="false">(C25-B25)/B25</f>
        <v>-1</v>
      </c>
      <c r="E25" s="66"/>
    </row>
    <row r="26" customFormat="false" ht="40" hidden="false" customHeight="true" outlineLevel="0" collapsed="false">
      <c r="A26" s="64" t="s">
        <v>43</v>
      </c>
      <c r="B26" s="28" t="n">
        <v>117052</v>
      </c>
      <c r="C26" s="28" t="n">
        <f aca="false">[1]社会保险基金决算收支总表!$E$15</f>
        <v>122687</v>
      </c>
      <c r="D26" s="29" t="n">
        <f aca="false">(C26-B26)/B26</f>
        <v>0.0481409971636538</v>
      </c>
      <c r="E26" s="66"/>
    </row>
    <row r="27" customFormat="false" ht="40" hidden="false" customHeight="true" outlineLevel="0" collapsed="false">
      <c r="A27" s="69" t="s">
        <v>37</v>
      </c>
      <c r="B27" s="70" t="n">
        <v>198</v>
      </c>
      <c r="C27" s="70" t="n">
        <f aca="false">C25-C26</f>
        <v>-122687</v>
      </c>
      <c r="D27" s="29" t="n">
        <f aca="false">(C27-B27)/B27</f>
        <v>-620.631313131313</v>
      </c>
      <c r="E27" s="66"/>
    </row>
    <row r="28" customFormat="false" ht="30" hidden="false" customHeight="true" outlineLevel="0" collapsed="false">
      <c r="A28" s="44" t="s">
        <v>50</v>
      </c>
      <c r="B28" s="71" t="n">
        <f aca="false">B29+B30</f>
        <v>21020</v>
      </c>
      <c r="C28" s="71" t="n">
        <f aca="false">C29+C30</f>
        <v>15019</v>
      </c>
      <c r="D28" s="23" t="n">
        <f aca="false">(C28-B28)/B28</f>
        <v>-0.285490009514748</v>
      </c>
      <c r="E28" s="24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72"/>
      <c r="IR28" s="72"/>
    </row>
    <row r="29" customFormat="false" ht="51" hidden="false" customHeight="true" outlineLevel="0" collapsed="false">
      <c r="A29" s="73" t="s">
        <v>51</v>
      </c>
      <c r="B29" s="74" t="n">
        <v>2938</v>
      </c>
      <c r="C29" s="74" t="n">
        <f aca="false">[1]机关事业基本养老保险基金收支表!$D$12</f>
        <v>15019</v>
      </c>
      <c r="D29" s="29" t="n">
        <f aca="false">(C29-B29)/B29</f>
        <v>4.11198093941457</v>
      </c>
      <c r="E29" s="6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72"/>
      <c r="IR29" s="72"/>
    </row>
    <row r="30" customFormat="false" ht="52" hidden="false" customHeight="true" outlineLevel="0" collapsed="false">
      <c r="A30" s="73" t="s">
        <v>52</v>
      </c>
      <c r="B30" s="74" t="n">
        <v>18082</v>
      </c>
      <c r="C30" s="74" t="n">
        <f aca="false">[1]机关事业基本养老保险基金收支表!$D$13</f>
        <v>0</v>
      </c>
      <c r="D30" s="29" t="n">
        <f aca="false">(C30-B30)/B30</f>
        <v>-1</v>
      </c>
      <c r="E30" s="6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72"/>
      <c r="IR30" s="72"/>
    </row>
  </sheetData>
  <mergeCells count="5">
    <mergeCell ref="A1:E1"/>
    <mergeCell ref="E4:E5"/>
    <mergeCell ref="E10:E11"/>
    <mergeCell ref="E13:E14"/>
    <mergeCell ref="E22:E23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0.62"/>
    <col collapsed="false" customWidth="true" hidden="false" outlineLevel="0" max="2" min="2" style="48" width="14.74"/>
    <col collapsed="false" customWidth="true" hidden="false" outlineLevel="0" max="3" min="3" style="75" width="18.37"/>
    <col collapsed="false" customWidth="true" hidden="false" outlineLevel="0" max="4" min="4" style="48" width="14.74"/>
    <col collapsed="false" customWidth="true" hidden="false" outlineLevel="0" max="5" min="5" style="76" width="13.12"/>
    <col collapsed="false" customWidth="true" hidden="false" outlineLevel="0" max="6" min="6" style="77" width="13.74"/>
    <col collapsed="false" customWidth="true" hidden="false" outlineLevel="0" max="7" min="7" style="78" width="13.74"/>
    <col collapsed="false" customWidth="false" hidden="false" outlineLevel="0" max="257" min="8" style="48" width="8.99"/>
  </cols>
  <sheetData>
    <row r="1" customFormat="false" ht="57" hidden="false" customHeight="true" outlineLevel="0" collapsed="false">
      <c r="A1" s="54" t="s">
        <v>53</v>
      </c>
      <c r="B1" s="54"/>
      <c r="C1" s="54"/>
      <c r="D1" s="54"/>
      <c r="E1" s="54"/>
    </row>
    <row r="2" customFormat="false" ht="20.45" hidden="false" customHeight="true" outlineLevel="0" collapsed="false">
      <c r="A2" s="55"/>
      <c r="B2" s="55"/>
      <c r="C2" s="79"/>
      <c r="D2" s="57"/>
      <c r="E2" s="80" t="s">
        <v>10</v>
      </c>
    </row>
    <row r="3" s="85" customFormat="true" ht="55.5" hidden="false" customHeight="true" outlineLevel="0" collapsed="false">
      <c r="A3" s="59" t="s">
        <v>11</v>
      </c>
      <c r="B3" s="81" t="s">
        <v>54</v>
      </c>
      <c r="C3" s="82" t="s">
        <v>55</v>
      </c>
      <c r="D3" s="61" t="s">
        <v>34</v>
      </c>
      <c r="E3" s="20" t="s">
        <v>15</v>
      </c>
      <c r="F3" s="83"/>
      <c r="G3" s="84"/>
    </row>
    <row r="4" s="90" customFormat="true" ht="55" hidden="false" customHeight="true" outlineLevel="0" collapsed="false">
      <c r="A4" s="63" t="s">
        <v>56</v>
      </c>
      <c r="B4" s="86" t="n">
        <f aca="false">SUM(B5:B11)</f>
        <v>32128</v>
      </c>
      <c r="C4" s="86" t="n">
        <f aca="false">SUM(C5:C11)</f>
        <v>60158</v>
      </c>
      <c r="D4" s="87" t="n">
        <f aca="false">(C4-B4)/B4</f>
        <v>0.872447709163347</v>
      </c>
      <c r="E4" s="47"/>
      <c r="F4" s="88"/>
      <c r="G4" s="89"/>
    </row>
    <row r="5" s="90" customFormat="true" ht="44" hidden="false" customHeight="true" outlineLevel="0" collapsed="false">
      <c r="A5" s="64" t="s">
        <v>57</v>
      </c>
      <c r="B5" s="91" t="n">
        <v>0</v>
      </c>
      <c r="C5" s="91" t="n">
        <v>0</v>
      </c>
      <c r="D5" s="92"/>
      <c r="E5" s="93"/>
      <c r="F5" s="88"/>
      <c r="G5" s="89"/>
    </row>
    <row r="6" s="90" customFormat="true" ht="44" hidden="false" customHeight="true" outlineLevel="0" collapsed="false">
      <c r="A6" s="64" t="s">
        <v>58</v>
      </c>
      <c r="B6" s="91" t="n">
        <v>1914</v>
      </c>
      <c r="C6" s="91" t="n">
        <v>0</v>
      </c>
      <c r="D6" s="92" t="n">
        <f aca="false">(C6-B6)/B6</f>
        <v>-1</v>
      </c>
      <c r="E6" s="93"/>
      <c r="F6" s="88"/>
      <c r="G6" s="89"/>
    </row>
    <row r="7" s="90" customFormat="true" ht="44" hidden="false" customHeight="true" outlineLevel="0" collapsed="false">
      <c r="A7" s="64" t="s">
        <v>59</v>
      </c>
      <c r="B7" s="91" t="n">
        <v>20512</v>
      </c>
      <c r="C7" s="91" t="n">
        <f aca="false">[1]社会保险基金决算收支总表!$F$20</f>
        <v>13475</v>
      </c>
      <c r="D7" s="92" t="n">
        <f aca="false">(C7-B7)/B7</f>
        <v>-0.343067472698908</v>
      </c>
      <c r="E7" s="93"/>
      <c r="F7" s="88"/>
      <c r="G7" s="89"/>
    </row>
    <row r="8" s="90" customFormat="true" ht="44" hidden="false" customHeight="true" outlineLevel="0" collapsed="false">
      <c r="A8" s="64" t="s">
        <v>60</v>
      </c>
      <c r="B8" s="91" t="n">
        <v>0</v>
      </c>
      <c r="C8" s="91" t="n">
        <v>0</v>
      </c>
      <c r="D8" s="92"/>
      <c r="E8" s="94"/>
      <c r="F8" s="88"/>
      <c r="G8" s="89"/>
    </row>
    <row r="9" s="90" customFormat="true" ht="44" hidden="false" customHeight="true" outlineLevel="0" collapsed="false">
      <c r="A9" s="64" t="s">
        <v>61</v>
      </c>
      <c r="B9" s="95" t="n">
        <v>5909</v>
      </c>
      <c r="C9" s="95" t="n">
        <f aca="false">[1]社会保险基金决算收支总表!$D$20</f>
        <v>7359</v>
      </c>
      <c r="D9" s="92" t="n">
        <f aca="false">(C9-B9)/B9</f>
        <v>0.245388390590624</v>
      </c>
      <c r="E9" s="94"/>
      <c r="F9" s="88"/>
      <c r="G9" s="89"/>
    </row>
    <row r="10" s="90" customFormat="true" ht="44" hidden="false" customHeight="true" outlineLevel="0" collapsed="false">
      <c r="A10" s="64" t="s">
        <v>62</v>
      </c>
      <c r="B10" s="95" t="n">
        <v>-2445</v>
      </c>
      <c r="C10" s="95" t="n">
        <f aca="false">[1]社会保险基金决算收支总表!$G$20</f>
        <v>20536</v>
      </c>
      <c r="D10" s="92" t="n">
        <f aca="false">(C10-B10)/B10</f>
        <v>-9.39918200408998</v>
      </c>
      <c r="E10" s="94"/>
      <c r="F10" s="88"/>
      <c r="G10" s="89"/>
    </row>
    <row r="11" s="90" customFormat="true" ht="44" hidden="false" customHeight="true" outlineLevel="0" collapsed="false">
      <c r="A11" s="64" t="s">
        <v>63</v>
      </c>
      <c r="B11" s="96" t="n">
        <v>6238</v>
      </c>
      <c r="C11" s="96" t="n">
        <f aca="false">[1]社会保险基金决算收支总表!$E$20</f>
        <v>18788</v>
      </c>
      <c r="D11" s="92" t="n">
        <f aca="false">(C11-B11)/B11</f>
        <v>2.01186277653094</v>
      </c>
      <c r="E11" s="94"/>
      <c r="F11" s="88"/>
      <c r="G11" s="89"/>
    </row>
    <row r="12" s="90" customFormat="true" ht="63" hidden="false" customHeight="true" outlineLevel="0" collapsed="false">
      <c r="A12" s="63" t="s">
        <v>64</v>
      </c>
      <c r="B12" s="96" t="n">
        <f aca="false">SUM(B13:B19)</f>
        <v>246372</v>
      </c>
      <c r="C12" s="96" t="n">
        <f aca="false">SUM(C13:C19)</f>
        <v>290670</v>
      </c>
      <c r="D12" s="92" t="n">
        <f aca="false">(C12-B12)/B12</f>
        <v>0.17980127611904</v>
      </c>
      <c r="E12" s="97"/>
      <c r="F12" s="88"/>
      <c r="G12" s="89"/>
    </row>
    <row r="13" s="90" customFormat="true" ht="44" hidden="false" customHeight="true" outlineLevel="0" collapsed="false">
      <c r="A13" s="64" t="s">
        <v>65</v>
      </c>
      <c r="B13" s="96" t="n">
        <v>0</v>
      </c>
      <c r="C13" s="96" t="n">
        <v>0</v>
      </c>
      <c r="D13" s="92"/>
      <c r="E13" s="93"/>
      <c r="F13" s="88"/>
      <c r="G13" s="89"/>
    </row>
    <row r="14" s="90" customFormat="true" ht="44" hidden="false" customHeight="true" outlineLevel="0" collapsed="false">
      <c r="A14" s="64" t="s">
        <v>66</v>
      </c>
      <c r="B14" s="96" t="n">
        <v>15859</v>
      </c>
      <c r="C14" s="96" t="n">
        <v>0</v>
      </c>
      <c r="D14" s="92" t="n">
        <f aca="false">(C14-B14)/B14</f>
        <v>-1</v>
      </c>
      <c r="E14" s="93"/>
      <c r="F14" s="88"/>
      <c r="G14" s="89"/>
    </row>
    <row r="15" s="90" customFormat="true" ht="44" hidden="false" customHeight="true" outlineLevel="0" collapsed="false">
      <c r="A15" s="64" t="s">
        <v>67</v>
      </c>
      <c r="B15" s="98" t="n">
        <v>115863</v>
      </c>
      <c r="C15" s="98" t="n">
        <f aca="false">[1]社会保险基金决算收支总表!$F$21</f>
        <v>129338</v>
      </c>
      <c r="D15" s="92" t="n">
        <f aca="false">(C15-B15)/B15</f>
        <v>0.116301148770531</v>
      </c>
      <c r="E15" s="93"/>
      <c r="F15" s="88"/>
      <c r="G15" s="89"/>
    </row>
    <row r="16" s="90" customFormat="true" ht="44" hidden="false" customHeight="true" outlineLevel="0" collapsed="false">
      <c r="A16" s="64" t="s">
        <v>68</v>
      </c>
      <c r="B16" s="96" t="n">
        <v>0</v>
      </c>
      <c r="C16" s="96" t="n">
        <v>0</v>
      </c>
      <c r="D16" s="92"/>
      <c r="E16" s="94"/>
      <c r="F16" s="88"/>
      <c r="G16" s="89"/>
    </row>
    <row r="17" s="90" customFormat="true" ht="44" hidden="false" customHeight="true" outlineLevel="0" collapsed="false">
      <c r="A17" s="64" t="s">
        <v>69</v>
      </c>
      <c r="B17" s="91" t="n">
        <v>37022</v>
      </c>
      <c r="C17" s="91" t="n">
        <f aca="false">[1]社会保险基金决算收支总表!$D$21</f>
        <v>44380</v>
      </c>
      <c r="D17" s="29" t="n">
        <f aca="false">(C17-B17)/B17</f>
        <v>0.19874669115661</v>
      </c>
      <c r="E17" s="99"/>
      <c r="F17" s="88"/>
      <c r="G17" s="89"/>
    </row>
    <row r="18" s="90" customFormat="true" ht="44" hidden="false" customHeight="true" outlineLevel="0" collapsed="false">
      <c r="A18" s="64" t="s">
        <v>70</v>
      </c>
      <c r="B18" s="91" t="n">
        <v>39931</v>
      </c>
      <c r="C18" s="91" t="n">
        <f aca="false">[1]社会保险基金决算收支总表!$G$21</f>
        <v>60467</v>
      </c>
      <c r="D18" s="29" t="n">
        <f aca="false">(C18-B18)/B18</f>
        <v>0.514287145325687</v>
      </c>
      <c r="E18" s="99"/>
      <c r="F18" s="88"/>
      <c r="G18" s="89"/>
    </row>
    <row r="19" s="90" customFormat="true" ht="44" hidden="false" customHeight="true" outlineLevel="0" collapsed="false">
      <c r="A19" s="100" t="s">
        <v>71</v>
      </c>
      <c r="B19" s="101" t="n">
        <v>37697</v>
      </c>
      <c r="C19" s="101" t="n">
        <f aca="false">[1]社会保险基金决算收支总表!$E$21</f>
        <v>56485</v>
      </c>
      <c r="D19" s="102" t="n">
        <f aca="false">(C19-B19)/B19</f>
        <v>0.498395097753137</v>
      </c>
      <c r="E19" s="103"/>
      <c r="F19" s="88"/>
      <c r="G19" s="89"/>
    </row>
  </sheetData>
  <mergeCells count="1">
    <mergeCell ref="A1:E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3.87"/>
    <col collapsed="false" customWidth="true" hidden="false" outlineLevel="0" max="2" min="2" style="25" width="16.37"/>
    <col collapsed="false" customWidth="true" hidden="false" outlineLevel="0" max="3" min="3" style="104" width="16.37"/>
    <col collapsed="false" customWidth="true" hidden="false" outlineLevel="0" max="4" min="4" style="25" width="14.12"/>
    <col collapsed="false" customWidth="true" hidden="false" outlineLevel="0" max="5" min="5" style="85" width="16.31"/>
    <col collapsed="false" customWidth="true" hidden="false" outlineLevel="0" max="6" min="6" style="105" width="12.62"/>
    <col collapsed="false" customWidth="true" hidden="false" outlineLevel="0" max="7" min="7" style="106" width="12.62"/>
    <col collapsed="false" customWidth="false" hidden="false" outlineLevel="0" max="257" min="8" style="25" width="8.99"/>
  </cols>
  <sheetData>
    <row r="1" customFormat="false" ht="50.1" hidden="false" customHeight="true" outlineLevel="0" collapsed="false">
      <c r="A1" s="54" t="s">
        <v>72</v>
      </c>
      <c r="B1" s="54"/>
      <c r="C1" s="54"/>
      <c r="D1" s="54"/>
      <c r="E1" s="54"/>
    </row>
    <row r="2" customFormat="false" ht="22.5" hidden="false" customHeight="true" outlineLevel="0" collapsed="false">
      <c r="A2" s="55"/>
      <c r="B2" s="55"/>
      <c r="C2" s="79"/>
      <c r="D2" s="57"/>
      <c r="E2" s="107" t="s">
        <v>10</v>
      </c>
    </row>
    <row r="3" customFormat="false" ht="50.1" hidden="false" customHeight="true" outlineLevel="0" collapsed="false">
      <c r="A3" s="108" t="s">
        <v>11</v>
      </c>
      <c r="B3" s="19" t="s">
        <v>12</v>
      </c>
      <c r="C3" s="19" t="s">
        <v>13</v>
      </c>
      <c r="D3" s="20" t="s">
        <v>14</v>
      </c>
      <c r="E3" s="20" t="s">
        <v>15</v>
      </c>
    </row>
    <row r="4" customFormat="false" ht="38" hidden="false" customHeight="true" outlineLevel="0" collapsed="false">
      <c r="A4" s="109" t="s">
        <v>16</v>
      </c>
      <c r="B4" s="22" t="n">
        <f aca="false">B9+B14+B18+B22+B27+B32+B37+B42</f>
        <v>263378</v>
      </c>
      <c r="C4" s="22" t="n">
        <f aca="false">C9+C14+C18+C22+C27+C32+C37+C42</f>
        <v>280521</v>
      </c>
      <c r="D4" s="110" t="n">
        <f aca="false">(C4-B4)/B4</f>
        <v>0.0650889595941954</v>
      </c>
      <c r="E4" s="111"/>
    </row>
    <row r="5" customFormat="false" ht="38" hidden="false" customHeight="true" outlineLevel="0" collapsed="false">
      <c r="A5" s="112" t="s">
        <v>17</v>
      </c>
      <c r="B5" s="28" t="n">
        <f aca="false">B10+B15+B19+B23+B28+B33+B38</f>
        <v>101479</v>
      </c>
      <c r="C5" s="28" t="n">
        <f aca="false">C10+C15+C19+C23+C28+C33+C38</f>
        <v>188602</v>
      </c>
      <c r="D5" s="113" t="n">
        <f aca="false">(C5-B5)/B5</f>
        <v>0.858532307176854</v>
      </c>
      <c r="E5" s="111"/>
    </row>
    <row r="6" customFormat="false" ht="38" hidden="false" customHeight="true" outlineLevel="0" collapsed="false">
      <c r="A6" s="112" t="s">
        <v>18</v>
      </c>
      <c r="B6" s="28" t="n">
        <f aca="false">B11+B16+B20+B24+B29+B34+B39</f>
        <v>1709</v>
      </c>
      <c r="C6" s="28" t="n">
        <f aca="false">C11+C16+C20+C24+C29+C34+C39</f>
        <v>2582</v>
      </c>
      <c r="D6" s="113" t="n">
        <f aca="false">(C6-B6)/B6</f>
        <v>0.510825043885313</v>
      </c>
      <c r="E6" s="111"/>
    </row>
    <row r="7" customFormat="false" ht="38" hidden="false" customHeight="true" outlineLevel="0" collapsed="false">
      <c r="A7" s="112" t="s">
        <v>19</v>
      </c>
      <c r="B7" s="28" t="n">
        <f aca="false">B25+B30+B35+B40</f>
        <v>32555</v>
      </c>
      <c r="C7" s="28" t="n">
        <f aca="false">C12+C25+C30+C35+C40</f>
        <v>51633</v>
      </c>
      <c r="D7" s="113" t="n">
        <f aca="false">(C7-B7)/B7</f>
        <v>0.586023652280756</v>
      </c>
      <c r="E7" s="111"/>
    </row>
    <row r="8" customFormat="false" ht="38" hidden="false" customHeight="true" outlineLevel="0" collapsed="false">
      <c r="A8" s="112" t="s">
        <v>20</v>
      </c>
      <c r="B8" s="28" t="n">
        <f aca="false">B13+B17+B21+B26+B31+B36+B41+B42</f>
        <v>127635</v>
      </c>
      <c r="C8" s="28" t="n">
        <f aca="false">C13+C17+C21+C26+C31+C36+C41+C42</f>
        <v>37704</v>
      </c>
      <c r="D8" s="113" t="n">
        <f aca="false">(C8-B8)/B8</f>
        <v>-0.704595134563404</v>
      </c>
      <c r="E8" s="111"/>
    </row>
    <row r="9" customFormat="false" ht="38" hidden="false" customHeight="true" outlineLevel="0" collapsed="false">
      <c r="A9" s="112" t="s">
        <v>21</v>
      </c>
      <c r="B9" s="114" t="n">
        <v>0</v>
      </c>
      <c r="C9" s="114" t="n">
        <v>0</v>
      </c>
      <c r="D9" s="113"/>
      <c r="E9" s="115"/>
    </row>
    <row r="10" customFormat="false" ht="38" hidden="false" customHeight="true" outlineLevel="0" collapsed="false">
      <c r="A10" s="112" t="s">
        <v>17</v>
      </c>
      <c r="B10" s="114" t="n">
        <v>0</v>
      </c>
      <c r="C10" s="114" t="n">
        <v>0</v>
      </c>
      <c r="D10" s="113"/>
      <c r="E10" s="115"/>
    </row>
    <row r="11" customFormat="false" ht="38" hidden="false" customHeight="true" outlineLevel="0" collapsed="false">
      <c r="A11" s="112" t="s">
        <v>18</v>
      </c>
      <c r="B11" s="114" t="n">
        <v>0</v>
      </c>
      <c r="C11" s="114" t="n">
        <v>0</v>
      </c>
      <c r="D11" s="113"/>
      <c r="E11" s="115"/>
    </row>
    <row r="12" customFormat="false" ht="38" hidden="false" customHeight="true" outlineLevel="0" collapsed="false">
      <c r="A12" s="112" t="s">
        <v>19</v>
      </c>
      <c r="B12" s="114" t="n">
        <v>0</v>
      </c>
      <c r="C12" s="114" t="n">
        <v>0</v>
      </c>
      <c r="D12" s="113"/>
      <c r="E12" s="115"/>
    </row>
    <row r="13" customFormat="false" ht="38" hidden="false" customHeight="true" outlineLevel="0" collapsed="false">
      <c r="A13" s="112" t="s">
        <v>20</v>
      </c>
      <c r="B13" s="33" t="n">
        <v>0</v>
      </c>
      <c r="C13" s="33" t="n">
        <v>0</v>
      </c>
      <c r="D13" s="113"/>
      <c r="E13" s="115"/>
    </row>
    <row r="14" customFormat="false" ht="38" hidden="false" customHeight="true" outlineLevel="0" collapsed="false">
      <c r="A14" s="112" t="s">
        <v>22</v>
      </c>
      <c r="B14" s="114" t="n">
        <v>10242</v>
      </c>
      <c r="C14" s="114" t="n">
        <v>0</v>
      </c>
      <c r="D14" s="113" t="n">
        <f aca="false">(C14-B14)/B14</f>
        <v>-1</v>
      </c>
      <c r="E14" s="115"/>
    </row>
    <row r="15" customFormat="false" ht="38" hidden="false" customHeight="true" outlineLevel="0" collapsed="false">
      <c r="A15" s="112" t="s">
        <v>17</v>
      </c>
      <c r="B15" s="114" t="n">
        <v>4614</v>
      </c>
      <c r="C15" s="116" t="n">
        <v>0</v>
      </c>
      <c r="D15" s="113"/>
      <c r="E15" s="115"/>
    </row>
    <row r="16" customFormat="false" ht="38" hidden="false" customHeight="true" outlineLevel="0" collapsed="false">
      <c r="A16" s="112" t="s">
        <v>18</v>
      </c>
      <c r="B16" s="114" t="n">
        <v>167</v>
      </c>
      <c r="C16" s="114" t="n">
        <v>0</v>
      </c>
      <c r="D16" s="113"/>
      <c r="E16" s="115"/>
      <c r="G16" s="106" t="s">
        <v>73</v>
      </c>
    </row>
    <row r="17" customFormat="false" ht="38" hidden="false" customHeight="true" outlineLevel="0" collapsed="false">
      <c r="A17" s="112" t="s">
        <v>20</v>
      </c>
      <c r="B17" s="34" t="n">
        <v>5461</v>
      </c>
      <c r="C17" s="34" t="n">
        <v>0</v>
      </c>
      <c r="D17" s="113"/>
      <c r="E17" s="115"/>
    </row>
    <row r="18" customFormat="false" ht="38" hidden="false" customHeight="true" outlineLevel="0" collapsed="false">
      <c r="A18" s="112" t="s">
        <v>23</v>
      </c>
      <c r="B18" s="114" t="n">
        <v>128000</v>
      </c>
      <c r="C18" s="114" t="n">
        <v>64933</v>
      </c>
      <c r="D18" s="113" t="n">
        <f aca="false">(C18-B18)/B18</f>
        <v>-0.4927109375</v>
      </c>
      <c r="E18" s="115"/>
    </row>
    <row r="19" customFormat="false" ht="38" hidden="false" customHeight="true" outlineLevel="0" collapsed="false">
      <c r="A19" s="112" t="s">
        <v>17</v>
      </c>
      <c r="B19" s="114" t="n">
        <v>62949</v>
      </c>
      <c r="C19" s="114" t="n">
        <v>62826</v>
      </c>
      <c r="D19" s="113"/>
      <c r="E19" s="115"/>
    </row>
    <row r="20" customFormat="false" ht="38" hidden="false" customHeight="true" outlineLevel="0" collapsed="false">
      <c r="A20" s="112" t="s">
        <v>18</v>
      </c>
      <c r="B20" s="114" t="n">
        <v>1194</v>
      </c>
      <c r="C20" s="114" t="n">
        <v>1652</v>
      </c>
      <c r="D20" s="113"/>
      <c r="E20" s="115"/>
    </row>
    <row r="21" customFormat="false" ht="38" hidden="false" customHeight="true" outlineLevel="0" collapsed="false">
      <c r="A21" s="112" t="s">
        <v>20</v>
      </c>
      <c r="B21" s="28" t="n">
        <v>63857</v>
      </c>
      <c r="C21" s="28" t="n">
        <v>455</v>
      </c>
      <c r="D21" s="113"/>
      <c r="E21" s="115"/>
    </row>
    <row r="22" customFormat="false" ht="38" hidden="false" customHeight="true" outlineLevel="0" collapsed="false">
      <c r="A22" s="112" t="s">
        <v>24</v>
      </c>
      <c r="B22" s="114" t="n">
        <v>0</v>
      </c>
      <c r="C22" s="114" t="n">
        <v>0</v>
      </c>
      <c r="D22" s="113"/>
      <c r="E22" s="115"/>
    </row>
    <row r="23" customFormat="false" ht="38" hidden="false" customHeight="true" outlineLevel="0" collapsed="false">
      <c r="A23" s="112" t="s">
        <v>17</v>
      </c>
      <c r="B23" s="114" t="n">
        <v>0</v>
      </c>
      <c r="C23" s="114" t="n">
        <v>0</v>
      </c>
      <c r="D23" s="113"/>
      <c r="E23" s="115"/>
    </row>
    <row r="24" customFormat="false" ht="38" hidden="false" customHeight="true" outlineLevel="0" collapsed="false">
      <c r="A24" s="112" t="s">
        <v>18</v>
      </c>
      <c r="B24" s="114" t="n">
        <v>0</v>
      </c>
      <c r="C24" s="114" t="n">
        <v>0</v>
      </c>
      <c r="D24" s="113"/>
      <c r="E24" s="115"/>
    </row>
    <row r="25" customFormat="false" ht="38" hidden="false" customHeight="true" outlineLevel="0" collapsed="false">
      <c r="A25" s="117" t="s">
        <v>19</v>
      </c>
      <c r="B25" s="118" t="n">
        <v>0</v>
      </c>
      <c r="C25" s="118" t="n">
        <v>0</v>
      </c>
      <c r="D25" s="110"/>
      <c r="E25" s="119"/>
    </row>
    <row r="26" customFormat="false" ht="38" hidden="false" customHeight="true" outlineLevel="0" collapsed="false">
      <c r="A26" s="112" t="s">
        <v>20</v>
      </c>
      <c r="B26" s="28" t="n">
        <v>0</v>
      </c>
      <c r="C26" s="28" t="n">
        <v>0</v>
      </c>
      <c r="D26" s="113"/>
      <c r="E26" s="115"/>
    </row>
    <row r="27" customFormat="false" ht="38" hidden="false" customHeight="true" outlineLevel="0" collapsed="false">
      <c r="A27" s="112" t="s">
        <v>25</v>
      </c>
      <c r="B27" s="114" t="n">
        <v>0</v>
      </c>
      <c r="C27" s="114" t="n">
        <v>0</v>
      </c>
      <c r="D27" s="113"/>
      <c r="E27" s="120"/>
    </row>
    <row r="28" customFormat="false" ht="38" hidden="false" customHeight="true" outlineLevel="0" collapsed="false">
      <c r="A28" s="112" t="s">
        <v>17</v>
      </c>
      <c r="B28" s="114" t="n">
        <v>0</v>
      </c>
      <c r="C28" s="116" t="n">
        <v>0</v>
      </c>
      <c r="D28" s="113"/>
      <c r="E28" s="120"/>
    </row>
    <row r="29" customFormat="false" ht="38" hidden="false" customHeight="true" outlineLevel="0" collapsed="false">
      <c r="A29" s="112" t="s">
        <v>18</v>
      </c>
      <c r="B29" s="114" t="n">
        <v>0</v>
      </c>
      <c r="C29" s="114" t="n">
        <v>0</v>
      </c>
      <c r="D29" s="113"/>
      <c r="E29" s="120"/>
    </row>
    <row r="30" customFormat="false" ht="38" hidden="false" customHeight="true" outlineLevel="0" collapsed="false">
      <c r="A30" s="112" t="s">
        <v>19</v>
      </c>
      <c r="B30" s="114" t="n">
        <v>0</v>
      </c>
      <c r="C30" s="114" t="n">
        <v>0</v>
      </c>
      <c r="D30" s="113"/>
      <c r="E30" s="120"/>
    </row>
    <row r="31" customFormat="false" ht="38" hidden="false" customHeight="true" outlineLevel="0" collapsed="false">
      <c r="A31" s="112" t="s">
        <v>20</v>
      </c>
      <c r="B31" s="28" t="n">
        <v>0</v>
      </c>
      <c r="C31" s="28" t="n">
        <v>0</v>
      </c>
      <c r="D31" s="113"/>
      <c r="E31" s="120"/>
    </row>
    <row r="32" customFormat="false" ht="38" hidden="false" customHeight="true" outlineLevel="0" collapsed="false">
      <c r="A32" s="112" t="s">
        <v>26</v>
      </c>
      <c r="B32" s="114" t="n">
        <v>79056</v>
      </c>
      <c r="C32" s="114" t="n">
        <v>58728</v>
      </c>
      <c r="D32" s="113" t="n">
        <f aca="false">(C32-B32)/B32</f>
        <v>-0.257134183363692</v>
      </c>
      <c r="E32" s="115"/>
    </row>
    <row r="33" customFormat="false" ht="38" hidden="false" customHeight="true" outlineLevel="0" collapsed="false">
      <c r="A33" s="112" t="s">
        <v>17</v>
      </c>
      <c r="B33" s="114" t="n">
        <v>17046</v>
      </c>
      <c r="C33" s="114" t="n">
        <v>17993</v>
      </c>
      <c r="D33" s="113"/>
      <c r="E33" s="115"/>
    </row>
    <row r="34" customFormat="false" ht="38" hidden="false" customHeight="true" outlineLevel="0" collapsed="false">
      <c r="A34" s="112" t="s">
        <v>18</v>
      </c>
      <c r="B34" s="114" t="n">
        <v>278</v>
      </c>
      <c r="C34" s="114" t="n">
        <v>398</v>
      </c>
      <c r="D34" s="113"/>
      <c r="E34" s="115"/>
    </row>
    <row r="35" customFormat="false" ht="38" hidden="false" customHeight="true" outlineLevel="0" collapsed="false">
      <c r="A35" s="112" t="s">
        <v>19</v>
      </c>
      <c r="B35" s="114" t="n">
        <v>26474</v>
      </c>
      <c r="C35" s="114" t="n">
        <v>40337</v>
      </c>
      <c r="D35" s="113"/>
      <c r="E35" s="115"/>
    </row>
    <row r="36" customFormat="false" ht="38" hidden="false" customHeight="true" outlineLevel="0" collapsed="false">
      <c r="A36" s="112" t="s">
        <v>20</v>
      </c>
      <c r="B36" s="28" t="n">
        <v>35258</v>
      </c>
      <c r="C36" s="28" t="n">
        <v>0</v>
      </c>
      <c r="D36" s="113"/>
      <c r="E36" s="115"/>
    </row>
    <row r="37" customFormat="false" ht="38" hidden="false" customHeight="true" outlineLevel="0" collapsed="false">
      <c r="A37" s="112" t="s">
        <v>27</v>
      </c>
      <c r="B37" s="114" t="n">
        <v>23083</v>
      </c>
      <c r="C37" s="114" t="n">
        <f aca="false">[1]机关事业基本养老保险基金收支表!$B$11</f>
        <v>120050</v>
      </c>
      <c r="D37" s="113" t="n">
        <f aca="false">(C37-B37)/B37</f>
        <v>4.20079712342417</v>
      </c>
      <c r="E37" s="115"/>
    </row>
    <row r="38" customFormat="false" ht="38" hidden="false" customHeight="true" outlineLevel="0" collapsed="false">
      <c r="A38" s="112" t="s">
        <v>17</v>
      </c>
      <c r="B38" s="114" t="n">
        <v>16870</v>
      </c>
      <c r="C38" s="114" t="n">
        <f aca="false">[1]社会保险基金决算收支总表!$E$6</f>
        <v>107783</v>
      </c>
      <c r="D38" s="113"/>
      <c r="E38" s="115"/>
    </row>
    <row r="39" customFormat="false" ht="38" hidden="false" customHeight="true" outlineLevel="0" collapsed="false">
      <c r="A39" s="112" t="s">
        <v>18</v>
      </c>
      <c r="B39" s="121" t="n">
        <v>70</v>
      </c>
      <c r="C39" s="121" t="n">
        <f aca="false">[1]社会保险基金决算收支总表!$E$8</f>
        <v>532</v>
      </c>
      <c r="D39" s="113"/>
      <c r="E39" s="115"/>
    </row>
    <row r="40" customFormat="false" ht="38" hidden="false" customHeight="true" outlineLevel="0" collapsed="false">
      <c r="A40" s="112" t="s">
        <v>19</v>
      </c>
      <c r="B40" s="114" t="n">
        <v>6081</v>
      </c>
      <c r="C40" s="114" t="n">
        <f aca="false">[1]社会保险基金决算收支总表!$E$7</f>
        <v>11296</v>
      </c>
      <c r="D40" s="113"/>
      <c r="E40" s="115"/>
    </row>
    <row r="41" customFormat="false" ht="38" hidden="false" customHeight="true" outlineLevel="0" collapsed="false">
      <c r="A41" s="122" t="s">
        <v>20</v>
      </c>
      <c r="B41" s="42" t="n">
        <v>62</v>
      </c>
      <c r="C41" s="42" t="n">
        <f aca="false">C37-C38-C39-C40</f>
        <v>439</v>
      </c>
      <c r="D41" s="123"/>
      <c r="E41" s="115"/>
    </row>
    <row r="42" s="48" customFormat="true" ht="38" hidden="false" customHeight="true" outlineLevel="0" collapsed="false">
      <c r="A42" s="124" t="s">
        <v>28</v>
      </c>
      <c r="B42" s="45" t="n">
        <v>22997</v>
      </c>
      <c r="C42" s="46" t="n">
        <f aca="false">C43+C44</f>
        <v>36810</v>
      </c>
      <c r="D42" s="125"/>
      <c r="E42" s="47"/>
      <c r="IU42" s="26"/>
      <c r="IV42" s="26"/>
    </row>
    <row r="43" s="48" customFormat="true" ht="41" hidden="false" customHeight="true" outlineLevel="0" collapsed="false">
      <c r="A43" s="49" t="s">
        <v>29</v>
      </c>
      <c r="B43" s="33" t="n">
        <v>4915</v>
      </c>
      <c r="C43" s="50" t="n">
        <f aca="false">[1]机关事业基本养老保险基金收支表!$B$12</f>
        <v>36810</v>
      </c>
      <c r="D43" s="126"/>
      <c r="E43" s="51"/>
      <c r="IU43" s="26"/>
      <c r="IV43" s="26"/>
    </row>
    <row r="44" s="48" customFormat="true" ht="51" hidden="false" customHeight="true" outlineLevel="0" collapsed="false">
      <c r="A44" s="49" t="s">
        <v>30</v>
      </c>
      <c r="B44" s="33" t="n">
        <v>18082</v>
      </c>
      <c r="C44" s="50" t="n">
        <v>0</v>
      </c>
      <c r="D44" s="126"/>
      <c r="E44" s="51"/>
      <c r="IU44" s="26"/>
      <c r="IV44" s="26"/>
    </row>
  </sheetData>
  <mergeCells count="6">
    <mergeCell ref="A1:E1"/>
    <mergeCell ref="E4:E8"/>
    <mergeCell ref="E14:E17"/>
    <mergeCell ref="E18:E21"/>
    <mergeCell ref="E32:E36"/>
    <mergeCell ref="E37:E41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4.12"/>
    <col collapsed="false" customWidth="true" hidden="false" outlineLevel="0" max="3" min="2" style="25" width="18.12"/>
    <col collapsed="false" customWidth="true" hidden="false" outlineLevel="0" max="4" min="4" style="25" width="14.5"/>
    <col collapsed="false" customWidth="true" hidden="false" outlineLevel="0" max="5" min="5" style="85" width="15.87"/>
    <col collapsed="false" customWidth="false" hidden="false" outlineLevel="0" max="6" min="6" style="127" width="8.99"/>
    <col collapsed="false" customWidth="false" hidden="false" outlineLevel="0" max="257" min="7" style="26" width="8.99"/>
  </cols>
  <sheetData>
    <row r="1" customFormat="false" ht="50.1" hidden="false" customHeight="true" outlineLevel="0" collapsed="false">
      <c r="A1" s="54" t="s">
        <v>74</v>
      </c>
      <c r="B1" s="54"/>
      <c r="C1" s="54"/>
      <c r="D1" s="54"/>
      <c r="E1" s="54"/>
    </row>
    <row r="2" customFormat="false" ht="30" hidden="false" customHeight="true" outlineLevel="0" collapsed="false">
      <c r="A2" s="55"/>
      <c r="B2" s="55"/>
      <c r="C2" s="55"/>
      <c r="D2" s="57"/>
      <c r="E2" s="107" t="s">
        <v>10</v>
      </c>
    </row>
    <row r="3" s="62" customFormat="true" ht="48.75" hidden="false" customHeight="true" outlineLevel="0" collapsed="false">
      <c r="A3" s="59" t="s">
        <v>11</v>
      </c>
      <c r="B3" s="128" t="s">
        <v>32</v>
      </c>
      <c r="C3" s="128" t="s">
        <v>33</v>
      </c>
      <c r="D3" s="61" t="s">
        <v>34</v>
      </c>
      <c r="E3" s="20" t="s">
        <v>15</v>
      </c>
      <c r="F3" s="129"/>
    </row>
    <row r="4" customFormat="false" ht="30" hidden="false" customHeight="true" outlineLevel="0" collapsed="false">
      <c r="A4" s="130" t="s">
        <v>75</v>
      </c>
      <c r="B4" s="131" t="n">
        <f aca="false">B7+B10+B13+B16+B19+B22+B25+B28</f>
        <v>230458</v>
      </c>
      <c r="C4" s="132" t="n">
        <f aca="false">C7+C10+C13+C16+C19+C22+C25+C28</f>
        <v>137066</v>
      </c>
      <c r="D4" s="87" t="n">
        <f aca="false">(C4-B4)/B4</f>
        <v>-0.405245207369673</v>
      </c>
      <c r="E4" s="111"/>
    </row>
    <row r="5" customFormat="false" ht="30" hidden="false" customHeight="true" outlineLevel="0" collapsed="false">
      <c r="A5" s="133" t="s">
        <v>36</v>
      </c>
      <c r="B5" s="134" t="n">
        <f aca="false">B8+B11+B14+B17+B20+B23+B26</f>
        <v>105294</v>
      </c>
      <c r="C5" s="135" t="n">
        <f aca="false">C8+C11+C14+C17+C20+C23+C26</f>
        <v>114806</v>
      </c>
      <c r="D5" s="92" t="n">
        <f aca="false">(C5-B5)/B5</f>
        <v>0.0903375311033867</v>
      </c>
      <c r="E5" s="111"/>
    </row>
    <row r="6" customFormat="false" ht="30" hidden="false" customHeight="true" outlineLevel="0" collapsed="false">
      <c r="A6" s="133" t="s">
        <v>37</v>
      </c>
      <c r="B6" s="134" t="n">
        <f aca="false">B9+B12+B15+B18+B21+B24+B27+B28</f>
        <v>125164</v>
      </c>
      <c r="C6" s="135" t="n">
        <f aca="false">C9+C12+C15+C18+C21+C24+C27+C28</f>
        <v>22260</v>
      </c>
      <c r="D6" s="92" t="n">
        <f aca="false">(C6-B6)/B6</f>
        <v>-0.82215333482471</v>
      </c>
      <c r="E6" s="136"/>
    </row>
    <row r="7" customFormat="false" ht="30" hidden="false" customHeight="true" outlineLevel="0" collapsed="false">
      <c r="A7" s="133" t="s">
        <v>38</v>
      </c>
      <c r="B7" s="137" t="n">
        <v>0</v>
      </c>
      <c r="C7" s="137" t="n">
        <v>0</v>
      </c>
      <c r="D7" s="92"/>
      <c r="E7" s="138"/>
    </row>
    <row r="8" customFormat="false" ht="30" hidden="false" customHeight="true" outlineLevel="0" collapsed="false">
      <c r="A8" s="133" t="s">
        <v>39</v>
      </c>
      <c r="B8" s="137" t="n">
        <v>0</v>
      </c>
      <c r="C8" s="137" t="n">
        <v>0</v>
      </c>
      <c r="D8" s="92"/>
      <c r="E8" s="138"/>
    </row>
    <row r="9" customFormat="false" ht="30" hidden="false" customHeight="true" outlineLevel="0" collapsed="false">
      <c r="A9" s="133" t="s">
        <v>37</v>
      </c>
      <c r="B9" s="135" t="n">
        <v>0</v>
      </c>
      <c r="C9" s="135" t="n">
        <v>0</v>
      </c>
      <c r="D9" s="92"/>
      <c r="E9" s="138"/>
    </row>
    <row r="10" customFormat="false" ht="30" hidden="false" customHeight="true" outlineLevel="0" collapsed="false">
      <c r="A10" s="133" t="s">
        <v>40</v>
      </c>
      <c r="B10" s="137" t="n">
        <v>8329</v>
      </c>
      <c r="C10" s="137"/>
      <c r="D10" s="92" t="n">
        <f aca="false">(C10-B10)/B10</f>
        <v>-1</v>
      </c>
      <c r="E10" s="139"/>
    </row>
    <row r="11" customFormat="false" ht="30" hidden="false" customHeight="true" outlineLevel="0" collapsed="false">
      <c r="A11" s="133" t="s">
        <v>41</v>
      </c>
      <c r="B11" s="137" t="n">
        <v>1208</v>
      </c>
      <c r="C11" s="137"/>
      <c r="D11" s="92"/>
      <c r="E11" s="139"/>
    </row>
    <row r="12" customFormat="false" ht="30" hidden="false" customHeight="true" outlineLevel="0" collapsed="false">
      <c r="A12" s="133" t="s">
        <v>37</v>
      </c>
      <c r="B12" s="135" t="n">
        <v>7121</v>
      </c>
      <c r="C12" s="135"/>
      <c r="D12" s="92"/>
      <c r="E12" s="138"/>
    </row>
    <row r="13" customFormat="false" ht="30" hidden="false" customHeight="true" outlineLevel="0" collapsed="false">
      <c r="A13" s="133" t="s">
        <v>42</v>
      </c>
      <c r="B13" s="137" t="n">
        <v>107488</v>
      </c>
      <c r="C13" s="33" t="n">
        <f aca="false">[1]社会保险基金决算收支总表!$F$14</f>
        <v>51458</v>
      </c>
      <c r="D13" s="92" t="n">
        <f aca="false">(C13-B13)/B13</f>
        <v>-0.521267490324501</v>
      </c>
      <c r="E13" s="139"/>
    </row>
    <row r="14" customFormat="false" ht="30" hidden="false" customHeight="true" outlineLevel="0" collapsed="false">
      <c r="A14" s="133" t="s">
        <v>43</v>
      </c>
      <c r="B14" s="137" t="n">
        <v>41482</v>
      </c>
      <c r="C14" s="33" t="n">
        <f aca="false">[1]社会保险基金决算收支总表!$F$15</f>
        <v>49554</v>
      </c>
      <c r="D14" s="92"/>
      <c r="E14" s="139"/>
    </row>
    <row r="15" customFormat="false" ht="30" hidden="false" customHeight="true" outlineLevel="0" collapsed="false">
      <c r="A15" s="133" t="s">
        <v>37</v>
      </c>
      <c r="B15" s="135" t="n">
        <v>66006</v>
      </c>
      <c r="C15" s="33" t="n">
        <f aca="false">C13-C14</f>
        <v>1904</v>
      </c>
      <c r="D15" s="92"/>
      <c r="E15" s="138"/>
    </row>
    <row r="16" customFormat="false" ht="30" hidden="false" customHeight="true" outlineLevel="0" collapsed="false">
      <c r="A16" s="133" t="s">
        <v>44</v>
      </c>
      <c r="B16" s="137" t="n">
        <v>0</v>
      </c>
      <c r="C16" s="34" t="n">
        <v>0</v>
      </c>
      <c r="D16" s="92"/>
      <c r="E16" s="138"/>
    </row>
    <row r="17" customFormat="false" ht="30" hidden="false" customHeight="true" outlineLevel="0" collapsed="false">
      <c r="A17" s="133" t="s">
        <v>45</v>
      </c>
      <c r="B17" s="137" t="n">
        <v>0</v>
      </c>
      <c r="C17" s="33" t="n">
        <v>0</v>
      </c>
      <c r="D17" s="92"/>
      <c r="E17" s="138"/>
    </row>
    <row r="18" customFormat="false" ht="30" hidden="false" customHeight="true" outlineLevel="0" collapsed="false">
      <c r="A18" s="133" t="s">
        <v>37</v>
      </c>
      <c r="B18" s="135" t="n">
        <v>0</v>
      </c>
      <c r="C18" s="33" t="n">
        <v>0</v>
      </c>
      <c r="D18" s="92"/>
      <c r="E18" s="138"/>
    </row>
    <row r="19" customFormat="false" ht="30" hidden="false" customHeight="true" outlineLevel="0" collapsed="false">
      <c r="A19" s="133" t="s">
        <v>46</v>
      </c>
      <c r="B19" s="137" t="n">
        <v>0</v>
      </c>
      <c r="C19" s="28" t="n">
        <v>0</v>
      </c>
      <c r="D19" s="92"/>
      <c r="E19" s="138"/>
    </row>
    <row r="20" customFormat="false" ht="30" hidden="false" customHeight="true" outlineLevel="0" collapsed="false">
      <c r="A20" s="133" t="s">
        <v>39</v>
      </c>
      <c r="B20" s="137" t="n">
        <v>0</v>
      </c>
      <c r="C20" s="28" t="n">
        <v>0</v>
      </c>
      <c r="D20" s="92"/>
      <c r="E20" s="138"/>
    </row>
    <row r="21" customFormat="false" ht="30" hidden="false" customHeight="true" outlineLevel="0" collapsed="false">
      <c r="A21" s="133" t="s">
        <v>47</v>
      </c>
      <c r="B21" s="135" t="n">
        <v>0</v>
      </c>
      <c r="C21" s="28" t="n">
        <f aca="false">C19-C20</f>
        <v>0</v>
      </c>
      <c r="D21" s="92"/>
      <c r="E21" s="138"/>
    </row>
    <row r="22" customFormat="false" ht="30" hidden="false" customHeight="true" outlineLevel="0" collapsed="false">
      <c r="A22" s="133" t="s">
        <v>48</v>
      </c>
      <c r="B22" s="137" t="n">
        <v>81501</v>
      </c>
      <c r="C22" s="28" t="n">
        <f aca="false">[1]社会保险基金决算收支总表!$G$14</f>
        <v>38192</v>
      </c>
      <c r="D22" s="92" t="n">
        <f aca="false">(C22-B22)/B22</f>
        <v>-0.531392252855793</v>
      </c>
      <c r="E22" s="139"/>
    </row>
    <row r="23" customFormat="false" ht="30" hidden="false" customHeight="true" outlineLevel="0" collapsed="false">
      <c r="A23" s="133" t="s">
        <v>43</v>
      </c>
      <c r="B23" s="137" t="n">
        <v>32447</v>
      </c>
      <c r="C23" s="28" t="n">
        <f aca="false">[1]社会保险基金决算收支总表!$G$15</f>
        <v>32975</v>
      </c>
      <c r="D23" s="92"/>
      <c r="E23" s="139"/>
    </row>
    <row r="24" customFormat="false" ht="30" hidden="false" customHeight="true" outlineLevel="0" collapsed="false">
      <c r="A24" s="133" t="s">
        <v>37</v>
      </c>
      <c r="B24" s="135" t="n">
        <v>49054</v>
      </c>
      <c r="C24" s="28" t="n">
        <f aca="false">C22-C23</f>
        <v>5217</v>
      </c>
      <c r="D24" s="92"/>
      <c r="E24" s="138"/>
    </row>
    <row r="25" customFormat="false" ht="30" hidden="false" customHeight="true" outlineLevel="0" collapsed="false">
      <c r="A25" s="133" t="s">
        <v>49</v>
      </c>
      <c r="B25" s="137" t="n">
        <v>30202</v>
      </c>
      <c r="C25" s="28" t="n">
        <v>32397</v>
      </c>
      <c r="D25" s="92" t="n">
        <f aca="false">(C25-B25)/B25</f>
        <v>0.0726773061386663</v>
      </c>
      <c r="E25" s="140"/>
    </row>
    <row r="26" customFormat="false" ht="30" hidden="false" customHeight="true" outlineLevel="0" collapsed="false">
      <c r="A26" s="133" t="s">
        <v>43</v>
      </c>
      <c r="B26" s="137" t="n">
        <v>30157</v>
      </c>
      <c r="C26" s="28" t="n">
        <f aca="false">[1]机关事业基本养老保险基金收支表!$D$6</f>
        <v>32277</v>
      </c>
      <c r="D26" s="92"/>
      <c r="E26" s="140"/>
    </row>
    <row r="27" customFormat="false" ht="30" hidden="false" customHeight="true" outlineLevel="0" collapsed="false">
      <c r="A27" s="100" t="s">
        <v>37</v>
      </c>
      <c r="B27" s="141" t="n">
        <v>45</v>
      </c>
      <c r="C27" s="70" t="n">
        <f aca="false">C25-C26</f>
        <v>120</v>
      </c>
      <c r="D27" s="102"/>
      <c r="E27" s="140"/>
    </row>
    <row r="28" customFormat="false" ht="24" hidden="false" customHeight="true" outlineLevel="0" collapsed="false">
      <c r="A28" s="124" t="s">
        <v>50</v>
      </c>
      <c r="B28" s="142" t="n">
        <v>2938</v>
      </c>
      <c r="C28" s="71" t="n">
        <f aca="false">C29+C30</f>
        <v>15019</v>
      </c>
      <c r="D28" s="143"/>
      <c r="E28" s="111"/>
      <c r="F28" s="7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72"/>
      <c r="IU28" s="72"/>
    </row>
    <row r="29" customFormat="false" ht="37" hidden="false" customHeight="true" outlineLevel="0" collapsed="false">
      <c r="A29" s="73" t="s">
        <v>51</v>
      </c>
      <c r="B29" s="144" t="n">
        <v>2938</v>
      </c>
      <c r="C29" s="74" t="n">
        <f aca="false">[1]机关事业基本养老保险基金收支表!$D$12</f>
        <v>15019</v>
      </c>
      <c r="D29" s="145"/>
      <c r="E29" s="139"/>
      <c r="F29" s="7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72"/>
      <c r="IU29" s="72"/>
    </row>
    <row r="30" customFormat="false" ht="36" hidden="false" customHeight="true" outlineLevel="0" collapsed="false">
      <c r="A30" s="73" t="s">
        <v>52</v>
      </c>
      <c r="B30" s="144" t="n">
        <v>0</v>
      </c>
      <c r="C30" s="74" t="n">
        <f aca="false">[1]机关事业基本养老保险基金收支表!$D$13</f>
        <v>0</v>
      </c>
      <c r="D30" s="145"/>
      <c r="E30" s="139"/>
      <c r="F30" s="7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72"/>
      <c r="IU30" s="72"/>
    </row>
  </sheetData>
  <mergeCells count="6">
    <mergeCell ref="A1:E1"/>
    <mergeCell ref="E4:E5"/>
    <mergeCell ref="E10:E11"/>
    <mergeCell ref="E13:E14"/>
    <mergeCell ref="E22:E23"/>
    <mergeCell ref="E25:E27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2.5"/>
    <col collapsed="false" customWidth="true" hidden="false" outlineLevel="0" max="3" min="2" style="75" width="14.5"/>
    <col collapsed="false" customWidth="true" hidden="false" outlineLevel="0" max="4" min="4" style="48" width="14.74"/>
    <col collapsed="false" customWidth="true" hidden="false" outlineLevel="0" max="5" min="5" style="48" width="11.5"/>
    <col collapsed="false" customWidth="true" hidden="false" outlineLevel="0" max="6" min="6" style="77" width="10.87"/>
    <col collapsed="false" customWidth="false" hidden="false" outlineLevel="0" max="7" min="7" style="78" width="8.99"/>
    <col collapsed="false" customWidth="false" hidden="false" outlineLevel="0" max="257" min="8" style="48" width="8.99"/>
  </cols>
  <sheetData>
    <row r="1" customFormat="false" ht="50.1" hidden="false" customHeight="true" outlineLevel="0" collapsed="false">
      <c r="A1" s="54" t="s">
        <v>76</v>
      </c>
      <c r="B1" s="54"/>
      <c r="C1" s="54"/>
      <c r="D1" s="54"/>
      <c r="E1" s="54"/>
    </row>
    <row r="2" customFormat="false" ht="30" hidden="false" customHeight="true" outlineLevel="0" collapsed="false">
      <c r="A2" s="55"/>
      <c r="B2" s="79"/>
      <c r="C2" s="79"/>
      <c r="D2" s="57"/>
      <c r="E2" s="58" t="s">
        <v>10</v>
      </c>
    </row>
    <row r="3" s="85" customFormat="true" ht="55.5" hidden="false" customHeight="true" outlineLevel="0" collapsed="false">
      <c r="A3" s="59" t="s">
        <v>11</v>
      </c>
      <c r="B3" s="146" t="s">
        <v>54</v>
      </c>
      <c r="C3" s="146" t="s">
        <v>55</v>
      </c>
      <c r="D3" s="61" t="s">
        <v>34</v>
      </c>
      <c r="E3" s="20" t="s">
        <v>15</v>
      </c>
      <c r="F3" s="83"/>
      <c r="G3" s="84"/>
    </row>
    <row r="4" s="90" customFormat="true" ht="43" hidden="false" customHeight="true" outlineLevel="0" collapsed="false">
      <c r="A4" s="130" t="s">
        <v>77</v>
      </c>
      <c r="B4" s="147" t="n">
        <f aca="false">SUM(B5:B11)</f>
        <v>32920</v>
      </c>
      <c r="C4" s="147" t="n">
        <f aca="false">SUM(C5:C11)</f>
        <v>52799</v>
      </c>
      <c r="D4" s="148" t="n">
        <f aca="false">(C4-B4)/B4</f>
        <v>0.603857837181045</v>
      </c>
      <c r="E4" s="111"/>
      <c r="F4" s="88"/>
      <c r="G4" s="89"/>
    </row>
    <row r="5" s="90" customFormat="true" ht="43" hidden="false" customHeight="true" outlineLevel="0" collapsed="false">
      <c r="A5" s="133" t="s">
        <v>57</v>
      </c>
      <c r="B5" s="149" t="n">
        <v>0</v>
      </c>
      <c r="C5" s="149" t="n">
        <v>0</v>
      </c>
      <c r="D5" s="150"/>
      <c r="E5" s="111"/>
      <c r="F5" s="88"/>
      <c r="G5" s="89"/>
    </row>
    <row r="6" s="90" customFormat="true" ht="43" hidden="false" customHeight="true" outlineLevel="0" collapsed="false">
      <c r="A6" s="133" t="s">
        <v>58</v>
      </c>
      <c r="B6" s="149" t="n">
        <v>1913</v>
      </c>
      <c r="C6" s="149" t="n">
        <v>0</v>
      </c>
      <c r="D6" s="150" t="n">
        <f aca="false">(C6-B6)/B6</f>
        <v>-1</v>
      </c>
      <c r="E6" s="93"/>
      <c r="F6" s="77"/>
      <c r="G6" s="89"/>
    </row>
    <row r="7" s="90" customFormat="true" ht="43" hidden="false" customHeight="true" outlineLevel="0" collapsed="false">
      <c r="A7" s="133" t="s">
        <v>59</v>
      </c>
      <c r="B7" s="149" t="n">
        <v>20512</v>
      </c>
      <c r="C7" s="149" t="n">
        <f aca="false">[1]社会保险基金决算收支总表!$F$20</f>
        <v>13475</v>
      </c>
      <c r="D7" s="150" t="n">
        <f aca="false">(C7-B7)/B7</f>
        <v>-0.343067472698908</v>
      </c>
      <c r="E7" s="93"/>
      <c r="F7" s="77"/>
      <c r="G7" s="89"/>
    </row>
    <row r="8" s="90" customFormat="true" ht="43" hidden="false" customHeight="true" outlineLevel="0" collapsed="false">
      <c r="A8" s="133" t="s">
        <v>60</v>
      </c>
      <c r="B8" s="149" t="n">
        <v>0</v>
      </c>
      <c r="C8" s="149" t="n">
        <v>0</v>
      </c>
      <c r="D8" s="150"/>
      <c r="E8" s="94"/>
      <c r="F8" s="77" t="s">
        <v>73</v>
      </c>
      <c r="G8" s="89"/>
    </row>
    <row r="9" s="90" customFormat="true" ht="43" hidden="false" customHeight="true" outlineLevel="0" collapsed="false">
      <c r="A9" s="133" t="s">
        <v>61</v>
      </c>
      <c r="B9" s="149" t="n">
        <v>0</v>
      </c>
      <c r="C9" s="149" t="n">
        <f aca="false">0</f>
        <v>0</v>
      </c>
      <c r="D9" s="150"/>
      <c r="E9" s="94"/>
      <c r="F9" s="88"/>
      <c r="G9" s="89"/>
    </row>
    <row r="10" s="90" customFormat="true" ht="43" hidden="false" customHeight="true" outlineLevel="0" collapsed="false">
      <c r="A10" s="133" t="s">
        <v>62</v>
      </c>
      <c r="B10" s="149" t="n">
        <v>-2445</v>
      </c>
      <c r="C10" s="149" t="n">
        <f aca="false">[1]社会保险基金决算收支总表!$G$20</f>
        <v>20536</v>
      </c>
      <c r="D10" s="150" t="n">
        <f aca="false">(C10-B10)/B10</f>
        <v>-9.39918200408998</v>
      </c>
      <c r="E10" s="94"/>
      <c r="F10" s="88"/>
      <c r="G10" s="89"/>
    </row>
    <row r="11" s="90" customFormat="true" ht="43" hidden="false" customHeight="true" outlineLevel="0" collapsed="false">
      <c r="A11" s="133" t="s">
        <v>63</v>
      </c>
      <c r="B11" s="149" t="n">
        <v>12940</v>
      </c>
      <c r="C11" s="149" t="n">
        <f aca="false">[1]社会保险基金决算收支总表!$E$20</f>
        <v>18788</v>
      </c>
      <c r="D11" s="150" t="n">
        <f aca="false">(C11-B11)/B11</f>
        <v>0.45193199381762</v>
      </c>
      <c r="E11" s="94"/>
      <c r="F11" s="88"/>
      <c r="G11" s="89"/>
    </row>
    <row r="12" s="90" customFormat="true" ht="43" hidden="false" customHeight="true" outlineLevel="0" collapsed="false">
      <c r="A12" s="130" t="s">
        <v>78</v>
      </c>
      <c r="B12" s="151" t="n">
        <f aca="false">SUM(B13:B19)</f>
        <v>187242</v>
      </c>
      <c r="C12" s="151" t="n">
        <f aca="false">SUM(C13:C19)</f>
        <v>246290</v>
      </c>
      <c r="D12" s="150" t="n">
        <f aca="false">(C12-B12)/B12</f>
        <v>0.315356597344613</v>
      </c>
      <c r="E12" s="140"/>
      <c r="F12" s="88"/>
      <c r="G12" s="89"/>
    </row>
    <row r="13" s="90" customFormat="true" ht="43" hidden="false" customHeight="true" outlineLevel="0" collapsed="false">
      <c r="A13" s="133" t="s">
        <v>65</v>
      </c>
      <c r="B13" s="149" t="n">
        <v>0</v>
      </c>
      <c r="C13" s="149" t="n">
        <v>0</v>
      </c>
      <c r="D13" s="150"/>
      <c r="E13" s="140"/>
      <c r="F13" s="88"/>
      <c r="G13" s="89"/>
    </row>
    <row r="14" s="90" customFormat="true" ht="43" hidden="false" customHeight="true" outlineLevel="0" collapsed="false">
      <c r="A14" s="133" t="s">
        <v>66</v>
      </c>
      <c r="B14" s="149" t="n">
        <v>15859</v>
      </c>
      <c r="C14" s="149" t="n">
        <v>0</v>
      </c>
      <c r="D14" s="150" t="n">
        <f aca="false">(C14-B14)/B14</f>
        <v>-1</v>
      </c>
      <c r="E14" s="140"/>
      <c r="F14" s="88"/>
      <c r="G14" s="89"/>
    </row>
    <row r="15" s="90" customFormat="true" ht="43" hidden="false" customHeight="true" outlineLevel="0" collapsed="false">
      <c r="A15" s="133" t="s">
        <v>67</v>
      </c>
      <c r="B15" s="149" t="n">
        <v>115863</v>
      </c>
      <c r="C15" s="149" t="n">
        <f aca="false">[1]社会保险基金决算收支总表!$F$21</f>
        <v>129338</v>
      </c>
      <c r="D15" s="150" t="n">
        <f aca="false">(C15-B15)/B15</f>
        <v>0.116301148770531</v>
      </c>
      <c r="E15" s="93"/>
      <c r="F15" s="88"/>
      <c r="G15" s="89"/>
    </row>
    <row r="16" s="90" customFormat="true" ht="43" hidden="false" customHeight="true" outlineLevel="0" collapsed="false">
      <c r="A16" s="133" t="s">
        <v>68</v>
      </c>
      <c r="B16" s="149" t="n">
        <v>0</v>
      </c>
      <c r="C16" s="149" t="n">
        <v>0</v>
      </c>
      <c r="D16" s="150"/>
      <c r="E16" s="94"/>
      <c r="F16" s="88"/>
      <c r="G16" s="89"/>
    </row>
    <row r="17" s="90" customFormat="true" ht="43" hidden="false" customHeight="true" outlineLevel="0" collapsed="false">
      <c r="A17" s="133" t="s">
        <v>69</v>
      </c>
      <c r="B17" s="149" t="n">
        <v>0</v>
      </c>
      <c r="C17" s="149" t="n">
        <v>0</v>
      </c>
      <c r="D17" s="150"/>
      <c r="E17" s="94"/>
      <c r="F17" s="88"/>
      <c r="G17" s="89"/>
    </row>
    <row r="18" s="90" customFormat="true" ht="43" hidden="false" customHeight="true" outlineLevel="0" collapsed="false">
      <c r="A18" s="133" t="s">
        <v>70</v>
      </c>
      <c r="B18" s="149" t="n">
        <v>39931</v>
      </c>
      <c r="C18" s="149" t="n">
        <f aca="false">[1]社会保险基金决算收支总表!$G$21</f>
        <v>60467</v>
      </c>
      <c r="D18" s="150" t="n">
        <f aca="false">(C18-B18)/B18</f>
        <v>0.514287145325687</v>
      </c>
      <c r="E18" s="94"/>
      <c r="F18" s="88"/>
      <c r="G18" s="89"/>
    </row>
    <row r="19" s="90" customFormat="true" ht="43" hidden="false" customHeight="true" outlineLevel="0" collapsed="false">
      <c r="A19" s="100" t="s">
        <v>71</v>
      </c>
      <c r="B19" s="152" t="n">
        <v>15589</v>
      </c>
      <c r="C19" s="152" t="n">
        <f aca="false">[1]社会保险基金决算收支总表!$E$21</f>
        <v>56485</v>
      </c>
      <c r="D19" s="153" t="n">
        <f aca="false">(C19-B19)/B19</f>
        <v>2.62338828661236</v>
      </c>
      <c r="E19" s="103"/>
      <c r="F19" s="88"/>
      <c r="G19" s="89"/>
    </row>
    <row r="20" customFormat="false" ht="14.25" hidden="false" customHeight="false" outlineLevel="0" collapsed="false">
      <c r="E20" s="154"/>
    </row>
    <row r="21" customFormat="false" ht="14.25" hidden="false" customHeight="false" outlineLevel="0" collapsed="false">
      <c r="E21" s="12"/>
    </row>
    <row r="22" customFormat="false" ht="14.25" hidden="false" customHeight="false" outlineLevel="0" collapsed="false">
      <c r="E22" s="12"/>
    </row>
    <row r="23" customFormat="false" ht="14.25" hidden="false" customHeight="false" outlineLevel="0" collapsed="false">
      <c r="E23" s="12"/>
    </row>
    <row r="24" customFormat="false" ht="14.25" hidden="false" customHeight="false" outlineLevel="0" collapsed="false">
      <c r="E24" s="12"/>
    </row>
    <row r="25" customFormat="false" ht="14.25" hidden="false" customHeight="false" outlineLevel="0" collapsed="false">
      <c r="E25" s="12"/>
    </row>
    <row r="26" customFormat="false" ht="14.25" hidden="false" customHeight="false" outlineLevel="0" collapsed="false">
      <c r="E26" s="12"/>
    </row>
    <row r="27" customFormat="false" ht="14.25" hidden="false" customHeight="false" outlineLevel="0" collapsed="false">
      <c r="E27" s="12"/>
    </row>
    <row r="28" customFormat="false" ht="14.25" hidden="false" customHeight="false" outlineLevel="0" collapsed="false">
      <c r="E28" s="12"/>
    </row>
    <row r="29" customFormat="false" ht="14.25" hidden="false" customHeight="false" outlineLevel="0" collapsed="false">
      <c r="E29" s="12"/>
    </row>
    <row r="30" customFormat="false" ht="14.25" hidden="false" customHeight="false" outlineLevel="0" collapsed="false">
      <c r="E30" s="12"/>
    </row>
    <row r="31" customFormat="false" ht="14.25" hidden="false" customHeight="false" outlineLevel="0" collapsed="false">
      <c r="E31" s="12"/>
    </row>
    <row r="32" customFormat="false" ht="14.25" hidden="false" customHeight="false" outlineLevel="0" collapsed="false">
      <c r="E32" s="12"/>
    </row>
    <row r="33" customFormat="false" ht="14.25" hidden="false" customHeight="false" outlineLevel="0" collapsed="false">
      <c r="E33" s="12"/>
    </row>
    <row r="34" customFormat="false" ht="14.25" hidden="false" customHeight="false" outlineLevel="0" collapsed="false">
      <c r="E34" s="12"/>
    </row>
    <row r="35" customFormat="false" ht="14.25" hidden="false" customHeight="false" outlineLevel="0" collapsed="false">
      <c r="E35" s="12"/>
    </row>
    <row r="36" customFormat="false" ht="14.25" hidden="false" customHeight="false" outlineLevel="0" collapsed="false">
      <c r="E36" s="12"/>
    </row>
    <row r="37" customFormat="false" ht="14.25" hidden="false" customHeight="false" outlineLevel="0" collapsed="false">
      <c r="E37" s="12"/>
    </row>
    <row r="38" customFormat="false" ht="14.25" hidden="false" customHeight="false" outlineLevel="0" collapsed="false">
      <c r="E38" s="12"/>
    </row>
    <row r="39" customFormat="false" ht="14.25" hidden="false" customHeight="false" outlineLevel="0" collapsed="false">
      <c r="E39" s="12"/>
    </row>
    <row r="40" customFormat="false" ht="14.25" hidden="false" customHeight="false" outlineLevel="0" collapsed="false">
      <c r="E40" s="12"/>
    </row>
    <row r="41" customFormat="false" ht="14.25" hidden="false" customHeight="false" outlineLevel="0" collapsed="false">
      <c r="E41" s="12"/>
    </row>
    <row r="42" customFormat="false" ht="14.25" hidden="false" customHeight="false" outlineLevel="0" collapsed="false">
      <c r="E42" s="12"/>
    </row>
    <row r="43" customFormat="false" ht="14.25" hidden="false" customHeight="false" outlineLevel="0" collapsed="false">
      <c r="E43" s="12"/>
    </row>
    <row r="44" customFormat="false" ht="14.25" hidden="false" customHeight="false" outlineLevel="0" collapsed="false">
      <c r="E44" s="12"/>
    </row>
    <row r="45" customFormat="false" ht="14.25" hidden="false" customHeight="false" outlineLevel="0" collapsed="false">
      <c r="E45" s="12"/>
    </row>
    <row r="46" customFormat="false" ht="14.25" hidden="false" customHeight="false" outlineLevel="0" collapsed="false">
      <c r="E46" s="12"/>
    </row>
    <row r="47" customFormat="false" ht="14.25" hidden="false" customHeight="false" outlineLevel="0" collapsed="false">
      <c r="E47" s="12"/>
    </row>
    <row r="48" customFormat="false" ht="14.25" hidden="false" customHeight="false" outlineLevel="0" collapsed="false">
      <c r="E48" s="12"/>
    </row>
    <row r="49" customFormat="false" ht="14.25" hidden="false" customHeight="false" outlineLevel="0" collapsed="false">
      <c r="E49" s="12"/>
    </row>
    <row r="50" customFormat="false" ht="14.25" hidden="false" customHeight="false" outlineLevel="0" collapsed="false">
      <c r="E50" s="12"/>
    </row>
    <row r="51" customFormat="false" ht="14.25" hidden="false" customHeight="false" outlineLevel="0" collapsed="false">
      <c r="E51" s="12"/>
    </row>
    <row r="52" customFormat="false" ht="14.25" hidden="false" customHeight="false" outlineLevel="0" collapsed="false">
      <c r="E52" s="12"/>
    </row>
    <row r="53" customFormat="false" ht="14.25" hidden="false" customHeight="false" outlineLevel="0" collapsed="false">
      <c r="E53" s="12"/>
    </row>
    <row r="54" customFormat="false" ht="14.25" hidden="false" customHeight="false" outlineLevel="0" collapsed="false">
      <c r="E54" s="12"/>
    </row>
    <row r="55" customFormat="false" ht="14.25" hidden="false" customHeight="false" outlineLevel="0" collapsed="false">
      <c r="E55" s="12"/>
    </row>
    <row r="56" customFormat="false" ht="14.25" hidden="false" customHeight="false" outlineLevel="0" collapsed="false">
      <c r="E56" s="12"/>
    </row>
    <row r="57" customFormat="false" ht="14.25" hidden="false" customHeight="false" outlineLevel="0" collapsed="false">
      <c r="E57" s="12"/>
    </row>
    <row r="58" customFormat="false" ht="14.25" hidden="false" customHeight="false" outlineLevel="0" collapsed="false">
      <c r="E58" s="12"/>
    </row>
    <row r="59" customFormat="false" ht="14.25" hidden="false" customHeight="false" outlineLevel="0" collapsed="false">
      <c r="E59" s="12"/>
    </row>
    <row r="60" customFormat="false" ht="14.25" hidden="false" customHeight="false" outlineLevel="0" collapsed="false">
      <c r="E60" s="12"/>
    </row>
    <row r="61" customFormat="false" ht="14.25" hidden="false" customHeight="false" outlineLevel="0" collapsed="false">
      <c r="E61" s="12"/>
    </row>
    <row r="62" customFormat="false" ht="14.25" hidden="false" customHeight="false" outlineLevel="0" collapsed="false">
      <c r="E62" s="12"/>
    </row>
    <row r="63" customFormat="false" ht="14.25" hidden="false" customHeight="false" outlineLevel="0" collapsed="false">
      <c r="E63" s="12"/>
    </row>
    <row r="64" customFormat="false" ht="14.25" hidden="false" customHeight="false" outlineLevel="0" collapsed="false">
      <c r="E64" s="12"/>
    </row>
    <row r="65" customFormat="false" ht="14.25" hidden="false" customHeight="false" outlineLevel="0" collapsed="false">
      <c r="E65" s="12"/>
    </row>
    <row r="66" customFormat="false" ht="14.25" hidden="false" customHeight="false" outlineLevel="0" collapsed="false">
      <c r="E66" s="12"/>
    </row>
    <row r="67" customFormat="false" ht="14.25" hidden="false" customHeight="false" outlineLevel="0" collapsed="false">
      <c r="E67" s="12"/>
    </row>
    <row r="68" customFormat="false" ht="14.25" hidden="false" customHeight="false" outlineLevel="0" collapsed="false">
      <c r="E68" s="12"/>
    </row>
    <row r="69" customFormat="false" ht="14.25" hidden="false" customHeight="false" outlineLevel="0" collapsed="false">
      <c r="E69" s="12"/>
    </row>
    <row r="70" customFormat="false" ht="14.25" hidden="false" customHeight="false" outlineLevel="0" collapsed="false">
      <c r="E70" s="12"/>
    </row>
    <row r="71" customFormat="false" ht="14.25" hidden="false" customHeight="false" outlineLevel="0" collapsed="false">
      <c r="E71" s="12"/>
    </row>
    <row r="72" customFormat="false" ht="14.25" hidden="false" customHeight="false" outlineLevel="0" collapsed="false">
      <c r="E72" s="12"/>
    </row>
    <row r="73" customFormat="false" ht="14.25" hidden="false" customHeight="false" outlineLevel="0" collapsed="false">
      <c r="E73" s="12"/>
    </row>
    <row r="74" customFormat="false" ht="14.25" hidden="false" customHeight="false" outlineLevel="0" collapsed="false">
      <c r="E74" s="12"/>
    </row>
    <row r="75" customFormat="false" ht="14.25" hidden="false" customHeight="false" outlineLevel="0" collapsed="false">
      <c r="E75" s="12"/>
    </row>
    <row r="76" customFormat="false" ht="14.25" hidden="false" customHeight="false" outlineLevel="0" collapsed="false">
      <c r="E76" s="12"/>
    </row>
    <row r="77" customFormat="false" ht="14.25" hidden="false" customHeight="false" outlineLevel="0" collapsed="false">
      <c r="E77" s="12"/>
    </row>
    <row r="78" customFormat="false" ht="14.25" hidden="false" customHeight="false" outlineLevel="0" collapsed="false">
      <c r="E78" s="12"/>
    </row>
    <row r="79" customFormat="false" ht="14.25" hidden="false" customHeight="false" outlineLevel="0" collapsed="false">
      <c r="E79" s="12"/>
    </row>
    <row r="80" customFormat="false" ht="14.25" hidden="false" customHeight="false" outlineLevel="0" collapsed="false">
      <c r="E80" s="12"/>
    </row>
    <row r="81" customFormat="false" ht="14.25" hidden="false" customHeight="false" outlineLevel="0" collapsed="false">
      <c r="E81" s="12"/>
    </row>
    <row r="82" customFormat="false" ht="14.25" hidden="false" customHeight="false" outlineLevel="0" collapsed="false">
      <c r="E82" s="12"/>
    </row>
    <row r="83" customFormat="false" ht="14.25" hidden="false" customHeight="false" outlineLevel="0" collapsed="false">
      <c r="E83" s="12"/>
    </row>
    <row r="84" customFormat="false" ht="14.25" hidden="false" customHeight="false" outlineLevel="0" collapsed="false">
      <c r="E84" s="12"/>
    </row>
    <row r="85" customFormat="false" ht="14.25" hidden="false" customHeight="false" outlineLevel="0" collapsed="false">
      <c r="E85" s="12"/>
    </row>
    <row r="86" customFormat="false" ht="14.25" hidden="false" customHeight="false" outlineLevel="0" collapsed="false">
      <c r="E86" s="12"/>
    </row>
    <row r="87" customFormat="false" ht="14.25" hidden="false" customHeight="false" outlineLevel="0" collapsed="false">
      <c r="E87" s="12"/>
    </row>
    <row r="88" customFormat="false" ht="14.25" hidden="false" customHeight="false" outlineLevel="0" collapsed="false">
      <c r="E88" s="12"/>
    </row>
    <row r="89" customFormat="false" ht="14.25" hidden="false" customHeight="false" outlineLevel="0" collapsed="false">
      <c r="E89" s="12"/>
    </row>
    <row r="90" customFormat="false" ht="14.25" hidden="false" customHeight="false" outlineLevel="0" collapsed="false">
      <c r="E90" s="12"/>
    </row>
    <row r="91" customFormat="false" ht="14.25" hidden="false" customHeight="false" outlineLevel="0" collapsed="false">
      <c r="E91" s="12"/>
    </row>
    <row r="92" customFormat="false" ht="14.25" hidden="false" customHeight="false" outlineLevel="0" collapsed="false">
      <c r="E92" s="12"/>
    </row>
    <row r="93" customFormat="false" ht="14.25" hidden="false" customHeight="false" outlineLevel="0" collapsed="false">
      <c r="E93" s="12"/>
    </row>
    <row r="94" customFormat="false" ht="14.25" hidden="false" customHeight="false" outlineLevel="0" collapsed="false">
      <c r="E94" s="12"/>
    </row>
    <row r="95" customFormat="false" ht="14.25" hidden="false" customHeight="false" outlineLevel="0" collapsed="false">
      <c r="E95" s="12"/>
    </row>
    <row r="96" customFormat="false" ht="14.25" hidden="false" customHeight="false" outlineLevel="0" collapsed="false">
      <c r="E96" s="12"/>
    </row>
    <row r="97" customFormat="false" ht="14.25" hidden="false" customHeight="false" outlineLevel="0" collapsed="false">
      <c r="E97" s="12"/>
    </row>
    <row r="98" customFormat="false" ht="14.25" hidden="false" customHeight="false" outlineLevel="0" collapsed="false">
      <c r="E98" s="12"/>
    </row>
    <row r="99" customFormat="false" ht="14.25" hidden="false" customHeight="false" outlineLevel="0" collapsed="false">
      <c r="E99" s="12"/>
    </row>
    <row r="100" customFormat="false" ht="14.25" hidden="false" customHeight="false" outlineLevel="0" collapsed="false">
      <c r="E100" s="12"/>
    </row>
    <row r="101" customFormat="false" ht="14.25" hidden="false" customHeight="false" outlineLevel="0" collapsed="false">
      <c r="E101" s="12"/>
    </row>
    <row r="102" customFormat="false" ht="14.25" hidden="false" customHeight="false" outlineLevel="0" collapsed="false">
      <c r="E102" s="12"/>
    </row>
    <row r="103" customFormat="false" ht="14.25" hidden="false" customHeight="false" outlineLevel="0" collapsed="false">
      <c r="E103" s="12"/>
    </row>
    <row r="104" customFormat="false" ht="14.25" hidden="false" customHeight="false" outlineLevel="0" collapsed="false">
      <c r="E104" s="12"/>
    </row>
    <row r="105" customFormat="false" ht="14.25" hidden="false" customHeight="false" outlineLevel="0" collapsed="false">
      <c r="E105" s="12"/>
    </row>
    <row r="106" customFormat="false" ht="14.25" hidden="false" customHeight="false" outlineLevel="0" collapsed="false">
      <c r="E106" s="12"/>
    </row>
    <row r="107" customFormat="false" ht="14.25" hidden="false" customHeight="false" outlineLevel="0" collapsed="false">
      <c r="E107" s="12"/>
    </row>
    <row r="108" customFormat="false" ht="14.25" hidden="false" customHeight="false" outlineLevel="0" collapsed="false">
      <c r="E108" s="12"/>
    </row>
    <row r="109" customFormat="false" ht="14.25" hidden="false" customHeight="false" outlineLevel="0" collapsed="false">
      <c r="E109" s="12"/>
    </row>
    <row r="110" customFormat="false" ht="14.25" hidden="false" customHeight="false" outlineLevel="0" collapsed="false">
      <c r="E110" s="12"/>
    </row>
    <row r="111" customFormat="false" ht="14.25" hidden="false" customHeight="false" outlineLevel="0" collapsed="false">
      <c r="E111" s="12"/>
    </row>
    <row r="112" customFormat="false" ht="14.25" hidden="false" customHeight="false" outlineLevel="0" collapsed="false">
      <c r="E112" s="12"/>
    </row>
    <row r="113" customFormat="false" ht="14.25" hidden="false" customHeight="false" outlineLevel="0" collapsed="false">
      <c r="E113" s="12"/>
    </row>
    <row r="114" customFormat="false" ht="14.25" hidden="false" customHeight="false" outlineLevel="0" collapsed="false">
      <c r="E114" s="12"/>
    </row>
    <row r="115" customFormat="false" ht="14.25" hidden="false" customHeight="false" outlineLevel="0" collapsed="false">
      <c r="E115" s="12"/>
    </row>
    <row r="116" customFormat="false" ht="14.25" hidden="false" customHeight="false" outlineLevel="0" collapsed="false">
      <c r="E116" s="12"/>
    </row>
    <row r="117" customFormat="false" ht="14.25" hidden="false" customHeight="false" outlineLevel="0" collapsed="false">
      <c r="E117" s="12"/>
    </row>
    <row r="118" customFormat="false" ht="14.25" hidden="false" customHeight="false" outlineLevel="0" collapsed="false">
      <c r="E118" s="12"/>
    </row>
    <row r="119" customFormat="false" ht="14.25" hidden="false" customHeight="false" outlineLevel="0" collapsed="false">
      <c r="E119" s="12"/>
    </row>
    <row r="120" customFormat="false" ht="14.25" hidden="false" customHeight="false" outlineLevel="0" collapsed="false">
      <c r="E120" s="12"/>
    </row>
    <row r="121" customFormat="false" ht="14.25" hidden="false" customHeight="false" outlineLevel="0" collapsed="false">
      <c r="E121" s="12"/>
    </row>
    <row r="122" customFormat="false" ht="14.25" hidden="false" customHeight="false" outlineLevel="0" collapsed="false">
      <c r="E122" s="12"/>
    </row>
    <row r="123" customFormat="false" ht="14.25" hidden="false" customHeight="false" outlineLevel="0" collapsed="false">
      <c r="E123" s="12"/>
    </row>
    <row r="124" customFormat="false" ht="14.25" hidden="false" customHeight="false" outlineLevel="0" collapsed="false">
      <c r="E124" s="12"/>
    </row>
    <row r="125" customFormat="false" ht="14.25" hidden="false" customHeight="false" outlineLevel="0" collapsed="false">
      <c r="E125" s="12"/>
    </row>
    <row r="126" customFormat="false" ht="14.25" hidden="false" customHeight="false" outlineLevel="0" collapsed="false">
      <c r="E126" s="12"/>
    </row>
    <row r="127" customFormat="false" ht="14.25" hidden="false" customHeight="false" outlineLevel="0" collapsed="false">
      <c r="E127" s="12"/>
    </row>
    <row r="128" customFormat="false" ht="14.25" hidden="false" customHeight="false" outlineLevel="0" collapsed="false">
      <c r="E128" s="12"/>
    </row>
    <row r="129" customFormat="false" ht="14.25" hidden="false" customHeight="false" outlineLevel="0" collapsed="false">
      <c r="E129" s="12"/>
    </row>
    <row r="130" customFormat="false" ht="14.25" hidden="false" customHeight="false" outlineLevel="0" collapsed="false">
      <c r="E130" s="12"/>
    </row>
    <row r="131" customFormat="false" ht="14.25" hidden="false" customHeight="false" outlineLevel="0" collapsed="false">
      <c r="E131" s="12"/>
    </row>
    <row r="132" customFormat="false" ht="14.25" hidden="false" customHeight="false" outlineLevel="0" collapsed="false">
      <c r="E132" s="12"/>
    </row>
    <row r="133" customFormat="false" ht="14.25" hidden="false" customHeight="false" outlineLevel="0" collapsed="false">
      <c r="E133" s="12"/>
    </row>
    <row r="134" customFormat="false" ht="14.25" hidden="false" customHeight="false" outlineLevel="0" collapsed="false">
      <c r="E134" s="12"/>
    </row>
    <row r="135" customFormat="false" ht="14.25" hidden="false" customHeight="false" outlineLevel="0" collapsed="false">
      <c r="E135" s="12"/>
    </row>
    <row r="136" customFormat="false" ht="14.25" hidden="false" customHeight="false" outlineLevel="0" collapsed="false">
      <c r="E136" s="12"/>
    </row>
    <row r="137" customFormat="false" ht="14.25" hidden="false" customHeight="false" outlineLevel="0" collapsed="false">
      <c r="E137" s="12"/>
    </row>
    <row r="138" customFormat="false" ht="14.25" hidden="false" customHeight="false" outlineLevel="0" collapsed="false">
      <c r="E138" s="12"/>
    </row>
    <row r="139" customFormat="false" ht="14.25" hidden="false" customHeight="false" outlineLevel="0" collapsed="false">
      <c r="E139" s="12"/>
    </row>
    <row r="140" customFormat="false" ht="14.25" hidden="false" customHeight="false" outlineLevel="0" collapsed="false">
      <c r="E140" s="12"/>
    </row>
    <row r="141" customFormat="false" ht="14.25" hidden="false" customHeight="false" outlineLevel="0" collapsed="false">
      <c r="E141" s="12"/>
    </row>
    <row r="142" customFormat="false" ht="14.25" hidden="false" customHeight="false" outlineLevel="0" collapsed="false">
      <c r="E142" s="12"/>
    </row>
    <row r="143" customFormat="false" ht="14.25" hidden="false" customHeight="false" outlineLevel="0" collapsed="false">
      <c r="E143" s="12"/>
    </row>
    <row r="144" customFormat="false" ht="14.25" hidden="false" customHeight="false" outlineLevel="0" collapsed="false">
      <c r="E144" s="12"/>
    </row>
    <row r="145" customFormat="false" ht="14.25" hidden="false" customHeight="false" outlineLevel="0" collapsed="false">
      <c r="E145" s="12"/>
    </row>
    <row r="146" customFormat="false" ht="14.25" hidden="false" customHeight="false" outlineLevel="0" collapsed="false">
      <c r="E146" s="12"/>
    </row>
    <row r="147" customFormat="false" ht="14.25" hidden="false" customHeight="false" outlineLevel="0" collapsed="false">
      <c r="E147" s="12"/>
    </row>
    <row r="148" customFormat="false" ht="14.25" hidden="false" customHeight="false" outlineLevel="0" collapsed="false">
      <c r="E148" s="12"/>
    </row>
    <row r="149" customFormat="false" ht="14.25" hidden="false" customHeight="false" outlineLevel="0" collapsed="false">
      <c r="E149" s="12"/>
    </row>
    <row r="150" customFormat="false" ht="14.25" hidden="false" customHeight="false" outlineLevel="0" collapsed="false">
      <c r="E150" s="12"/>
    </row>
    <row r="151" customFormat="false" ht="14.25" hidden="false" customHeight="false" outlineLevel="0" collapsed="false">
      <c r="E151" s="12"/>
    </row>
    <row r="152" customFormat="false" ht="14.25" hidden="false" customHeight="false" outlineLevel="0" collapsed="false">
      <c r="E152" s="12"/>
    </row>
    <row r="153" customFormat="false" ht="14.25" hidden="false" customHeight="false" outlineLevel="0" collapsed="false">
      <c r="E153" s="12"/>
    </row>
    <row r="154" customFormat="false" ht="14.25" hidden="false" customHeight="false" outlineLevel="0" collapsed="false">
      <c r="E154" s="12"/>
    </row>
    <row r="155" customFormat="false" ht="14.25" hidden="false" customHeight="false" outlineLevel="0" collapsed="false">
      <c r="E155" s="12"/>
    </row>
    <row r="156" customFormat="false" ht="14.25" hidden="false" customHeight="false" outlineLevel="0" collapsed="false">
      <c r="E156" s="12"/>
    </row>
    <row r="157" customFormat="false" ht="14.25" hidden="false" customHeight="false" outlineLevel="0" collapsed="false">
      <c r="E157" s="12"/>
    </row>
    <row r="158" customFormat="false" ht="14.25" hidden="false" customHeight="false" outlineLevel="0" collapsed="false">
      <c r="E158" s="12"/>
    </row>
    <row r="159" customFormat="false" ht="14.25" hidden="false" customHeight="false" outlineLevel="0" collapsed="false">
      <c r="E159" s="12"/>
    </row>
    <row r="160" customFormat="false" ht="14.25" hidden="false" customHeight="false" outlineLevel="0" collapsed="false">
      <c r="E160" s="12"/>
    </row>
    <row r="161" customFormat="false" ht="14.25" hidden="false" customHeight="false" outlineLevel="0" collapsed="false">
      <c r="E161" s="12"/>
    </row>
    <row r="162" customFormat="false" ht="14.25" hidden="false" customHeight="false" outlineLevel="0" collapsed="false">
      <c r="E162" s="12"/>
    </row>
    <row r="163" customFormat="false" ht="14.25" hidden="false" customHeight="false" outlineLevel="0" collapsed="false">
      <c r="E163" s="12"/>
    </row>
    <row r="164" customFormat="false" ht="14.25" hidden="false" customHeight="false" outlineLevel="0" collapsed="false">
      <c r="E164" s="12"/>
    </row>
    <row r="165" customFormat="false" ht="14.25" hidden="false" customHeight="false" outlineLevel="0" collapsed="false">
      <c r="E165" s="12"/>
    </row>
    <row r="166" customFormat="false" ht="14.25" hidden="false" customHeight="false" outlineLevel="0" collapsed="false">
      <c r="E166" s="12"/>
    </row>
    <row r="167" customFormat="false" ht="14.25" hidden="false" customHeight="false" outlineLevel="0" collapsed="false">
      <c r="E167" s="12"/>
    </row>
    <row r="168" customFormat="false" ht="14.25" hidden="false" customHeight="false" outlineLevel="0" collapsed="false">
      <c r="E168" s="12"/>
    </row>
    <row r="169" customFormat="false" ht="14.25" hidden="false" customHeight="false" outlineLevel="0" collapsed="false">
      <c r="E169" s="12"/>
    </row>
    <row r="170" customFormat="false" ht="14.25" hidden="false" customHeight="false" outlineLevel="0" collapsed="false">
      <c r="E170" s="12"/>
    </row>
    <row r="171" customFormat="false" ht="14.25" hidden="false" customHeight="false" outlineLevel="0" collapsed="false">
      <c r="E171" s="12"/>
    </row>
    <row r="172" customFormat="false" ht="14.25" hidden="false" customHeight="false" outlineLevel="0" collapsed="false">
      <c r="E172" s="12"/>
    </row>
    <row r="173" customFormat="false" ht="14.25" hidden="false" customHeight="false" outlineLevel="0" collapsed="false">
      <c r="E173" s="12"/>
    </row>
    <row r="174" customFormat="false" ht="14.25" hidden="false" customHeight="false" outlineLevel="0" collapsed="false">
      <c r="E174" s="12"/>
    </row>
    <row r="175" customFormat="false" ht="14.25" hidden="false" customHeight="false" outlineLevel="0" collapsed="false">
      <c r="E175" s="12"/>
    </row>
    <row r="176" customFormat="false" ht="14.25" hidden="false" customHeight="false" outlineLevel="0" collapsed="false">
      <c r="E176" s="12"/>
    </row>
    <row r="177" customFormat="false" ht="14.25" hidden="false" customHeight="false" outlineLevel="0" collapsed="false">
      <c r="E177" s="12"/>
    </row>
    <row r="178" customFormat="false" ht="14.25" hidden="false" customHeight="false" outlineLevel="0" collapsed="false">
      <c r="E178" s="12"/>
    </row>
    <row r="179" customFormat="false" ht="14.25" hidden="false" customHeight="false" outlineLevel="0" collapsed="false">
      <c r="E179" s="12"/>
    </row>
    <row r="180" customFormat="false" ht="14.25" hidden="false" customHeight="false" outlineLevel="0" collapsed="false">
      <c r="E180" s="12"/>
    </row>
    <row r="181" customFormat="false" ht="14.25" hidden="false" customHeight="false" outlineLevel="0" collapsed="false">
      <c r="E181" s="12"/>
    </row>
    <row r="182" customFormat="false" ht="14.25" hidden="false" customHeight="false" outlineLevel="0" collapsed="false">
      <c r="E182" s="12"/>
    </row>
    <row r="183" customFormat="false" ht="14.25" hidden="false" customHeight="false" outlineLevel="0" collapsed="false">
      <c r="E183" s="12"/>
    </row>
    <row r="184" customFormat="false" ht="14.25" hidden="false" customHeight="false" outlineLevel="0" collapsed="false">
      <c r="E184" s="12"/>
    </row>
    <row r="185" customFormat="false" ht="14.25" hidden="false" customHeight="false" outlineLevel="0" collapsed="false">
      <c r="E185" s="12"/>
    </row>
    <row r="186" customFormat="false" ht="14.25" hidden="false" customHeight="false" outlineLevel="0" collapsed="false">
      <c r="E186" s="12"/>
    </row>
    <row r="187" customFormat="false" ht="14.25" hidden="false" customHeight="false" outlineLevel="0" collapsed="false">
      <c r="E187" s="12"/>
    </row>
  </sheetData>
  <mergeCells count="3">
    <mergeCell ref="A1:E1"/>
    <mergeCell ref="E4:E5"/>
    <mergeCell ref="E12:E1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马新红</cp:lastModifiedBy>
  <cp:lastPrinted>2020-06-21T12:29:27Z</cp:lastPrinted>
  <dcterms:modified xsi:type="dcterms:W3CDTF">2023-09-30T10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