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数" sheetId="1" state="visible" r:id="rId2"/>
    <sheet name="决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财政拨款“三公”经费支出预算情况表</t>
    </r>
  </si>
  <si>
    <t xml:space="preserve">单位：万元</t>
  </si>
  <si>
    <t xml:space="preserve">项目名称</t>
  </si>
  <si>
    <t xml:space="preserve">“三公”经费支出</t>
  </si>
  <si>
    <t xml:space="preserve">公务用车购置及运行维护费支出</t>
  </si>
  <si>
    <t xml:space="preserve">公务接待费</t>
  </si>
  <si>
    <t xml:space="preserve">因公出国（境）费用</t>
  </si>
  <si>
    <t xml:space="preserve">合计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</si>
  <si>
    <t xml:space="preserve">全州</t>
  </si>
  <si>
    <t xml:space="preserve">本级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增减比例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财政拨款“三公”经费支出决算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5.19"/>
    <col collapsed="false" customWidth="true" hidden="false" outlineLevel="0" max="5" min="3" style="1" width="18.39"/>
    <col collapsed="false" customWidth="true" hidden="false" outlineLevel="0" max="6" min="6" style="1" width="15.99"/>
    <col collapsed="false" customWidth="true" hidden="false" outlineLevel="0" max="7" min="7" style="1" width="17.09"/>
    <col collapsed="false" customWidth="true" hidden="false" outlineLevel="0" max="8" min="8" style="1" width="14.39"/>
    <col collapsed="false" customWidth="false" hidden="false" outlineLevel="0" max="257" min="9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</row>
    <row r="3" s="9" customFormat="true" ht="5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 t="s">
        <v>6</v>
      </c>
    </row>
    <row r="4" s="9" customFormat="true" ht="50" hidden="false" customHeight="true" outlineLevel="0" collapsed="false">
      <c r="A4" s="6"/>
      <c r="B4" s="6"/>
      <c r="C4" s="7"/>
      <c r="D4" s="6" t="s">
        <v>7</v>
      </c>
      <c r="E4" s="8" t="s">
        <v>8</v>
      </c>
      <c r="F4" s="8" t="s">
        <v>9</v>
      </c>
      <c r="G4" s="8"/>
      <c r="H4" s="8"/>
    </row>
    <row r="5" s="1" customFormat="true" ht="50" hidden="false" customHeight="true" outlineLevel="0" collapsed="false">
      <c r="A5" s="10" t="s">
        <v>10</v>
      </c>
      <c r="B5" s="11" t="s">
        <v>11</v>
      </c>
      <c r="C5" s="12" t="n">
        <f aca="false">D5+G5+H5</f>
        <v>5599.78</v>
      </c>
      <c r="D5" s="12" t="n">
        <f aca="false">SUM(E5:F5)</f>
        <v>4507.68</v>
      </c>
      <c r="E5" s="12" t="n">
        <v>4195.68</v>
      </c>
      <c r="F5" s="13" t="n">
        <v>312</v>
      </c>
      <c r="G5" s="12" t="n">
        <v>1091.1</v>
      </c>
      <c r="H5" s="12" t="n">
        <v>1</v>
      </c>
    </row>
    <row r="6" s="1" customFormat="true" ht="50" hidden="false" customHeight="true" outlineLevel="0" collapsed="false">
      <c r="A6" s="10"/>
      <c r="B6" s="11" t="s">
        <v>12</v>
      </c>
      <c r="C6" s="12" t="n">
        <f aca="false">D6+G6+H6</f>
        <v>1642.92</v>
      </c>
      <c r="D6" s="12" t="n">
        <f aca="false">SUM(E6:F6)</f>
        <v>1358.96</v>
      </c>
      <c r="E6" s="12" t="n">
        <v>1258.96</v>
      </c>
      <c r="F6" s="12" t="n">
        <v>100</v>
      </c>
      <c r="G6" s="12" t="n">
        <v>282.96</v>
      </c>
      <c r="H6" s="12" t="n">
        <v>1</v>
      </c>
    </row>
    <row r="7" s="1" customFormat="true" ht="50" hidden="false" customHeight="true" outlineLevel="0" collapsed="false">
      <c r="A7" s="10" t="s">
        <v>13</v>
      </c>
      <c r="B7" s="11" t="s">
        <v>11</v>
      </c>
      <c r="C7" s="12" t="n">
        <f aca="false">D7+G7+H7</f>
        <v>6179.68</v>
      </c>
      <c r="D7" s="12" t="n">
        <f aca="false">SUM(E7:F7)</f>
        <v>5143.69</v>
      </c>
      <c r="E7" s="12" t="n">
        <v>4667.67</v>
      </c>
      <c r="F7" s="13" t="n">
        <v>476.02</v>
      </c>
      <c r="G7" s="12" t="n">
        <v>1034.99</v>
      </c>
      <c r="H7" s="12" t="n">
        <v>1</v>
      </c>
    </row>
    <row r="8" s="1" customFormat="true" ht="50" hidden="false" customHeight="true" outlineLevel="0" collapsed="false">
      <c r="A8" s="10"/>
      <c r="B8" s="11" t="s">
        <v>12</v>
      </c>
      <c r="C8" s="12" t="n">
        <f aca="false">D8+G8+H8</f>
        <v>1536.68</v>
      </c>
      <c r="D8" s="12" t="n">
        <f aca="false">SUM(E8:F8)</f>
        <v>1238.77</v>
      </c>
      <c r="E8" s="12" t="n">
        <v>1216.6</v>
      </c>
      <c r="F8" s="12" t="n">
        <v>22.17</v>
      </c>
      <c r="G8" s="12" t="n">
        <v>296.91</v>
      </c>
      <c r="H8" s="12" t="n">
        <v>1</v>
      </c>
    </row>
    <row r="9" s="1" customFormat="true" ht="50" hidden="false" customHeight="true" outlineLevel="0" collapsed="false">
      <c r="A9" s="8" t="s">
        <v>14</v>
      </c>
      <c r="B9" s="11" t="s">
        <v>11</v>
      </c>
      <c r="C9" s="12" t="n">
        <f aca="false">SUM(C5-C7)</f>
        <v>-579.9</v>
      </c>
      <c r="D9" s="12" t="n">
        <f aca="false">SUM(D5-D7)</f>
        <v>-636.01</v>
      </c>
      <c r="E9" s="12" t="n">
        <f aca="false">SUM(E5-E7)</f>
        <v>-471.99</v>
      </c>
      <c r="F9" s="12" t="n">
        <f aca="false">SUM(F5-F7)</f>
        <v>-164.02</v>
      </c>
      <c r="G9" s="12" t="n">
        <f aca="false">SUM(G5-G7)</f>
        <v>56.1099999999999</v>
      </c>
      <c r="H9" s="12" t="n">
        <f aca="false">SUM(H5-H7)</f>
        <v>0</v>
      </c>
    </row>
    <row r="10" s="1" customFormat="true" ht="50" hidden="false" customHeight="true" outlineLevel="0" collapsed="false">
      <c r="A10" s="8"/>
      <c r="B10" s="11" t="s">
        <v>12</v>
      </c>
      <c r="C10" s="12" t="n">
        <f aca="false">SUM(C6-C8)</f>
        <v>106.24</v>
      </c>
      <c r="D10" s="12" t="n">
        <f aca="false">SUM(D6-D8)</f>
        <v>120.19</v>
      </c>
      <c r="E10" s="12" t="n">
        <f aca="false">SUM(E6-E8)</f>
        <v>42.3600000000001</v>
      </c>
      <c r="F10" s="12" t="n">
        <f aca="false">SUM(F6-F8)</f>
        <v>77.83</v>
      </c>
      <c r="G10" s="12" t="n">
        <f aca="false">SUM(G6-G8)</f>
        <v>-13.95</v>
      </c>
      <c r="H10" s="12" t="n">
        <f aca="false">SUM(H6-H8)</f>
        <v>0</v>
      </c>
    </row>
    <row r="11" s="1" customFormat="true" ht="50" hidden="false" customHeight="true" outlineLevel="0" collapsed="false">
      <c r="A11" s="8" t="s">
        <v>15</v>
      </c>
      <c r="B11" s="11" t="s">
        <v>11</v>
      </c>
      <c r="C11" s="14" t="n">
        <f aca="false">SUM(C9/C7)</f>
        <v>-0.0938398104756233</v>
      </c>
      <c r="D11" s="14" t="n">
        <f aca="false">SUM(D9/D7)</f>
        <v>-0.123648586909398</v>
      </c>
      <c r="E11" s="14" t="n">
        <f aca="false">SUM(E9/E7)</f>
        <v>-0.101118973706367</v>
      </c>
      <c r="F11" s="14" t="n">
        <f aca="false">SUM(F9/F7)</f>
        <v>-0.344565354396874</v>
      </c>
      <c r="G11" s="14" t="n">
        <f aca="false">SUM(G9/G7)</f>
        <v>0.0542130841843882</v>
      </c>
      <c r="H11" s="14" t="n">
        <f aca="false">SUM(H9/H7)</f>
        <v>0</v>
      </c>
    </row>
    <row r="12" s="1" customFormat="true" ht="50" hidden="false" customHeight="true" outlineLevel="0" collapsed="false">
      <c r="A12" s="8"/>
      <c r="B12" s="11" t="s">
        <v>12</v>
      </c>
      <c r="C12" s="14" t="n">
        <f aca="false">SUM(C10/C8)</f>
        <v>0.069136059556967</v>
      </c>
      <c r="D12" s="14" t="n">
        <f aca="false">SUM(D10/D8)</f>
        <v>0.0970236605665298</v>
      </c>
      <c r="E12" s="14" t="n">
        <f aca="false">SUM(E10/E8)</f>
        <v>0.0348183462107514</v>
      </c>
      <c r="F12" s="14" t="n">
        <f aca="false">SUM(F10/F8)</f>
        <v>3.510599909788</v>
      </c>
      <c r="G12" s="14" t="n">
        <f aca="false">SUM(G10/G8)</f>
        <v>-0.046983934525614</v>
      </c>
      <c r="H12" s="14" t="n">
        <f aca="false">SUM(H10/H8)</f>
        <v>0</v>
      </c>
    </row>
    <row r="17" s="1" customFormat="true" ht="20.25" hidden="false" customHeight="false" outlineLevel="0" collapsed="false">
      <c r="H17" s="15"/>
    </row>
    <row r="19" s="1" customFormat="true" ht="20.25" hidden="false" customHeight="false" outlineLevel="0" collapsed="false">
      <c r="H19" s="16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5.19"/>
    <col collapsed="false" customWidth="true" hidden="false" outlineLevel="0" max="5" min="3" style="1" width="18.39"/>
    <col collapsed="false" customWidth="true" hidden="false" outlineLevel="0" max="6" min="6" style="1" width="15.99"/>
    <col collapsed="false" customWidth="true" hidden="false" outlineLevel="0" max="7" min="7" style="1" width="17.09"/>
    <col collapsed="false" customWidth="true" hidden="false" outlineLevel="0" max="8" min="8" style="1" width="14.39"/>
    <col collapsed="false" customWidth="true" hidden="false" outlineLevel="0" max="10" min="9" style="1" width="11.1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67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</row>
    <row r="3" s="9" customFormat="true" ht="5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 t="s">
        <v>6</v>
      </c>
    </row>
    <row r="4" s="9" customFormat="true" ht="50" hidden="false" customHeight="true" outlineLevel="0" collapsed="false">
      <c r="A4" s="6"/>
      <c r="B4" s="6"/>
      <c r="C4" s="7"/>
      <c r="D4" s="6" t="s">
        <v>7</v>
      </c>
      <c r="E4" s="8" t="s">
        <v>8</v>
      </c>
      <c r="F4" s="8" t="s">
        <v>9</v>
      </c>
      <c r="G4" s="8"/>
      <c r="H4" s="8"/>
    </row>
    <row r="5" s="1" customFormat="true" ht="50" hidden="false" customHeight="true" outlineLevel="0" collapsed="false">
      <c r="A5" s="10" t="s">
        <v>10</v>
      </c>
      <c r="B5" s="11" t="s">
        <v>11</v>
      </c>
      <c r="C5" s="12" t="n">
        <f aca="false">D5+G5+H5</f>
        <v>5212.04</v>
      </c>
      <c r="D5" s="12" t="n">
        <f aca="false">SUM(E5:F5)</f>
        <v>4518</v>
      </c>
      <c r="E5" s="12" t="n">
        <v>4156</v>
      </c>
      <c r="F5" s="13" t="n">
        <v>362</v>
      </c>
      <c r="G5" s="12" t="n">
        <v>694.04</v>
      </c>
      <c r="H5" s="12" t="n">
        <v>0</v>
      </c>
      <c r="I5" s="17"/>
      <c r="J5" s="17"/>
      <c r="K5" s="17"/>
      <c r="L5" s="17"/>
    </row>
    <row r="6" s="1" customFormat="true" ht="50" hidden="false" customHeight="true" outlineLevel="0" collapsed="false">
      <c r="A6" s="10"/>
      <c r="B6" s="11" t="s">
        <v>12</v>
      </c>
      <c r="C6" s="12" t="n">
        <f aca="false">D6+G6+H6</f>
        <v>1521.57</v>
      </c>
      <c r="D6" s="12" t="n">
        <f aca="false">SUM(E6:F6)</f>
        <v>1350</v>
      </c>
      <c r="E6" s="12" t="n">
        <v>1201</v>
      </c>
      <c r="F6" s="12" t="n">
        <v>149</v>
      </c>
      <c r="G6" s="12" t="n">
        <v>171.57</v>
      </c>
      <c r="H6" s="12" t="n">
        <v>0</v>
      </c>
      <c r="I6" s="17"/>
      <c r="J6" s="17"/>
      <c r="K6" s="17"/>
      <c r="L6" s="17"/>
    </row>
    <row r="7" s="1" customFormat="true" ht="50" hidden="false" customHeight="true" outlineLevel="0" collapsed="false">
      <c r="A7" s="10" t="s">
        <v>13</v>
      </c>
      <c r="B7" s="11" t="s">
        <v>11</v>
      </c>
      <c r="C7" s="12" t="n">
        <f aca="false">D7+G7+H7</f>
        <v>4855</v>
      </c>
      <c r="D7" s="12" t="n">
        <f aca="false">SUM(E7:F7)</f>
        <v>4228</v>
      </c>
      <c r="E7" s="12" t="n">
        <v>3758</v>
      </c>
      <c r="F7" s="13" t="n">
        <v>470</v>
      </c>
      <c r="G7" s="12" t="n">
        <v>627</v>
      </c>
      <c r="H7" s="12" t="n">
        <v>0</v>
      </c>
    </row>
    <row r="8" s="1" customFormat="true" ht="50" hidden="false" customHeight="true" outlineLevel="0" collapsed="false">
      <c r="A8" s="10"/>
      <c r="B8" s="11" t="s">
        <v>12</v>
      </c>
      <c r="C8" s="12" t="n">
        <f aca="false">D8+G8+H8</f>
        <v>1127.59</v>
      </c>
      <c r="D8" s="12" t="n">
        <f aca="false">SUM(E8:F8)</f>
        <v>959</v>
      </c>
      <c r="E8" s="12" t="n">
        <v>937</v>
      </c>
      <c r="F8" s="12" t="n">
        <v>22</v>
      </c>
      <c r="G8" s="12" t="n">
        <v>168.59</v>
      </c>
      <c r="H8" s="12" t="n">
        <v>0</v>
      </c>
    </row>
    <row r="9" s="1" customFormat="true" ht="50" hidden="false" customHeight="true" outlineLevel="0" collapsed="false">
      <c r="A9" s="8" t="s">
        <v>14</v>
      </c>
      <c r="B9" s="11" t="s">
        <v>11</v>
      </c>
      <c r="C9" s="12" t="n">
        <f aca="false">SUM(C5-C7)</f>
        <v>357.04</v>
      </c>
      <c r="D9" s="12" t="n">
        <f aca="false">SUM(D5-D7)</f>
        <v>290</v>
      </c>
      <c r="E9" s="12" t="n">
        <f aca="false">SUM(E5-E7)</f>
        <v>398</v>
      </c>
      <c r="F9" s="12" t="n">
        <f aca="false">SUM(F5-F7)</f>
        <v>-108</v>
      </c>
      <c r="G9" s="12" t="n">
        <f aca="false">SUM(G5-G7)</f>
        <v>67.04</v>
      </c>
      <c r="H9" s="12" t="n">
        <v>0</v>
      </c>
    </row>
    <row r="10" s="1" customFormat="true" ht="50" hidden="false" customHeight="true" outlineLevel="0" collapsed="false">
      <c r="A10" s="8"/>
      <c r="B10" s="11" t="s">
        <v>12</v>
      </c>
      <c r="C10" s="12" t="n">
        <f aca="false">SUM(C6-C8)</f>
        <v>393.98</v>
      </c>
      <c r="D10" s="12" t="n">
        <f aca="false">SUM(D6-D8)</f>
        <v>391</v>
      </c>
      <c r="E10" s="12" t="n">
        <f aca="false">SUM(E6-E8)</f>
        <v>264</v>
      </c>
      <c r="F10" s="12" t="n">
        <f aca="false">SUM(F6-F8)</f>
        <v>127</v>
      </c>
      <c r="G10" s="12" t="n">
        <f aca="false">SUM(G6-G8)</f>
        <v>2.97999999999999</v>
      </c>
      <c r="H10" s="12" t="n">
        <v>0</v>
      </c>
    </row>
    <row r="11" s="1" customFormat="true" ht="50" hidden="false" customHeight="true" outlineLevel="0" collapsed="false">
      <c r="A11" s="8" t="s">
        <v>15</v>
      </c>
      <c r="B11" s="11" t="s">
        <v>11</v>
      </c>
      <c r="C11" s="14" t="n">
        <f aca="false">SUM(C9/C7)</f>
        <v>0.0735406797116375</v>
      </c>
      <c r="D11" s="14" t="n">
        <f aca="false">SUM(D9/D7)</f>
        <v>0.0685903500473037</v>
      </c>
      <c r="E11" s="14" t="n">
        <f aca="false">SUM(E9/E7)</f>
        <v>0.105907397551889</v>
      </c>
      <c r="F11" s="14" t="n">
        <f aca="false">SUM(F9/F7)</f>
        <v>-0.229787234042553</v>
      </c>
      <c r="G11" s="14" t="n">
        <f aca="false">SUM(G9/G7)</f>
        <v>0.106921850079745</v>
      </c>
      <c r="H11" s="12" t="n">
        <v>0</v>
      </c>
    </row>
    <row r="12" s="1" customFormat="true" ht="50" hidden="false" customHeight="true" outlineLevel="0" collapsed="false">
      <c r="A12" s="8"/>
      <c r="B12" s="11" t="s">
        <v>12</v>
      </c>
      <c r="C12" s="14" t="n">
        <f aca="false">SUM(C10/C8)</f>
        <v>0.349400047889747</v>
      </c>
      <c r="D12" s="14" t="n">
        <f aca="false">SUM(D10/D8)</f>
        <v>0.407716371220021</v>
      </c>
      <c r="E12" s="14" t="n">
        <f aca="false">SUM(E10/E8)</f>
        <v>0.281750266808965</v>
      </c>
      <c r="F12" s="14" t="n">
        <f aca="false">SUM(F10/F8)</f>
        <v>5.77272727272727</v>
      </c>
      <c r="G12" s="14" t="n">
        <f aca="false">SUM(G10/G8)</f>
        <v>0.0176760187436977</v>
      </c>
      <c r="H12" s="12" t="n">
        <v>0</v>
      </c>
    </row>
    <row r="17" s="1" customFormat="true" ht="20.25" hidden="false" customHeight="false" outlineLevel="0" collapsed="false">
      <c r="H17" s="15"/>
    </row>
    <row r="19" s="1" customFormat="true" ht="20.25" hidden="false" customHeight="false" outlineLevel="0" collapsed="false">
      <c r="H19" s="16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1:13:10Z</dcterms:created>
  <dc:creator>李诚</dc:creator>
  <dc:description/>
  <dc:language>en-US</dc:language>
  <cp:lastModifiedBy>Administrator</cp:lastModifiedBy>
  <dcterms:modified xsi:type="dcterms:W3CDTF">2025-01-02T04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143462E0347D38AC335D49BA85438_12</vt:lpwstr>
  </property>
  <property fmtid="{D5CDD505-2E9C-101B-9397-08002B2CF9AE}" pid="3" name="KSOProductBuildVer">
    <vt:lpwstr>2052-11.1.0.14309</vt:lpwstr>
  </property>
</Properties>
</file>