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克州州本级稳岗补贴返还公示表（第二批）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03228957</t>
  </si>
  <si>
    <t xml:space="preserve">新疆西极项目管理有限公司</t>
  </si>
  <si>
    <t xml:space="preserve">65303980079</t>
  </si>
  <si>
    <t xml:space="preserve">克州悦诚客运有限公司</t>
  </si>
  <si>
    <t xml:space="preserve">65304143254</t>
  </si>
  <si>
    <t xml:space="preserve">克州匠鑫劳务派遣有限公司
（克州匠鑫建筑劳务有限公司）</t>
  </si>
  <si>
    <t xml:space="preserve">65304143524</t>
  </si>
  <si>
    <t xml:space="preserve">海纳实业控股集团有限公司新疆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5"/>
    <col collapsed="false" customWidth="true" hidden="false" outlineLevel="0" max="3" min="3" style="0" width="37.62"/>
    <col collapsed="false" customWidth="true" hidden="false" outlineLevel="0" max="4" min="4" style="0" width="22.2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604.03</v>
      </c>
    </row>
    <row r="4" customFormat="false" ht="50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10000.34</v>
      </c>
    </row>
    <row r="5" customFormat="false" ht="50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1447.42</v>
      </c>
    </row>
    <row r="6" customFormat="false" ht="50" hidden="false" customHeight="true" outlineLevel="0" collapsed="false">
      <c r="A6" s="5" t="n">
        <v>4</v>
      </c>
      <c r="B6" s="5" t="s">
        <v>11</v>
      </c>
      <c r="C6" s="6" t="s">
        <v>12</v>
      </c>
      <c r="D6" s="7" t="n">
        <v>26783.64</v>
      </c>
    </row>
    <row r="7" customFormat="false" ht="44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393055555555556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10-08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