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92">
  <si>
    <t xml:space="preserve">克州州本级稳岗补贴返还公示表（第一批）</t>
  </si>
  <si>
    <t xml:space="preserve">序号</t>
  </si>
  <si>
    <t xml:space="preserve">单位社保编号</t>
  </si>
  <si>
    <t xml:space="preserve">单位名称</t>
  </si>
  <si>
    <t xml:space="preserve">拟返还金额（元）</t>
  </si>
  <si>
    <t xml:space="preserve">65303046343</t>
  </si>
  <si>
    <t xml:space="preserve">阿图什市民康门诊部</t>
  </si>
  <si>
    <t xml:space="preserve">65303049129</t>
  </si>
  <si>
    <t xml:space="preserve">克州水电勘测设计院有限公司</t>
  </si>
  <si>
    <t xml:space="preserve">65303055963</t>
  </si>
  <si>
    <t xml:space="preserve">克州顺检鸿祥二手车鉴定评估中心</t>
  </si>
  <si>
    <t xml:space="preserve">65303055984</t>
  </si>
  <si>
    <t xml:space="preserve">克州顺检机动车检验检测服务有限责任公司</t>
  </si>
  <si>
    <t xml:space="preserve">65303057029</t>
  </si>
  <si>
    <t xml:space="preserve">阿图什新拓货物运输有限责任公司</t>
  </si>
  <si>
    <t xml:space="preserve">65303058057</t>
  </si>
  <si>
    <t xml:space="preserve">新疆缘疆佳园农牧科技发展有限公司</t>
  </si>
  <si>
    <t xml:space="preserve">65303061921</t>
  </si>
  <si>
    <t xml:space="preserve">克州宏创建材贸易有限责任公司</t>
  </si>
  <si>
    <t xml:space="preserve">65303063183</t>
  </si>
  <si>
    <t xml:space="preserve">克州中石油销售有限公司</t>
  </si>
  <si>
    <t xml:space="preserve">65303064054</t>
  </si>
  <si>
    <t xml:space="preserve">阿图什市特思维文化传播有限责任公司</t>
  </si>
  <si>
    <t xml:space="preserve">65303066242</t>
  </si>
  <si>
    <t xml:space="preserve">阿图什新冀瑞综合市场管理有限公司</t>
  </si>
  <si>
    <t xml:space="preserve">65303086779</t>
  </si>
  <si>
    <t xml:space="preserve">中电信数智科技有限公司克州分公司</t>
  </si>
  <si>
    <t xml:space="preserve">65303105104</t>
  </si>
  <si>
    <t xml:space="preserve">苏州市绿野景观园林工程有限公司克州分公司</t>
  </si>
  <si>
    <t xml:space="preserve">65303105369</t>
  </si>
  <si>
    <t xml:space="preserve">喀什惠生堂大药房医药连锁有限责任公司阿图什市第一分店</t>
  </si>
  <si>
    <t xml:space="preserve">65303107316</t>
  </si>
  <si>
    <t xml:space="preserve">克州万宝实业有限责任公司</t>
  </si>
  <si>
    <t xml:space="preserve">65303110507</t>
  </si>
  <si>
    <t xml:space="preserve">克州兄弟房地产开发有限责任公司</t>
  </si>
  <si>
    <t xml:space="preserve">65303116238</t>
  </si>
  <si>
    <t xml:space="preserve">新动能（克州）孵化器有限公司</t>
  </si>
  <si>
    <t xml:space="preserve">65303217783</t>
  </si>
  <si>
    <t xml:space="preserve">新疆云盛环保科技有限公司</t>
  </si>
  <si>
    <t xml:space="preserve">65303219419</t>
  </si>
  <si>
    <t xml:space="preserve">克州博诚新能源运维服务有限责任公司</t>
  </si>
  <si>
    <t xml:space="preserve">65303227528</t>
  </si>
  <si>
    <t xml:space="preserve">新疆帕米尔房地产开发有限公司</t>
  </si>
  <si>
    <t xml:space="preserve">65303229574</t>
  </si>
  <si>
    <t xml:space="preserve">克州紫汇商贸有限责任公司</t>
  </si>
  <si>
    <t xml:space="preserve">65303980004</t>
  </si>
  <si>
    <t xml:space="preserve">新疆维吾尔自治区克孜勒苏柯尔克孜自治州烟草专卖局</t>
  </si>
  <si>
    <t xml:space="preserve">65303980014</t>
  </si>
  <si>
    <t xml:space="preserve">阿图什博格拉房地产开发有限责任公司</t>
  </si>
  <si>
    <t xml:space="preserve">65303980017</t>
  </si>
  <si>
    <t xml:space="preserve">克州新华书店有限责任公司</t>
  </si>
  <si>
    <t xml:space="preserve">65303980039</t>
  </si>
  <si>
    <t xml:space="preserve">中石油新疆销售有限公司喀什分公司克州经营部</t>
  </si>
  <si>
    <t xml:space="preserve">65303980045</t>
  </si>
  <si>
    <t xml:space="preserve">克孜勒苏柯尔克孜自治州就业农场</t>
  </si>
  <si>
    <t xml:space="preserve">65303980067</t>
  </si>
  <si>
    <t xml:space="preserve">新疆瑞隆建设集团有限责任公司</t>
  </si>
  <si>
    <t xml:space="preserve">65303980070</t>
  </si>
  <si>
    <t xml:space="preserve">克州盛东印刷有限责任公司</t>
  </si>
  <si>
    <t xml:space="preserve">65303980073</t>
  </si>
  <si>
    <t xml:space="preserve">喀什农佳乐农业科技有限公司</t>
  </si>
  <si>
    <t xml:space="preserve">65303980212</t>
  </si>
  <si>
    <t xml:space="preserve">中国农业银行股份有限公司克孜勒苏分行</t>
  </si>
  <si>
    <t xml:space="preserve">65303980213</t>
  </si>
  <si>
    <t xml:space="preserve">中国银行股份有限公司克孜勒苏柯尔克孜自治州分行</t>
  </si>
  <si>
    <t xml:space="preserve">65303980214</t>
  </si>
  <si>
    <t xml:space="preserve">中国农业发展银行克孜勒苏柯尔克孜自治州分行</t>
  </si>
  <si>
    <t xml:space="preserve">65303980225</t>
  </si>
  <si>
    <t xml:space="preserve">中国联合网络通信有限公司克孜勒苏柯尔克孜自治州分公司</t>
  </si>
  <si>
    <t xml:space="preserve">65303980232</t>
  </si>
  <si>
    <t xml:space="preserve">中国建设银行股份有限公司克孜勒苏柯尔克孜自治州支行</t>
  </si>
  <si>
    <t xml:space="preserve">65304030010</t>
  </si>
  <si>
    <t xml:space="preserve">国网新疆电力有限公司阿图什市供电公司</t>
  </si>
  <si>
    <t xml:space="preserve">65304140077</t>
  </si>
  <si>
    <t xml:space="preserve">中国电信股份有限公司克孜勒苏柯尔克孜自治州分公司</t>
  </si>
  <si>
    <t xml:space="preserve">65304140118</t>
  </si>
  <si>
    <t xml:space="preserve">中国人寿保险股份有限公司克孜勒苏柯尔克孜自治州分公司</t>
  </si>
  <si>
    <t xml:space="preserve">65304140119</t>
  </si>
  <si>
    <t xml:space="preserve">新疆通信服务有限公司</t>
  </si>
  <si>
    <t xml:space="preserve">65304140134</t>
  </si>
  <si>
    <t xml:space="preserve">克孜勒苏柯尔克孜自治州众志液化气有限责任公司</t>
  </si>
  <si>
    <t xml:space="preserve">65304140138</t>
  </si>
  <si>
    <t xml:space="preserve">中华联合财产保险股份有限公司克孜勒苏柯尔克孜自治州分公司</t>
  </si>
  <si>
    <t xml:space="preserve">65304140200</t>
  </si>
  <si>
    <t xml:space="preserve">中国邮政集团有限公司克孜勒苏柯尔克孜自治州分公司</t>
  </si>
  <si>
    <t xml:space="preserve">65304140203</t>
  </si>
  <si>
    <t xml:space="preserve">阿图什市农村信用合作联社</t>
  </si>
  <si>
    <t xml:space="preserve">65304140229</t>
  </si>
  <si>
    <t xml:space="preserve">中国广电新疆网络股份有限公司克孜勒苏柯尔克孜自治州分公司  </t>
  </si>
  <si>
    <t xml:space="preserve">65304140234</t>
  </si>
  <si>
    <t xml:space="preserve">新疆开心药业有限公司</t>
  </si>
  <si>
    <t xml:space="preserve">65304140261</t>
  </si>
  <si>
    <t xml:space="preserve">中国移动通信集团新疆有限公司克州分公司</t>
  </si>
  <si>
    <t xml:space="preserve">65304140272</t>
  </si>
  <si>
    <t xml:space="preserve">中国人民财产保险股份有限公司克孜勒苏柯尔克孜自治州分公司</t>
  </si>
  <si>
    <t xml:space="preserve">65304140294</t>
  </si>
  <si>
    <t xml:space="preserve">克州华辰能源有限公司</t>
  </si>
  <si>
    <t xml:space="preserve">65304140400</t>
  </si>
  <si>
    <t xml:space="preserve">65304140442</t>
  </si>
  <si>
    <t xml:space="preserve">克州麦香粮油储备有限责任公司</t>
  </si>
  <si>
    <t xml:space="preserve">65304140452</t>
  </si>
  <si>
    <t xml:space="preserve">中深瑞沃（克州）有限公司</t>
  </si>
  <si>
    <t xml:space="preserve">65304140565</t>
  </si>
  <si>
    <t xml:space="preserve">阿图什德力发电有限责任公司</t>
  </si>
  <si>
    <t xml:space="preserve">65304141139</t>
  </si>
  <si>
    <t xml:space="preserve">新疆众信建设工程质量检测有限责任公司</t>
  </si>
  <si>
    <t xml:space="preserve">65304141141</t>
  </si>
  <si>
    <t xml:space="preserve">克州鑫源建筑安装有限责任公司</t>
  </si>
  <si>
    <t xml:space="preserve">65304141189</t>
  </si>
  <si>
    <t xml:space="preserve">克州亚星大酒店有限公司</t>
  </si>
  <si>
    <t xml:space="preserve">65304141255</t>
  </si>
  <si>
    <t xml:space="preserve">中国邮政储蓄银行股份有限公司克孜勒苏柯尔克孜自治州分行</t>
  </si>
  <si>
    <t xml:space="preserve">65304141338</t>
  </si>
  <si>
    <t xml:space="preserve">新疆交通投资（集团）有限责任公司阿图什分公司</t>
  </si>
  <si>
    <t xml:space="preserve">65304141514</t>
  </si>
  <si>
    <t xml:space="preserve">广西水利电业集团新疆克州水利发电有限公司</t>
  </si>
  <si>
    <t xml:space="preserve">65304141532</t>
  </si>
  <si>
    <t xml:space="preserve">阿图什新华康医院有限公司</t>
  </si>
  <si>
    <t xml:space="preserve">65304141605</t>
  </si>
  <si>
    <t xml:space="preserve">克州昌盛机动车驾驶培训有限公司</t>
  </si>
  <si>
    <t xml:space="preserve">65304141626</t>
  </si>
  <si>
    <t xml:space="preserve">克孜勒苏柯尔克孜自治州第一建筑安装工程有限责任公司</t>
  </si>
  <si>
    <t xml:space="preserve">65304141710</t>
  </si>
  <si>
    <t xml:space="preserve">申万宏源西部证券有限公司阿图什光明路证券营业部</t>
  </si>
  <si>
    <t xml:space="preserve">65304141726</t>
  </si>
  <si>
    <t xml:space="preserve">克州顺鑫商品混凝土有限责任公司</t>
  </si>
  <si>
    <t xml:space="preserve">65304141810</t>
  </si>
  <si>
    <t xml:space="preserve">新疆恰河商贸有限责任公司</t>
  </si>
  <si>
    <t xml:space="preserve">65304141814</t>
  </si>
  <si>
    <t xml:space="preserve">克州恒信建设工程咨询服务有限责任公司</t>
  </si>
  <si>
    <t xml:space="preserve">65304141815</t>
  </si>
  <si>
    <t xml:space="preserve">阿图什市阳光房地产开发有限责任公司</t>
  </si>
  <si>
    <t xml:space="preserve">65304141910</t>
  </si>
  <si>
    <t xml:space="preserve">65304141949</t>
  </si>
  <si>
    <t xml:space="preserve">阿克陶乾盛矿业有限公司</t>
  </si>
  <si>
    <t xml:space="preserve">65304141980</t>
  </si>
  <si>
    <t xml:space="preserve">新疆鑫城工程建设有限责任公司</t>
  </si>
  <si>
    <t xml:space="preserve">65304141995</t>
  </si>
  <si>
    <t xml:space="preserve">65304142017</t>
  </si>
  <si>
    <t xml:space="preserve">克州永新建筑安装工程有限责任公司</t>
  </si>
  <si>
    <t xml:space="preserve">65304142056</t>
  </si>
  <si>
    <t xml:space="preserve">克州天山水泥有限责任公司</t>
  </si>
  <si>
    <t xml:space="preserve">65304142167</t>
  </si>
  <si>
    <t xml:space="preserve">新疆金凯旋房地产开发有限公司</t>
  </si>
  <si>
    <t xml:space="preserve">65304142241</t>
  </si>
  <si>
    <t xml:space="preserve">克州青松水泥有限责任公司</t>
  </si>
  <si>
    <t xml:space="preserve">65304142306</t>
  </si>
  <si>
    <t xml:space="preserve">新疆新海通讯有限责任公司克州分公司</t>
  </si>
  <si>
    <t xml:space="preserve">65304142308</t>
  </si>
  <si>
    <t xml:space="preserve">中盐新疆昆阳盐业有限责任公司</t>
  </si>
  <si>
    <t xml:space="preserve">65304142375</t>
  </si>
  <si>
    <t xml:space="preserve">新疆好健康医药连锁有限公司阿图什市第一分店</t>
  </si>
  <si>
    <t xml:space="preserve">65304142391</t>
  </si>
  <si>
    <t xml:space="preserve">新疆阿布萨黑进出口贸易有限公司</t>
  </si>
  <si>
    <t xml:space="preserve">65304142436</t>
  </si>
  <si>
    <t xml:space="preserve">克州金洋芋房地产开发有限责任公司</t>
  </si>
  <si>
    <t xml:space="preserve">65304142482</t>
  </si>
  <si>
    <t xml:space="preserve">克州创合商贸有限公司</t>
  </si>
  <si>
    <t xml:space="preserve">65304142486</t>
  </si>
  <si>
    <t xml:space="preserve">克州葱岭房地产开发有限公司</t>
  </si>
  <si>
    <t xml:space="preserve">65304142557</t>
  </si>
  <si>
    <t xml:space="preserve">克州生产力促进中心（有限公司）</t>
  </si>
  <si>
    <t xml:space="preserve">65304142570</t>
  </si>
  <si>
    <t xml:space="preserve">克州诚鑫建设工程有限公司</t>
  </si>
  <si>
    <t xml:space="preserve">65304142594</t>
  </si>
  <si>
    <t xml:space="preserve">中国铁塔股份有限公司克州分公司</t>
  </si>
  <si>
    <t xml:space="preserve">65304142690</t>
  </si>
  <si>
    <t xml:space="preserve">克州金洋芋物业管理有限责任公司</t>
  </si>
  <si>
    <t xml:space="preserve">65304142746</t>
  </si>
  <si>
    <t xml:space="preserve">新疆万协项目管理有限公司</t>
  </si>
  <si>
    <t xml:space="preserve">65304142808</t>
  </si>
  <si>
    <t xml:space="preserve">克州星浩商贸有限责任公司</t>
  </si>
  <si>
    <t xml:space="preserve">65304142809</t>
  </si>
  <si>
    <t xml:space="preserve">阿图什博格拉物业服务有限公司</t>
  </si>
  <si>
    <t xml:space="preserve">65304142820</t>
  </si>
  <si>
    <t xml:space="preserve">新疆盛州华腾商贸有限公司</t>
  </si>
  <si>
    <t xml:space="preserve">65304142860</t>
  </si>
  <si>
    <t xml:space="preserve">克州兴安驾驶考试有限责任公司</t>
  </si>
  <si>
    <t xml:space="preserve">65304142871</t>
  </si>
  <si>
    <t xml:space="preserve">新疆米尔湾房地产开发有限公司</t>
  </si>
  <si>
    <t xml:space="preserve">65304142882</t>
  </si>
  <si>
    <t xml:space="preserve">克州恒信工程质量检测有限责任公司</t>
  </si>
  <si>
    <t xml:space="preserve">65304142891</t>
  </si>
  <si>
    <r>
      <rPr>
        <sz val="12"/>
        <rFont val="Noto Sans"/>
        <family val="2"/>
      </rPr>
      <t xml:space="preserve">新疆天山面粉</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责任公司</t>
    </r>
  </si>
  <si>
    <t xml:space="preserve">65304143188</t>
  </si>
  <si>
    <t xml:space="preserve">克孜勒苏中医医院</t>
  </si>
  <si>
    <t xml:space="preserve">65304143202</t>
  </si>
  <si>
    <t xml:space="preserve">克州国有资本运营有限责任公司</t>
  </si>
  <si>
    <t xml:space="preserve">65304143228</t>
  </si>
  <si>
    <t xml:space="preserve">克州交通建设投资有限责任公司</t>
  </si>
  <si>
    <t xml:space="preserve">65304143247</t>
  </si>
  <si>
    <t xml:space="preserve">克州青松商品混凝土有限责任公司</t>
  </si>
  <si>
    <t xml:space="preserve">65304143248</t>
  </si>
  <si>
    <t xml:space="preserve">新疆四海鑫汇商贸有限公司</t>
  </si>
  <si>
    <t xml:space="preserve">65304143300</t>
  </si>
  <si>
    <t xml:space="preserve">新疆嘉磊建筑安装工程有限责任公司</t>
  </si>
  <si>
    <t xml:space="preserve">65304143326</t>
  </si>
  <si>
    <t xml:space="preserve">中国工商银行股份有限公司克孜勒苏柯尔克孜自治州分行</t>
  </si>
  <si>
    <t xml:space="preserve">65304143361</t>
  </si>
  <si>
    <t xml:space="preserve">新疆鑫润华工程项目管理有限公司</t>
  </si>
  <si>
    <t xml:space="preserve">65304143362</t>
  </si>
  <si>
    <t xml:space="preserve">新疆亿帆物业服务有限公司</t>
  </si>
  <si>
    <t xml:space="preserve">65304143381</t>
  </si>
  <si>
    <t xml:space="preserve">国网新疆电力有限公司克州供电公司</t>
  </si>
  <si>
    <t xml:space="preserve">65304143395</t>
  </si>
  <si>
    <t xml:space="preserve">克州文化旅游发展有限责任公司</t>
  </si>
  <si>
    <t xml:space="preserve">65304143404</t>
  </si>
  <si>
    <t xml:space="preserve">新疆诚成工程项目管理有限公司克州分公司</t>
  </si>
  <si>
    <t xml:space="preserve">65304143409</t>
  </si>
  <si>
    <t xml:space="preserve">阿图什新源热能有限公司</t>
  </si>
  <si>
    <t xml:space="preserve">65304143414</t>
  </si>
  <si>
    <t xml:space="preserve">克州水利建设投资发展有限责任公司</t>
  </si>
  <si>
    <t xml:space="preserve">65304143436</t>
  </si>
  <si>
    <t xml:space="preserve">克孜勒苏柯尔克孜自治州财信融资担保有限责任公司</t>
  </si>
  <si>
    <t xml:space="preserve">65304143437</t>
  </si>
  <si>
    <t xml:space="preserve">克州贝政房地产开发有限责任公司</t>
  </si>
  <si>
    <t xml:space="preserve">65304143441</t>
  </si>
  <si>
    <t xml:space="preserve">阿图什市好思家涂料有限公司</t>
  </si>
  <si>
    <t xml:space="preserve">65304143488</t>
  </si>
  <si>
    <t xml:space="preserve">新疆信实工程招标咨询服务有限公司克州分公司</t>
  </si>
  <si>
    <t xml:space="preserve">65304143491</t>
  </si>
  <si>
    <t xml:space="preserve">克州交科规划勘察设计有限公司</t>
  </si>
  <si>
    <t xml:space="preserve">65304143492</t>
  </si>
  <si>
    <t xml:space="preserve">克州阿满医院有限公司</t>
  </si>
  <si>
    <t xml:space="preserve">65304143495</t>
  </si>
  <si>
    <t xml:space="preserve">新疆辛建保律师事务所</t>
  </si>
  <si>
    <t xml:space="preserve">65304143511</t>
  </si>
  <si>
    <t xml:space="preserve">新疆乾景建筑工程有限公司</t>
  </si>
  <si>
    <t xml:space="preserve">65304143515</t>
  </si>
  <si>
    <t xml:space="preserve">阿图什市汇云消防器材销售有限责任公司</t>
  </si>
  <si>
    <t xml:space="preserve">65304143525</t>
  </si>
  <si>
    <t xml:space="preserve">克州恒瑞房地产开发有限责任公司</t>
  </si>
  <si>
    <t xml:space="preserve">65304143529</t>
  </si>
  <si>
    <t xml:space="preserve">克州天南英特电子有限公司</t>
  </si>
  <si>
    <t xml:space="preserve">65304143531</t>
  </si>
  <si>
    <t xml:space="preserve">新疆顺达伟业建筑安装工程有限公司</t>
  </si>
  <si>
    <t xml:space="preserve">65304143538</t>
  </si>
  <si>
    <t xml:space="preserve">克州农业发展有限责任公司</t>
  </si>
  <si>
    <t xml:space="preserve">65304143550</t>
  </si>
  <si>
    <t xml:space="preserve">新疆米尔湾物业管理有限公司</t>
  </si>
  <si>
    <t xml:space="preserve">65304143559</t>
  </si>
  <si>
    <t xml:space="preserve">新疆齐鲁迎源热能设备有限公司</t>
  </si>
  <si>
    <t xml:space="preserve">65304143651</t>
  </si>
  <si>
    <t xml:space="preserve">新疆新能阳光供电服务有限公司克州分公司</t>
  </si>
  <si>
    <t xml:space="preserve">65304143662</t>
  </si>
  <si>
    <t xml:space="preserve">克州中瑞天成物业管理有限责任公司</t>
  </si>
  <si>
    <t xml:space="preserve">65304143692</t>
  </si>
  <si>
    <t xml:space="preserve">克州金鹏商贸有限公司</t>
  </si>
  <si>
    <t xml:space="preserve">65304143830</t>
  </si>
  <si>
    <t xml:space="preserve">中国人寿财产保险股份有限公司克孜勒苏柯尔克孜自治州中心支公司</t>
  </si>
  <si>
    <t xml:space="preserve">65304143916</t>
  </si>
  <si>
    <t xml:space="preserve">新疆新驱动文化传媒有限公司</t>
  </si>
  <si>
    <t xml:space="preserve">65304143920</t>
  </si>
  <si>
    <t xml:space="preserve">克州树标文化传媒有限责任公司</t>
  </si>
  <si>
    <t xml:space="preserve">65304143940</t>
  </si>
  <si>
    <t xml:space="preserve">阿图什市萌萌商贸有限公司</t>
  </si>
  <si>
    <t xml:space="preserve">65304143950</t>
  </si>
  <si>
    <t xml:space="preserve">克州金欧设备租赁有限责任公司</t>
  </si>
  <si>
    <t xml:space="preserve">65304144060</t>
  </si>
  <si>
    <t xml:space="preserve">新疆柯然装饰工程有限公司</t>
  </si>
  <si>
    <t xml:space="preserve">65304144067</t>
  </si>
  <si>
    <t xml:space="preserve">新疆盛泽商贸有限公司</t>
  </si>
  <si>
    <t xml:space="preserve">65304144160</t>
  </si>
  <si>
    <t xml:space="preserve">新疆科申信息技术有限公司</t>
  </si>
  <si>
    <t xml:space="preserve">65304144248</t>
  </si>
  <si>
    <t xml:space="preserve">阿图什市慕尔托木房地产开发有限责任公司</t>
  </si>
  <si>
    <t xml:space="preserve">65304144254</t>
  </si>
  <si>
    <t xml:space="preserve">克州卡皮兰贸易有限公司</t>
  </si>
  <si>
    <t xml:space="preserve">65304144268</t>
  </si>
  <si>
    <t xml:space="preserve">克州弘朗餐饮管理有限公司</t>
  </si>
  <si>
    <t xml:space="preserve">65304144273</t>
  </si>
  <si>
    <t xml:space="preserve">新疆瑞源恒泰贸易有限公司</t>
  </si>
  <si>
    <t xml:space="preserve">65304144304</t>
  </si>
  <si>
    <t xml:space="preserve">阿图什市好运来蛋糕牛排汉堡店</t>
  </si>
  <si>
    <t xml:space="preserve">65304144387</t>
  </si>
  <si>
    <t xml:space="preserve">克州华冠矿业集团有限公司</t>
  </si>
  <si>
    <t xml:space="preserve">65305302313</t>
  </si>
  <si>
    <t xml:space="preserve">新疆宏升灿矿业有限责任公司</t>
  </si>
  <si>
    <t xml:space="preserve">65650004653</t>
  </si>
  <si>
    <t xml:space="preserve">新疆苏援投资发展有限公司</t>
  </si>
  <si>
    <t xml:space="preserve">65650004827</t>
  </si>
  <si>
    <t xml:space="preserve">阿图什市鑫华盛汽车服务有限公司</t>
  </si>
  <si>
    <t xml:space="preserve">65650005255</t>
  </si>
  <si>
    <t xml:space="preserve">克州曙光建设工程有限公司阿图什分公司</t>
  </si>
  <si>
    <t xml:space="preserve">65650014255</t>
  </si>
  <si>
    <t xml:space="preserve">阿图什市恒通美艺文化传播有限公司</t>
  </si>
  <si>
    <t xml:space="preserve">65650014523</t>
  </si>
  <si>
    <t xml:space="preserve">克州路安工程建设有限公司</t>
  </si>
  <si>
    <t xml:space="preserve">65650023117</t>
  </si>
  <si>
    <t xml:space="preserve">中安能（克州）置业有限公司</t>
  </si>
  <si>
    <t xml:space="preserve">65650025788</t>
  </si>
  <si>
    <t xml:space="preserve">克州中治工程咨询服务有限公司</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4"/>
      <name val="Noto Sans"/>
      <family val="2"/>
    </font>
    <font>
      <sz val="16"/>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56" activeCellId="0" sqref="A156"/>
    </sheetView>
  </sheetViews>
  <sheetFormatPr defaultColWidth="8.99609375" defaultRowHeight="14.25" zeroHeight="false" outlineLevelRow="0" outlineLevelCol="0"/>
  <cols>
    <col collapsed="false" customWidth="true" hidden="false" outlineLevel="0" max="1" min="1" style="0" width="6.32"/>
    <col collapsed="false" customWidth="true" hidden="false" outlineLevel="0" max="2" min="2" style="0" width="16.37"/>
    <col collapsed="false" customWidth="true" hidden="false" outlineLevel="0" max="3" min="3" style="0" width="43.99"/>
    <col collapsed="false" customWidth="true" hidden="false" outlineLevel="0" max="4" min="4" style="0" width="21.75"/>
  </cols>
  <sheetData>
    <row r="1" customFormat="false" ht="28.5" hidden="false" customHeight="true" outlineLevel="0" collapsed="false">
      <c r="A1" s="1" t="s">
        <v>0</v>
      </c>
      <c r="B1" s="1"/>
      <c r="C1" s="1"/>
      <c r="D1" s="1"/>
      <c r="E1" s="2"/>
      <c r="F1" s="2"/>
      <c r="G1" s="2"/>
    </row>
    <row r="2" s="4" customFormat="true" ht="33" hidden="false" customHeight="true" outlineLevel="0" collapsed="false">
      <c r="A2" s="3" t="s">
        <v>1</v>
      </c>
      <c r="B2" s="3" t="s">
        <v>2</v>
      </c>
      <c r="C2" s="3" t="s">
        <v>3</v>
      </c>
      <c r="D2" s="3" t="s">
        <v>4</v>
      </c>
    </row>
    <row r="3" customFormat="false" ht="50" hidden="false" customHeight="true" outlineLevel="0" collapsed="false">
      <c r="A3" s="5" t="n">
        <v>1</v>
      </c>
      <c r="B3" s="5" t="s">
        <v>5</v>
      </c>
      <c r="C3" s="6" t="s">
        <v>6</v>
      </c>
      <c r="D3" s="5" t="n">
        <v>658.94</v>
      </c>
    </row>
    <row r="4" customFormat="false" ht="50" hidden="false" customHeight="true" outlineLevel="0" collapsed="false">
      <c r="A4" s="5" t="n">
        <v>2</v>
      </c>
      <c r="B4" s="5" t="s">
        <v>7</v>
      </c>
      <c r="C4" s="6" t="s">
        <v>8</v>
      </c>
      <c r="D4" s="5" t="n">
        <v>2796.91</v>
      </c>
      <c r="G4" s="7"/>
    </row>
    <row r="5" customFormat="false" ht="50" hidden="false" customHeight="true" outlineLevel="0" collapsed="false">
      <c r="A5" s="5" t="n">
        <v>3</v>
      </c>
      <c r="B5" s="5" t="s">
        <v>9</v>
      </c>
      <c r="C5" s="6" t="s">
        <v>10</v>
      </c>
      <c r="D5" s="5" t="n">
        <v>329.47</v>
      </c>
    </row>
    <row r="6" customFormat="false" ht="50" hidden="false" customHeight="true" outlineLevel="0" collapsed="false">
      <c r="A6" s="5" t="n">
        <v>4</v>
      </c>
      <c r="B6" s="5" t="s">
        <v>11</v>
      </c>
      <c r="C6" s="6" t="s">
        <v>12</v>
      </c>
      <c r="D6" s="5" t="n">
        <v>741.31</v>
      </c>
    </row>
    <row r="7" customFormat="false" ht="50" hidden="false" customHeight="true" outlineLevel="0" collapsed="false">
      <c r="A7" s="5" t="n">
        <v>5</v>
      </c>
      <c r="B7" s="5" t="s">
        <v>13</v>
      </c>
      <c r="C7" s="6" t="s">
        <v>14</v>
      </c>
      <c r="D7" s="5" t="n">
        <v>658.94</v>
      </c>
    </row>
    <row r="8" customFormat="false" ht="50" hidden="false" customHeight="true" outlineLevel="0" collapsed="false">
      <c r="A8" s="5" t="n">
        <v>6</v>
      </c>
      <c r="B8" s="5" t="s">
        <v>15</v>
      </c>
      <c r="C8" s="6" t="s">
        <v>16</v>
      </c>
      <c r="D8" s="5" t="n">
        <v>4091.35</v>
      </c>
    </row>
    <row r="9" customFormat="false" ht="50" hidden="false" customHeight="true" outlineLevel="0" collapsed="false">
      <c r="A9" s="5" t="n">
        <v>7</v>
      </c>
      <c r="B9" s="5" t="s">
        <v>17</v>
      </c>
      <c r="C9" s="6" t="s">
        <v>18</v>
      </c>
      <c r="D9" s="5" t="n">
        <v>3250.26</v>
      </c>
    </row>
    <row r="10" customFormat="false" ht="50" hidden="false" customHeight="true" outlineLevel="0" collapsed="false">
      <c r="A10" s="5" t="n">
        <v>8</v>
      </c>
      <c r="B10" s="5" t="s">
        <v>19</v>
      </c>
      <c r="C10" s="6" t="s">
        <v>20</v>
      </c>
      <c r="D10" s="5" t="n">
        <v>1808.4</v>
      </c>
    </row>
    <row r="11" customFormat="false" ht="50" hidden="false" customHeight="true" outlineLevel="0" collapsed="false">
      <c r="A11" s="5" t="n">
        <v>9</v>
      </c>
      <c r="B11" s="5" t="s">
        <v>21</v>
      </c>
      <c r="C11" s="6" t="s">
        <v>22</v>
      </c>
      <c r="D11" s="5" t="n">
        <v>329.47</v>
      </c>
    </row>
    <row r="12" customFormat="false" ht="50" hidden="false" customHeight="true" outlineLevel="0" collapsed="false">
      <c r="A12" s="5" t="n">
        <v>10</v>
      </c>
      <c r="B12" s="5" t="s">
        <v>23</v>
      </c>
      <c r="C12" s="6" t="s">
        <v>24</v>
      </c>
      <c r="D12" s="5" t="n">
        <v>329.47</v>
      </c>
    </row>
    <row r="13" customFormat="false" ht="50" hidden="false" customHeight="true" outlineLevel="0" collapsed="false">
      <c r="A13" s="5" t="n">
        <v>11</v>
      </c>
      <c r="B13" s="5" t="s">
        <v>25</v>
      </c>
      <c r="C13" s="6" t="s">
        <v>26</v>
      </c>
      <c r="D13" s="5" t="n">
        <v>6559.68</v>
      </c>
    </row>
    <row r="14" customFormat="false" ht="50" hidden="false" customHeight="true" outlineLevel="0" collapsed="false">
      <c r="A14" s="5" t="n">
        <v>12</v>
      </c>
      <c r="B14" s="5" t="s">
        <v>27</v>
      </c>
      <c r="C14" s="6" t="s">
        <v>28</v>
      </c>
      <c r="D14" s="5" t="n">
        <v>517.12</v>
      </c>
    </row>
    <row r="15" customFormat="false" ht="50" hidden="false" customHeight="true" outlineLevel="0" collapsed="false">
      <c r="A15" s="5" t="n">
        <v>13</v>
      </c>
      <c r="B15" s="5" t="s">
        <v>29</v>
      </c>
      <c r="C15" s="6" t="s">
        <v>30</v>
      </c>
      <c r="D15" s="5" t="n">
        <v>12832.02</v>
      </c>
    </row>
    <row r="16" customFormat="false" ht="50" hidden="false" customHeight="true" outlineLevel="0" collapsed="false">
      <c r="A16" s="3" t="s">
        <v>1</v>
      </c>
      <c r="B16" s="3" t="s">
        <v>2</v>
      </c>
      <c r="C16" s="3" t="s">
        <v>3</v>
      </c>
      <c r="D16" s="3" t="s">
        <v>4</v>
      </c>
    </row>
    <row r="17" customFormat="false" ht="50" hidden="false" customHeight="true" outlineLevel="0" collapsed="false">
      <c r="A17" s="5" t="n">
        <v>14</v>
      </c>
      <c r="B17" s="5" t="s">
        <v>31</v>
      </c>
      <c r="C17" s="6" t="s">
        <v>32</v>
      </c>
      <c r="D17" s="5" t="n">
        <v>323.68</v>
      </c>
    </row>
    <row r="18" customFormat="false" ht="50" hidden="false" customHeight="true" outlineLevel="0" collapsed="false">
      <c r="A18" s="5" t="n">
        <v>15</v>
      </c>
      <c r="B18" s="5" t="s">
        <v>33</v>
      </c>
      <c r="C18" s="6" t="s">
        <v>34</v>
      </c>
      <c r="D18" s="5" t="n">
        <v>192.19</v>
      </c>
    </row>
    <row r="19" customFormat="false" ht="50" hidden="false" customHeight="true" outlineLevel="0" collapsed="false">
      <c r="A19" s="5" t="n">
        <v>16</v>
      </c>
      <c r="B19" s="5" t="s">
        <v>35</v>
      </c>
      <c r="C19" s="6" t="s">
        <v>36</v>
      </c>
      <c r="D19" s="5" t="n">
        <v>219.65</v>
      </c>
    </row>
    <row r="20" customFormat="false" ht="50" hidden="false" customHeight="true" outlineLevel="0" collapsed="false">
      <c r="A20" s="5" t="n">
        <v>17</v>
      </c>
      <c r="B20" s="5" t="s">
        <v>37</v>
      </c>
      <c r="C20" s="6" t="s">
        <v>38</v>
      </c>
      <c r="D20" s="5" t="n">
        <v>356.93</v>
      </c>
    </row>
    <row r="21" customFormat="false" ht="50" hidden="false" customHeight="true" outlineLevel="0" collapsed="false">
      <c r="A21" s="5" t="n">
        <v>18</v>
      </c>
      <c r="B21" s="5" t="s">
        <v>39</v>
      </c>
      <c r="C21" s="6" t="s">
        <v>40</v>
      </c>
      <c r="D21" s="5" t="n">
        <v>967.76</v>
      </c>
    </row>
    <row r="22" customFormat="false" ht="50" hidden="false" customHeight="true" outlineLevel="0" collapsed="false">
      <c r="A22" s="5" t="n">
        <v>19</v>
      </c>
      <c r="B22" s="5" t="s">
        <v>41</v>
      </c>
      <c r="C22" s="6" t="s">
        <v>42</v>
      </c>
      <c r="D22" s="5" t="n">
        <v>164.74</v>
      </c>
    </row>
    <row r="23" customFormat="false" ht="50" hidden="false" customHeight="true" outlineLevel="0" collapsed="false">
      <c r="A23" s="5" t="n">
        <v>20</v>
      </c>
      <c r="B23" s="5" t="s">
        <v>43</v>
      </c>
      <c r="C23" s="6" t="s">
        <v>44</v>
      </c>
      <c r="D23" s="5" t="n">
        <v>360</v>
      </c>
    </row>
    <row r="24" customFormat="false" ht="50" hidden="false" customHeight="true" outlineLevel="0" collapsed="false">
      <c r="A24" s="5" t="n">
        <v>21</v>
      </c>
      <c r="B24" s="5" t="s">
        <v>45</v>
      </c>
      <c r="C24" s="6" t="s">
        <v>46</v>
      </c>
      <c r="D24" s="5" t="n">
        <v>4226.09</v>
      </c>
    </row>
    <row r="25" customFormat="false" ht="50" hidden="false" customHeight="true" outlineLevel="0" collapsed="false">
      <c r="A25" s="5" t="n">
        <v>22</v>
      </c>
      <c r="B25" s="5" t="s">
        <v>47</v>
      </c>
      <c r="C25" s="6" t="s">
        <v>48</v>
      </c>
      <c r="D25" s="5" t="n">
        <v>1508.14</v>
      </c>
    </row>
    <row r="26" customFormat="false" ht="50" hidden="false" customHeight="true" outlineLevel="0" collapsed="false">
      <c r="A26" s="5" t="n">
        <v>23</v>
      </c>
      <c r="B26" s="5" t="s">
        <v>49</v>
      </c>
      <c r="C26" s="6" t="s">
        <v>50</v>
      </c>
      <c r="D26" s="5" t="n">
        <v>13647.88</v>
      </c>
    </row>
    <row r="27" customFormat="false" ht="50" hidden="false" customHeight="true" outlineLevel="0" collapsed="false">
      <c r="A27" s="5" t="n">
        <v>24</v>
      </c>
      <c r="B27" s="5" t="s">
        <v>51</v>
      </c>
      <c r="C27" s="6" t="s">
        <v>52</v>
      </c>
      <c r="D27" s="5" t="n">
        <v>11148.85</v>
      </c>
    </row>
    <row r="28" customFormat="false" ht="50" hidden="false" customHeight="true" outlineLevel="0" collapsed="false">
      <c r="A28" s="5" t="n">
        <v>25</v>
      </c>
      <c r="B28" s="5" t="s">
        <v>53</v>
      </c>
      <c r="C28" s="6" t="s">
        <v>54</v>
      </c>
      <c r="D28" s="5" t="n">
        <v>360</v>
      </c>
    </row>
    <row r="29" customFormat="false" ht="50" hidden="false" customHeight="true" outlineLevel="0" collapsed="false">
      <c r="A29" s="5" t="n">
        <v>26</v>
      </c>
      <c r="B29" s="5" t="s">
        <v>55</v>
      </c>
      <c r="C29" s="6" t="s">
        <v>56</v>
      </c>
      <c r="D29" s="5" t="n">
        <v>38492.29</v>
      </c>
    </row>
    <row r="30" customFormat="false" ht="50" hidden="false" customHeight="true" outlineLevel="0" collapsed="false">
      <c r="A30" s="3" t="s">
        <v>1</v>
      </c>
      <c r="B30" s="3" t="s">
        <v>2</v>
      </c>
      <c r="C30" s="3" t="s">
        <v>3</v>
      </c>
      <c r="D30" s="3" t="s">
        <v>4</v>
      </c>
    </row>
    <row r="31" customFormat="false" ht="50" hidden="false" customHeight="true" outlineLevel="0" collapsed="false">
      <c r="A31" s="5" t="n">
        <v>27</v>
      </c>
      <c r="B31" s="5" t="s">
        <v>57</v>
      </c>
      <c r="C31" s="6" t="s">
        <v>58</v>
      </c>
      <c r="D31" s="5" t="n">
        <v>6887.66</v>
      </c>
    </row>
    <row r="32" customFormat="false" ht="50" hidden="false" customHeight="true" outlineLevel="0" collapsed="false">
      <c r="A32" s="5" t="n">
        <v>28</v>
      </c>
      <c r="B32" s="5" t="s">
        <v>59</v>
      </c>
      <c r="C32" s="6" t="s">
        <v>60</v>
      </c>
      <c r="D32" s="5" t="n">
        <v>335.95</v>
      </c>
    </row>
    <row r="33" customFormat="false" ht="50" hidden="false" customHeight="true" outlineLevel="0" collapsed="false">
      <c r="A33" s="5" t="n">
        <v>29</v>
      </c>
      <c r="B33" s="5" t="s">
        <v>61</v>
      </c>
      <c r="C33" s="6" t="s">
        <v>62</v>
      </c>
      <c r="D33" s="5" t="n">
        <v>52115.6</v>
      </c>
    </row>
    <row r="34" customFormat="false" ht="50" hidden="false" customHeight="true" outlineLevel="0" collapsed="false">
      <c r="A34" s="5" t="n">
        <v>30</v>
      </c>
      <c r="B34" s="5" t="s">
        <v>63</v>
      </c>
      <c r="C34" s="6" t="s">
        <v>64</v>
      </c>
      <c r="D34" s="5" t="n">
        <v>28008.14</v>
      </c>
    </row>
    <row r="35" customFormat="false" ht="50" hidden="false" customHeight="true" outlineLevel="0" collapsed="false">
      <c r="A35" s="5" t="n">
        <v>31</v>
      </c>
      <c r="B35" s="5" t="s">
        <v>65</v>
      </c>
      <c r="C35" s="6" t="s">
        <v>66</v>
      </c>
      <c r="D35" s="5" t="n">
        <v>28113.36</v>
      </c>
    </row>
    <row r="36" customFormat="false" ht="50" hidden="false" customHeight="true" outlineLevel="0" collapsed="false">
      <c r="A36" s="5" t="n">
        <v>32</v>
      </c>
      <c r="B36" s="5" t="s">
        <v>67</v>
      </c>
      <c r="C36" s="6" t="s">
        <v>68</v>
      </c>
      <c r="D36" s="5" t="n">
        <v>78245.02</v>
      </c>
    </row>
    <row r="37" customFormat="false" ht="50" hidden="false" customHeight="true" outlineLevel="0" collapsed="false">
      <c r="A37" s="5" t="n">
        <v>33</v>
      </c>
      <c r="B37" s="5" t="s">
        <v>69</v>
      </c>
      <c r="C37" s="6" t="s">
        <v>70</v>
      </c>
      <c r="D37" s="5" t="n">
        <v>3822.59</v>
      </c>
    </row>
    <row r="38" customFormat="false" ht="50" hidden="false" customHeight="true" outlineLevel="0" collapsed="false">
      <c r="A38" s="5" t="n">
        <v>34</v>
      </c>
      <c r="B38" s="5" t="s">
        <v>71</v>
      </c>
      <c r="C38" s="6" t="s">
        <v>72</v>
      </c>
      <c r="D38" s="5" t="n">
        <v>48912.59</v>
      </c>
    </row>
    <row r="39" customFormat="false" ht="50" hidden="false" customHeight="true" outlineLevel="0" collapsed="false">
      <c r="A39" s="5" t="n">
        <v>35</v>
      </c>
      <c r="B39" s="5" t="s">
        <v>73</v>
      </c>
      <c r="C39" s="6" t="s">
        <v>74</v>
      </c>
      <c r="D39" s="5" t="n">
        <v>131932.78</v>
      </c>
    </row>
    <row r="40" customFormat="false" ht="50" hidden="false" customHeight="true" outlineLevel="0" collapsed="false">
      <c r="A40" s="5" t="n">
        <v>36</v>
      </c>
      <c r="B40" s="5" t="s">
        <v>75</v>
      </c>
      <c r="C40" s="6" t="s">
        <v>76</v>
      </c>
      <c r="D40" s="5" t="n">
        <v>2404.08</v>
      </c>
    </row>
    <row r="41" customFormat="false" ht="50" hidden="false" customHeight="true" outlineLevel="0" collapsed="false">
      <c r="A41" s="5" t="n">
        <v>37</v>
      </c>
      <c r="B41" s="5" t="s">
        <v>77</v>
      </c>
      <c r="C41" s="6" t="s">
        <v>78</v>
      </c>
      <c r="D41" s="5" t="n">
        <v>760.91</v>
      </c>
    </row>
    <row r="42" customFormat="false" ht="50" hidden="false" customHeight="true" outlineLevel="0" collapsed="false">
      <c r="A42" s="5" t="n">
        <v>38</v>
      </c>
      <c r="B42" s="5" t="s">
        <v>79</v>
      </c>
      <c r="C42" s="6" t="s">
        <v>80</v>
      </c>
      <c r="D42" s="5" t="n">
        <v>5442.43</v>
      </c>
    </row>
    <row r="43" customFormat="false" ht="50" hidden="false" customHeight="true" outlineLevel="0" collapsed="false">
      <c r="A43" s="5" t="n">
        <v>39</v>
      </c>
      <c r="B43" s="5" t="s">
        <v>81</v>
      </c>
      <c r="C43" s="6" t="s">
        <v>82</v>
      </c>
      <c r="D43" s="5" t="n">
        <v>10857.67</v>
      </c>
    </row>
    <row r="44" customFormat="false" ht="50" hidden="false" customHeight="true" outlineLevel="0" collapsed="false">
      <c r="A44" s="3" t="s">
        <v>1</v>
      </c>
      <c r="B44" s="3" t="s">
        <v>2</v>
      </c>
      <c r="C44" s="3" t="s">
        <v>3</v>
      </c>
      <c r="D44" s="3" t="s">
        <v>4</v>
      </c>
    </row>
    <row r="45" customFormat="false" ht="50" hidden="false" customHeight="true" outlineLevel="0" collapsed="false">
      <c r="A45" s="5" t="n">
        <v>40</v>
      </c>
      <c r="B45" s="5" t="s">
        <v>83</v>
      </c>
      <c r="C45" s="6" t="s">
        <v>84</v>
      </c>
      <c r="D45" s="5" t="n">
        <v>75641.95</v>
      </c>
    </row>
    <row r="46" customFormat="false" ht="50" hidden="false" customHeight="true" outlineLevel="0" collapsed="false">
      <c r="A46" s="5" t="n">
        <v>41</v>
      </c>
      <c r="B46" s="5" t="s">
        <v>85</v>
      </c>
      <c r="C46" s="6" t="s">
        <v>86</v>
      </c>
      <c r="D46" s="5" t="n">
        <v>76854.19</v>
      </c>
    </row>
    <row r="47" customFormat="false" ht="50" hidden="false" customHeight="true" outlineLevel="0" collapsed="false">
      <c r="A47" s="5" t="n">
        <v>42</v>
      </c>
      <c r="B47" s="5" t="s">
        <v>87</v>
      </c>
      <c r="C47" s="6" t="s">
        <v>88</v>
      </c>
      <c r="D47" s="5" t="n">
        <v>7737.91</v>
      </c>
    </row>
    <row r="48" customFormat="false" ht="50" hidden="false" customHeight="true" outlineLevel="0" collapsed="false">
      <c r="A48" s="5" t="n">
        <v>43</v>
      </c>
      <c r="B48" s="5" t="s">
        <v>89</v>
      </c>
      <c r="C48" s="6" t="s">
        <v>90</v>
      </c>
      <c r="D48" s="5" t="n">
        <v>31252.07</v>
      </c>
    </row>
    <row r="49" customFormat="false" ht="50" hidden="false" customHeight="true" outlineLevel="0" collapsed="false">
      <c r="A49" s="5" t="n">
        <v>44</v>
      </c>
      <c r="B49" s="5" t="s">
        <v>91</v>
      </c>
      <c r="C49" s="6" t="s">
        <v>92</v>
      </c>
      <c r="D49" s="5" t="n">
        <v>186537.96</v>
      </c>
    </row>
    <row r="50" customFormat="false" ht="50" hidden="false" customHeight="true" outlineLevel="0" collapsed="false">
      <c r="A50" s="5" t="n">
        <v>45</v>
      </c>
      <c r="B50" s="5" t="s">
        <v>93</v>
      </c>
      <c r="C50" s="6" t="s">
        <v>94</v>
      </c>
      <c r="D50" s="5" t="n">
        <v>8004.42</v>
      </c>
    </row>
    <row r="51" customFormat="false" ht="50" hidden="false" customHeight="true" outlineLevel="0" collapsed="false">
      <c r="A51" s="5" t="n">
        <v>46</v>
      </c>
      <c r="B51" s="5" t="s">
        <v>95</v>
      </c>
      <c r="C51" s="6" t="s">
        <v>96</v>
      </c>
      <c r="D51" s="5" t="n">
        <v>21664.78</v>
      </c>
    </row>
    <row r="52" customFormat="false" ht="50" hidden="false" customHeight="true" outlineLevel="0" collapsed="false">
      <c r="A52" s="5" t="n">
        <v>47</v>
      </c>
      <c r="B52" s="5" t="s">
        <v>97</v>
      </c>
      <c r="C52" s="6" t="s">
        <v>76</v>
      </c>
      <c r="D52" s="5" t="n">
        <v>6837.24</v>
      </c>
    </row>
    <row r="53" customFormat="false" ht="50" hidden="false" customHeight="true" outlineLevel="0" collapsed="false">
      <c r="A53" s="5" t="n">
        <v>48</v>
      </c>
      <c r="B53" s="5" t="s">
        <v>98</v>
      </c>
      <c r="C53" s="6" t="s">
        <v>99</v>
      </c>
      <c r="D53" s="5" t="n">
        <v>11614.33</v>
      </c>
    </row>
    <row r="54" customFormat="false" ht="50" hidden="false" customHeight="true" outlineLevel="0" collapsed="false">
      <c r="A54" s="5" t="n">
        <v>49</v>
      </c>
      <c r="B54" s="5" t="s">
        <v>100</v>
      </c>
      <c r="C54" s="6" t="s">
        <v>101</v>
      </c>
      <c r="D54" s="5" t="n">
        <v>1624.18</v>
      </c>
    </row>
    <row r="55" customFormat="false" ht="50" hidden="false" customHeight="true" outlineLevel="0" collapsed="false">
      <c r="A55" s="5" t="n">
        <v>50</v>
      </c>
      <c r="B55" s="5" t="s">
        <v>102</v>
      </c>
      <c r="C55" s="6" t="s">
        <v>103</v>
      </c>
      <c r="D55" s="5" t="n">
        <v>1440.01</v>
      </c>
    </row>
    <row r="56" customFormat="false" ht="50" hidden="false" customHeight="true" outlineLevel="0" collapsed="false">
      <c r="A56" s="5" t="n">
        <v>51</v>
      </c>
      <c r="B56" s="5" t="s">
        <v>104</v>
      </c>
      <c r="C56" s="6" t="s">
        <v>105</v>
      </c>
      <c r="D56" s="5" t="n">
        <v>22637.38</v>
      </c>
    </row>
    <row r="57" customFormat="false" ht="50" hidden="false" customHeight="true" outlineLevel="0" collapsed="false">
      <c r="A57" s="5" t="n">
        <v>52</v>
      </c>
      <c r="B57" s="5" t="s">
        <v>106</v>
      </c>
      <c r="C57" s="6" t="s">
        <v>107</v>
      </c>
      <c r="D57" s="5" t="n">
        <v>34140.42</v>
      </c>
    </row>
    <row r="58" customFormat="false" ht="50" hidden="false" customHeight="true" outlineLevel="0" collapsed="false">
      <c r="A58" s="3" t="s">
        <v>1</v>
      </c>
      <c r="B58" s="3" t="s">
        <v>2</v>
      </c>
      <c r="C58" s="3" t="s">
        <v>3</v>
      </c>
      <c r="D58" s="3" t="s">
        <v>4</v>
      </c>
    </row>
    <row r="59" customFormat="false" ht="50" hidden="false" customHeight="true" outlineLevel="0" collapsed="false">
      <c r="A59" s="5" t="n">
        <v>53</v>
      </c>
      <c r="B59" s="5" t="s">
        <v>108</v>
      </c>
      <c r="C59" s="6" t="s">
        <v>109</v>
      </c>
      <c r="D59" s="5" t="n">
        <v>2040.66</v>
      </c>
    </row>
    <row r="60" customFormat="false" ht="50" hidden="false" customHeight="true" outlineLevel="0" collapsed="false">
      <c r="A60" s="5" t="n">
        <v>54</v>
      </c>
      <c r="B60" s="5" t="s">
        <v>110</v>
      </c>
      <c r="C60" s="6" t="s">
        <v>111</v>
      </c>
      <c r="D60" s="5" t="n">
        <v>38571.5</v>
      </c>
    </row>
    <row r="61" customFormat="false" ht="50" hidden="false" customHeight="true" outlineLevel="0" collapsed="false">
      <c r="A61" s="5" t="n">
        <v>55</v>
      </c>
      <c r="B61" s="5" t="s">
        <v>112</v>
      </c>
      <c r="C61" s="6" t="s">
        <v>113</v>
      </c>
      <c r="D61" s="5" t="n">
        <v>140518.79</v>
      </c>
    </row>
    <row r="62" customFormat="false" ht="50" hidden="false" customHeight="true" outlineLevel="0" collapsed="false">
      <c r="A62" s="5" t="n">
        <v>56</v>
      </c>
      <c r="B62" s="5" t="s">
        <v>114</v>
      </c>
      <c r="C62" s="6" t="s">
        <v>115</v>
      </c>
      <c r="D62" s="5" t="n">
        <v>56060.27</v>
      </c>
    </row>
    <row r="63" customFormat="false" ht="50" hidden="false" customHeight="true" outlineLevel="0" collapsed="false">
      <c r="A63" s="5" t="n">
        <v>57</v>
      </c>
      <c r="B63" s="5" t="s">
        <v>116</v>
      </c>
      <c r="C63" s="6" t="s">
        <v>117</v>
      </c>
      <c r="D63" s="5" t="n">
        <v>4738.3</v>
      </c>
    </row>
    <row r="64" customFormat="false" ht="50" hidden="false" customHeight="true" outlineLevel="0" collapsed="false">
      <c r="A64" s="5" t="n">
        <v>58</v>
      </c>
      <c r="B64" s="5" t="s">
        <v>118</v>
      </c>
      <c r="C64" s="6" t="s">
        <v>119</v>
      </c>
      <c r="D64" s="5" t="n">
        <v>3215.56</v>
      </c>
    </row>
    <row r="65" customFormat="false" ht="50" hidden="false" customHeight="true" outlineLevel="0" collapsed="false">
      <c r="A65" s="5" t="n">
        <v>59</v>
      </c>
      <c r="B65" s="5" t="s">
        <v>120</v>
      </c>
      <c r="C65" s="6" t="s">
        <v>121</v>
      </c>
      <c r="D65" s="5" t="n">
        <v>25279.38</v>
      </c>
    </row>
    <row r="66" customFormat="false" ht="50" hidden="false" customHeight="true" outlineLevel="0" collapsed="false">
      <c r="A66" s="5" t="n">
        <v>60</v>
      </c>
      <c r="B66" s="5" t="s">
        <v>122</v>
      </c>
      <c r="C66" s="6" t="s">
        <v>123</v>
      </c>
      <c r="D66" s="5" t="n">
        <v>5822.28</v>
      </c>
    </row>
    <row r="67" customFormat="false" ht="50" hidden="false" customHeight="true" outlineLevel="0" collapsed="false">
      <c r="A67" s="5" t="n">
        <v>61</v>
      </c>
      <c r="B67" s="5" t="s">
        <v>124</v>
      </c>
      <c r="C67" s="6" t="s">
        <v>125</v>
      </c>
      <c r="D67" s="5" t="n">
        <v>10069.03</v>
      </c>
    </row>
    <row r="68" customFormat="false" ht="50" hidden="false" customHeight="true" outlineLevel="0" collapsed="false">
      <c r="A68" s="5" t="n">
        <v>62</v>
      </c>
      <c r="B68" s="5" t="s">
        <v>126</v>
      </c>
      <c r="C68" s="6" t="s">
        <v>127</v>
      </c>
      <c r="D68" s="5" t="n">
        <v>1348.42</v>
      </c>
    </row>
    <row r="69" customFormat="false" ht="50" hidden="false" customHeight="true" outlineLevel="0" collapsed="false">
      <c r="A69" s="5" t="n">
        <v>63</v>
      </c>
      <c r="B69" s="5" t="s">
        <v>128</v>
      </c>
      <c r="C69" s="6" t="s">
        <v>129</v>
      </c>
      <c r="D69" s="5" t="n">
        <v>5455.22</v>
      </c>
    </row>
    <row r="70" customFormat="false" ht="50" hidden="false" customHeight="true" outlineLevel="0" collapsed="false">
      <c r="A70" s="5" t="n">
        <v>64</v>
      </c>
      <c r="B70" s="5" t="s">
        <v>130</v>
      </c>
      <c r="C70" s="6" t="s">
        <v>131</v>
      </c>
      <c r="D70" s="5" t="n">
        <v>786.56</v>
      </c>
    </row>
    <row r="71" customFormat="false" ht="50" hidden="false" customHeight="true" outlineLevel="0" collapsed="false">
      <c r="A71" s="5" t="n">
        <v>65</v>
      </c>
      <c r="B71" s="5" t="s">
        <v>132</v>
      </c>
      <c r="C71" s="6" t="s">
        <v>94</v>
      </c>
      <c r="D71" s="5" t="n">
        <v>24096.87</v>
      </c>
    </row>
    <row r="72" customFormat="false" ht="50" hidden="false" customHeight="true" outlineLevel="0" collapsed="false">
      <c r="A72" s="3" t="s">
        <v>1</v>
      </c>
      <c r="B72" s="3" t="s">
        <v>2</v>
      </c>
      <c r="C72" s="3" t="s">
        <v>3</v>
      </c>
      <c r="D72" s="3" t="s">
        <v>4</v>
      </c>
    </row>
    <row r="73" customFormat="false" ht="50" hidden="false" customHeight="true" outlineLevel="0" collapsed="false">
      <c r="A73" s="5" t="n">
        <v>66</v>
      </c>
      <c r="B73" s="5" t="s">
        <v>133</v>
      </c>
      <c r="C73" s="6" t="s">
        <v>134</v>
      </c>
      <c r="D73" s="5" t="n">
        <v>5858.2</v>
      </c>
    </row>
    <row r="74" customFormat="false" ht="50" hidden="false" customHeight="true" outlineLevel="0" collapsed="false">
      <c r="A74" s="5" t="n">
        <v>67</v>
      </c>
      <c r="B74" s="5" t="s">
        <v>135</v>
      </c>
      <c r="C74" s="6" t="s">
        <v>136</v>
      </c>
      <c r="D74" s="5" t="n">
        <v>37735.81</v>
      </c>
    </row>
    <row r="75" customFormat="false" ht="50" hidden="false" customHeight="true" outlineLevel="0" collapsed="false">
      <c r="A75" s="5" t="n">
        <v>68</v>
      </c>
      <c r="B75" s="5" t="s">
        <v>137</v>
      </c>
      <c r="C75" s="6" t="s">
        <v>121</v>
      </c>
      <c r="D75" s="5" t="n">
        <v>41742.08</v>
      </c>
    </row>
    <row r="76" customFormat="false" ht="50" hidden="false" customHeight="true" outlineLevel="0" collapsed="false">
      <c r="A76" s="5" t="n">
        <v>69</v>
      </c>
      <c r="B76" s="5" t="s">
        <v>138</v>
      </c>
      <c r="C76" s="6" t="s">
        <v>139</v>
      </c>
      <c r="D76" s="5" t="n">
        <v>32176.06</v>
      </c>
    </row>
    <row r="77" customFormat="false" ht="50" hidden="false" customHeight="true" outlineLevel="0" collapsed="false">
      <c r="A77" s="5" t="n">
        <v>70</v>
      </c>
      <c r="B77" s="5" t="s">
        <v>140</v>
      </c>
      <c r="C77" s="6" t="s">
        <v>141</v>
      </c>
      <c r="D77" s="5" t="n">
        <v>61501.15</v>
      </c>
    </row>
    <row r="78" customFormat="false" ht="50" hidden="false" customHeight="true" outlineLevel="0" collapsed="false">
      <c r="A78" s="5" t="n">
        <v>71</v>
      </c>
      <c r="B78" s="5" t="s">
        <v>142</v>
      </c>
      <c r="C78" s="6" t="s">
        <v>143</v>
      </c>
      <c r="D78" s="5" t="n">
        <v>959.03</v>
      </c>
    </row>
    <row r="79" customFormat="false" ht="50" hidden="false" customHeight="true" outlineLevel="0" collapsed="false">
      <c r="A79" s="5" t="n">
        <v>72</v>
      </c>
      <c r="B79" s="5" t="s">
        <v>144</v>
      </c>
      <c r="C79" s="6" t="s">
        <v>145</v>
      </c>
      <c r="D79" s="5" t="n">
        <v>52007.86</v>
      </c>
    </row>
    <row r="80" customFormat="false" ht="50" hidden="false" customHeight="true" outlineLevel="0" collapsed="false">
      <c r="A80" s="5" t="n">
        <v>73</v>
      </c>
      <c r="B80" s="5" t="s">
        <v>146</v>
      </c>
      <c r="C80" s="6" t="s">
        <v>147</v>
      </c>
      <c r="D80" s="5" t="n">
        <v>329.47</v>
      </c>
    </row>
    <row r="81" customFormat="false" ht="50" hidden="false" customHeight="true" outlineLevel="0" collapsed="false">
      <c r="A81" s="5" t="n">
        <v>74</v>
      </c>
      <c r="B81" s="5" t="s">
        <v>148</v>
      </c>
      <c r="C81" s="6" t="s">
        <v>149</v>
      </c>
      <c r="D81" s="5" t="n">
        <v>32974.55</v>
      </c>
    </row>
    <row r="82" customFormat="false" ht="50" hidden="false" customHeight="true" outlineLevel="0" collapsed="false">
      <c r="A82" s="5" t="n">
        <v>75</v>
      </c>
      <c r="B82" s="5" t="s">
        <v>150</v>
      </c>
      <c r="C82" s="6" t="s">
        <v>151</v>
      </c>
      <c r="D82" s="5" t="n">
        <v>9255.1</v>
      </c>
    </row>
    <row r="83" customFormat="false" ht="50" hidden="false" customHeight="true" outlineLevel="0" collapsed="false">
      <c r="A83" s="5" t="n">
        <v>76</v>
      </c>
      <c r="B83" s="5" t="s">
        <v>152</v>
      </c>
      <c r="C83" s="6" t="s">
        <v>153</v>
      </c>
      <c r="D83" s="5" t="n">
        <v>4256.21</v>
      </c>
    </row>
    <row r="84" customFormat="false" ht="50" hidden="false" customHeight="true" outlineLevel="0" collapsed="false">
      <c r="A84" s="5" t="n">
        <v>77</v>
      </c>
      <c r="B84" s="5" t="s">
        <v>154</v>
      </c>
      <c r="C84" s="6" t="s">
        <v>155</v>
      </c>
      <c r="D84" s="5" t="n">
        <v>2387.88</v>
      </c>
    </row>
    <row r="85" customFormat="false" ht="50" hidden="false" customHeight="true" outlineLevel="0" collapsed="false">
      <c r="A85" s="5" t="n">
        <v>78</v>
      </c>
      <c r="B85" s="5" t="s">
        <v>156</v>
      </c>
      <c r="C85" s="6" t="s">
        <v>157</v>
      </c>
      <c r="D85" s="5" t="n">
        <v>2019.55</v>
      </c>
    </row>
    <row r="86" customFormat="false" ht="50" hidden="false" customHeight="true" outlineLevel="0" collapsed="false">
      <c r="A86" s="3" t="s">
        <v>1</v>
      </c>
      <c r="B86" s="3" t="s">
        <v>2</v>
      </c>
      <c r="C86" s="3" t="s">
        <v>3</v>
      </c>
      <c r="D86" s="3" t="s">
        <v>4</v>
      </c>
    </row>
    <row r="87" customFormat="false" ht="50" hidden="false" customHeight="true" outlineLevel="0" collapsed="false">
      <c r="A87" s="5" t="n">
        <v>79</v>
      </c>
      <c r="B87" s="5" t="s">
        <v>158</v>
      </c>
      <c r="C87" s="6" t="s">
        <v>159</v>
      </c>
      <c r="D87" s="5" t="n">
        <v>1789.87</v>
      </c>
    </row>
    <row r="88" customFormat="false" ht="50" hidden="false" customHeight="true" outlineLevel="0" collapsed="false">
      <c r="A88" s="5" t="n">
        <v>80</v>
      </c>
      <c r="B88" s="5" t="s">
        <v>160</v>
      </c>
      <c r="C88" s="6" t="s">
        <v>161</v>
      </c>
      <c r="D88" s="5" t="n">
        <v>3275.48</v>
      </c>
    </row>
    <row r="89" customFormat="false" ht="50" hidden="false" customHeight="true" outlineLevel="0" collapsed="false">
      <c r="A89" s="5" t="n">
        <v>81</v>
      </c>
      <c r="B89" s="5" t="s">
        <v>162</v>
      </c>
      <c r="C89" s="6" t="s">
        <v>163</v>
      </c>
      <c r="D89" s="5" t="n">
        <v>19171.84</v>
      </c>
    </row>
    <row r="90" customFormat="false" ht="50" hidden="false" customHeight="true" outlineLevel="0" collapsed="false">
      <c r="A90" s="5" t="n">
        <v>82</v>
      </c>
      <c r="B90" s="5" t="s">
        <v>164</v>
      </c>
      <c r="C90" s="6" t="s">
        <v>165</v>
      </c>
      <c r="D90" s="5" t="n">
        <v>38051.14</v>
      </c>
    </row>
    <row r="91" customFormat="false" ht="50" hidden="false" customHeight="true" outlineLevel="0" collapsed="false">
      <c r="A91" s="5" t="n">
        <v>83</v>
      </c>
      <c r="B91" s="5" t="s">
        <v>166</v>
      </c>
      <c r="C91" s="6" t="s">
        <v>167</v>
      </c>
      <c r="D91" s="5" t="n">
        <v>1394.46</v>
      </c>
    </row>
    <row r="92" customFormat="false" ht="50" hidden="false" customHeight="true" outlineLevel="0" collapsed="false">
      <c r="A92" s="5" t="n">
        <v>84</v>
      </c>
      <c r="B92" s="5" t="s">
        <v>168</v>
      </c>
      <c r="C92" s="6" t="s">
        <v>169</v>
      </c>
      <c r="D92" s="5" t="n">
        <v>2666.3</v>
      </c>
    </row>
    <row r="93" customFormat="false" ht="50" hidden="false" customHeight="true" outlineLevel="0" collapsed="false">
      <c r="A93" s="5" t="n">
        <v>85</v>
      </c>
      <c r="B93" s="5" t="s">
        <v>170</v>
      </c>
      <c r="C93" s="6" t="s">
        <v>171</v>
      </c>
      <c r="D93" s="5" t="n">
        <v>761.47</v>
      </c>
    </row>
    <row r="94" customFormat="false" ht="50" hidden="false" customHeight="true" outlineLevel="0" collapsed="false">
      <c r="A94" s="5" t="n">
        <v>86</v>
      </c>
      <c r="B94" s="5" t="s">
        <v>172</v>
      </c>
      <c r="C94" s="6" t="s">
        <v>173</v>
      </c>
      <c r="D94" s="5" t="n">
        <v>5759.96</v>
      </c>
    </row>
    <row r="95" customFormat="false" ht="50" hidden="false" customHeight="true" outlineLevel="0" collapsed="false">
      <c r="A95" s="5" t="n">
        <v>87</v>
      </c>
      <c r="B95" s="5" t="s">
        <v>174</v>
      </c>
      <c r="C95" s="6" t="s">
        <v>175</v>
      </c>
      <c r="D95" s="5" t="n">
        <v>826.27</v>
      </c>
    </row>
    <row r="96" customFormat="false" ht="50" hidden="false" customHeight="true" outlineLevel="0" collapsed="false">
      <c r="A96" s="5" t="n">
        <v>88</v>
      </c>
      <c r="B96" s="5" t="s">
        <v>176</v>
      </c>
      <c r="C96" s="6" t="s">
        <v>177</v>
      </c>
      <c r="D96" s="5" t="n">
        <v>20368.07</v>
      </c>
    </row>
    <row r="97" customFormat="false" ht="50" hidden="false" customHeight="true" outlineLevel="0" collapsed="false">
      <c r="A97" s="5" t="n">
        <v>89</v>
      </c>
      <c r="B97" s="5" t="s">
        <v>178</v>
      </c>
      <c r="C97" s="6" t="s">
        <v>179</v>
      </c>
      <c r="D97" s="5" t="n">
        <v>5373.28</v>
      </c>
    </row>
    <row r="98" customFormat="false" ht="50" hidden="false" customHeight="true" outlineLevel="0" collapsed="false">
      <c r="A98" s="5" t="n">
        <v>90</v>
      </c>
      <c r="B98" s="5" t="s">
        <v>180</v>
      </c>
      <c r="C98" s="6" t="s">
        <v>181</v>
      </c>
      <c r="D98" s="5" t="n">
        <v>5274.77</v>
      </c>
    </row>
    <row r="99" customFormat="false" ht="50" hidden="false" customHeight="true" outlineLevel="0" collapsed="false">
      <c r="A99" s="5" t="n">
        <v>91</v>
      </c>
      <c r="B99" s="5" t="s">
        <v>182</v>
      </c>
      <c r="C99" s="6" t="s">
        <v>183</v>
      </c>
      <c r="D99" s="5" t="n">
        <v>329.47</v>
      </c>
    </row>
    <row r="100" customFormat="false" ht="50" hidden="false" customHeight="true" outlineLevel="0" collapsed="false">
      <c r="A100" s="3" t="s">
        <v>1</v>
      </c>
      <c r="B100" s="3" t="s">
        <v>2</v>
      </c>
      <c r="C100" s="3" t="s">
        <v>3</v>
      </c>
      <c r="D100" s="3" t="s">
        <v>4</v>
      </c>
    </row>
    <row r="101" customFormat="false" ht="50" hidden="false" customHeight="true" outlineLevel="0" collapsed="false">
      <c r="A101" s="5" t="n">
        <v>92</v>
      </c>
      <c r="B101" s="5" t="s">
        <v>184</v>
      </c>
      <c r="C101" s="6" t="s">
        <v>185</v>
      </c>
      <c r="D101" s="5" t="n">
        <v>35862.22</v>
      </c>
    </row>
    <row r="102" customFormat="false" ht="50" hidden="false" customHeight="true" outlineLevel="0" collapsed="false">
      <c r="A102" s="5" t="n">
        <v>93</v>
      </c>
      <c r="B102" s="5" t="s">
        <v>186</v>
      </c>
      <c r="C102" s="6" t="s">
        <v>187</v>
      </c>
      <c r="D102" s="5" t="n">
        <v>6609.07</v>
      </c>
    </row>
    <row r="103" customFormat="false" ht="50" hidden="false" customHeight="true" outlineLevel="0" collapsed="false">
      <c r="A103" s="5" t="n">
        <v>94</v>
      </c>
      <c r="B103" s="5" t="s">
        <v>188</v>
      </c>
      <c r="C103" s="6" t="s">
        <v>189</v>
      </c>
      <c r="D103" s="5" t="n">
        <v>7680.92</v>
      </c>
    </row>
    <row r="104" customFormat="false" ht="50" hidden="false" customHeight="true" outlineLevel="0" collapsed="false">
      <c r="A104" s="5" t="n">
        <v>95</v>
      </c>
      <c r="B104" s="5" t="s">
        <v>190</v>
      </c>
      <c r="C104" s="6" t="s">
        <v>191</v>
      </c>
      <c r="D104" s="5" t="n">
        <v>12127.97</v>
      </c>
    </row>
    <row r="105" customFormat="false" ht="50" hidden="false" customHeight="true" outlineLevel="0" collapsed="false">
      <c r="A105" s="5" t="n">
        <v>96</v>
      </c>
      <c r="B105" s="5" t="s">
        <v>192</v>
      </c>
      <c r="C105" s="6" t="s">
        <v>193</v>
      </c>
      <c r="D105" s="5" t="n">
        <v>1243.66</v>
      </c>
    </row>
    <row r="106" customFormat="false" ht="50" hidden="false" customHeight="true" outlineLevel="0" collapsed="false">
      <c r="A106" s="5" t="n">
        <v>97</v>
      </c>
      <c r="B106" s="5" t="s">
        <v>194</v>
      </c>
      <c r="C106" s="6" t="s">
        <v>195</v>
      </c>
      <c r="D106" s="5" t="n">
        <v>31296.26</v>
      </c>
    </row>
    <row r="107" customFormat="false" ht="50" hidden="false" customHeight="true" outlineLevel="0" collapsed="false">
      <c r="A107" s="5" t="n">
        <v>98</v>
      </c>
      <c r="B107" s="5" t="s">
        <v>196</v>
      </c>
      <c r="C107" s="6" t="s">
        <v>197</v>
      </c>
      <c r="D107" s="5" t="n">
        <v>41501.69</v>
      </c>
    </row>
    <row r="108" customFormat="false" ht="50" hidden="false" customHeight="true" outlineLevel="0" collapsed="false">
      <c r="A108" s="5" t="n">
        <v>99</v>
      </c>
      <c r="B108" s="5" t="s">
        <v>198</v>
      </c>
      <c r="C108" s="6" t="s">
        <v>199</v>
      </c>
      <c r="D108" s="5" t="n">
        <v>1761.46</v>
      </c>
    </row>
    <row r="109" customFormat="false" ht="50" hidden="false" customHeight="true" outlineLevel="0" collapsed="false">
      <c r="A109" s="5" t="n">
        <v>100</v>
      </c>
      <c r="B109" s="5" t="s">
        <v>200</v>
      </c>
      <c r="C109" s="6" t="s">
        <v>201</v>
      </c>
      <c r="D109" s="5" t="n">
        <v>5375.99</v>
      </c>
    </row>
    <row r="110" customFormat="false" ht="50" hidden="false" customHeight="true" outlineLevel="0" collapsed="false">
      <c r="A110" s="5" t="n">
        <v>101</v>
      </c>
      <c r="B110" s="5" t="s">
        <v>202</v>
      </c>
      <c r="C110" s="6" t="s">
        <v>203</v>
      </c>
      <c r="D110" s="5" t="n">
        <v>241886.25</v>
      </c>
    </row>
    <row r="111" customFormat="false" ht="50" hidden="false" customHeight="true" outlineLevel="0" collapsed="false">
      <c r="A111" s="5" t="n">
        <v>102</v>
      </c>
      <c r="B111" s="5" t="s">
        <v>204</v>
      </c>
      <c r="C111" s="6" t="s">
        <v>205</v>
      </c>
      <c r="D111" s="5" t="n">
        <v>1016.56</v>
      </c>
    </row>
    <row r="112" customFormat="false" ht="50" hidden="false" customHeight="true" outlineLevel="0" collapsed="false">
      <c r="A112" s="5" t="n">
        <v>103</v>
      </c>
      <c r="B112" s="5" t="s">
        <v>206</v>
      </c>
      <c r="C112" s="6" t="s">
        <v>207</v>
      </c>
      <c r="D112" s="5" t="n">
        <v>1496.56</v>
      </c>
    </row>
    <row r="113" customFormat="false" ht="50" hidden="false" customHeight="true" outlineLevel="0" collapsed="false">
      <c r="A113" s="5" t="n">
        <v>104</v>
      </c>
      <c r="B113" s="5" t="s">
        <v>208</v>
      </c>
      <c r="C113" s="6" t="s">
        <v>209</v>
      </c>
      <c r="D113" s="5" t="n">
        <v>2525.95</v>
      </c>
    </row>
    <row r="114" customFormat="false" ht="50" hidden="false" customHeight="true" outlineLevel="0" collapsed="false">
      <c r="A114" s="3" t="s">
        <v>1</v>
      </c>
      <c r="B114" s="3" t="s">
        <v>2</v>
      </c>
      <c r="C114" s="3" t="s">
        <v>3</v>
      </c>
      <c r="D114" s="3" t="s">
        <v>4</v>
      </c>
    </row>
    <row r="115" customFormat="false" ht="50" hidden="false" customHeight="true" outlineLevel="0" collapsed="false">
      <c r="A115" s="5" t="n">
        <v>105</v>
      </c>
      <c r="B115" s="5" t="s">
        <v>210</v>
      </c>
      <c r="C115" s="6" t="s">
        <v>211</v>
      </c>
      <c r="D115" s="5" t="n">
        <v>6319.8</v>
      </c>
    </row>
    <row r="116" customFormat="false" ht="50" hidden="false" customHeight="true" outlineLevel="0" collapsed="false">
      <c r="A116" s="5" t="n">
        <v>106</v>
      </c>
      <c r="B116" s="5" t="s">
        <v>212</v>
      </c>
      <c r="C116" s="6" t="s">
        <v>213</v>
      </c>
      <c r="D116" s="5" t="n">
        <v>6320.11</v>
      </c>
    </row>
    <row r="117" customFormat="false" ht="50" hidden="false" customHeight="true" outlineLevel="0" collapsed="false">
      <c r="A117" s="5" t="n">
        <v>107</v>
      </c>
      <c r="B117" s="5" t="s">
        <v>214</v>
      </c>
      <c r="C117" s="6" t="s">
        <v>215</v>
      </c>
      <c r="D117" s="5" t="n">
        <v>2539.8</v>
      </c>
    </row>
    <row r="118" customFormat="false" ht="50" hidden="false" customHeight="true" outlineLevel="0" collapsed="false">
      <c r="A118" s="5" t="n">
        <v>108</v>
      </c>
      <c r="B118" s="5" t="s">
        <v>216</v>
      </c>
      <c r="C118" s="6" t="s">
        <v>217</v>
      </c>
      <c r="D118" s="5" t="n">
        <v>1064.99</v>
      </c>
    </row>
    <row r="119" customFormat="false" ht="50" hidden="false" customHeight="true" outlineLevel="0" collapsed="false">
      <c r="A119" s="5" t="n">
        <v>109</v>
      </c>
      <c r="B119" s="5" t="s">
        <v>218</v>
      </c>
      <c r="C119" s="6" t="s">
        <v>219</v>
      </c>
      <c r="D119" s="5" t="n">
        <v>3169.44</v>
      </c>
    </row>
    <row r="120" customFormat="false" ht="50" hidden="false" customHeight="true" outlineLevel="0" collapsed="false">
      <c r="A120" s="5" t="n">
        <v>110</v>
      </c>
      <c r="B120" s="5" t="s">
        <v>220</v>
      </c>
      <c r="C120" s="6" t="s">
        <v>221</v>
      </c>
      <c r="D120" s="5" t="n">
        <v>3089.58</v>
      </c>
    </row>
    <row r="121" customFormat="false" ht="50" hidden="false" customHeight="true" outlineLevel="0" collapsed="false">
      <c r="A121" s="5" t="n">
        <v>111</v>
      </c>
      <c r="B121" s="5" t="s">
        <v>222</v>
      </c>
      <c r="C121" s="6" t="s">
        <v>223</v>
      </c>
      <c r="D121" s="5" t="n">
        <v>5510.93</v>
      </c>
    </row>
    <row r="122" customFormat="false" ht="50" hidden="false" customHeight="true" outlineLevel="0" collapsed="false">
      <c r="A122" s="5" t="n">
        <v>112</v>
      </c>
      <c r="B122" s="5" t="s">
        <v>224</v>
      </c>
      <c r="C122" s="6" t="s">
        <v>225</v>
      </c>
      <c r="D122" s="5" t="n">
        <v>2696.83</v>
      </c>
    </row>
    <row r="123" customFormat="false" ht="50" hidden="false" customHeight="true" outlineLevel="0" collapsed="false">
      <c r="A123" s="5" t="n">
        <v>113</v>
      </c>
      <c r="B123" s="5" t="s">
        <v>226</v>
      </c>
      <c r="C123" s="6" t="s">
        <v>227</v>
      </c>
      <c r="D123" s="5" t="n">
        <v>12691.94</v>
      </c>
    </row>
    <row r="124" customFormat="false" ht="50" hidden="false" customHeight="true" outlineLevel="0" collapsed="false">
      <c r="A124" s="5" t="n">
        <v>114</v>
      </c>
      <c r="B124" s="5" t="s">
        <v>228</v>
      </c>
      <c r="C124" s="6" t="s">
        <v>229</v>
      </c>
      <c r="D124" s="5" t="n">
        <v>1337.62</v>
      </c>
    </row>
    <row r="125" customFormat="false" ht="50" hidden="false" customHeight="true" outlineLevel="0" collapsed="false">
      <c r="A125" s="5" t="n">
        <v>115</v>
      </c>
      <c r="B125" s="5" t="s">
        <v>230</v>
      </c>
      <c r="C125" s="6" t="s">
        <v>231</v>
      </c>
      <c r="D125" s="5" t="n">
        <v>2628.1</v>
      </c>
    </row>
    <row r="126" customFormat="false" ht="50" hidden="false" customHeight="true" outlineLevel="0" collapsed="false">
      <c r="A126" s="5" t="n">
        <v>116</v>
      </c>
      <c r="B126" s="5" t="s">
        <v>232</v>
      </c>
      <c r="C126" s="6" t="s">
        <v>233</v>
      </c>
      <c r="D126" s="5" t="n">
        <v>988.42</v>
      </c>
    </row>
    <row r="127" customFormat="false" ht="50" hidden="false" customHeight="true" outlineLevel="0" collapsed="false">
      <c r="A127" s="5" t="n">
        <v>117</v>
      </c>
      <c r="B127" s="5" t="s">
        <v>234</v>
      </c>
      <c r="C127" s="6" t="s">
        <v>235</v>
      </c>
      <c r="D127" s="5" t="n">
        <v>720</v>
      </c>
    </row>
    <row r="128" customFormat="false" ht="50" hidden="false" customHeight="true" outlineLevel="0" collapsed="false">
      <c r="A128" s="3" t="s">
        <v>1</v>
      </c>
      <c r="B128" s="3" t="s">
        <v>2</v>
      </c>
      <c r="C128" s="3" t="s">
        <v>3</v>
      </c>
      <c r="D128" s="3" t="s">
        <v>4</v>
      </c>
    </row>
    <row r="129" customFormat="false" ht="50" hidden="false" customHeight="true" outlineLevel="0" collapsed="false">
      <c r="A129" s="5" t="n">
        <v>118</v>
      </c>
      <c r="B129" s="5" t="s">
        <v>236</v>
      </c>
      <c r="C129" s="6" t="s">
        <v>237</v>
      </c>
      <c r="D129" s="5" t="n">
        <v>4705.66</v>
      </c>
    </row>
    <row r="130" customFormat="false" ht="50" hidden="false" customHeight="true" outlineLevel="0" collapsed="false">
      <c r="A130" s="5" t="n">
        <v>119</v>
      </c>
      <c r="B130" s="5" t="s">
        <v>238</v>
      </c>
      <c r="C130" s="6" t="s">
        <v>239</v>
      </c>
      <c r="D130" s="5" t="n">
        <v>988.42</v>
      </c>
    </row>
    <row r="131" customFormat="false" ht="50" hidden="false" customHeight="true" outlineLevel="0" collapsed="false">
      <c r="A131" s="5" t="n">
        <v>120</v>
      </c>
      <c r="B131" s="5" t="s">
        <v>240</v>
      </c>
      <c r="C131" s="6" t="s">
        <v>241</v>
      </c>
      <c r="D131" s="5" t="n">
        <v>329.47</v>
      </c>
    </row>
    <row r="132" customFormat="false" ht="50" hidden="false" customHeight="true" outlineLevel="0" collapsed="false">
      <c r="A132" s="5" t="n">
        <v>121</v>
      </c>
      <c r="B132" s="5" t="s">
        <v>242</v>
      </c>
      <c r="C132" s="6" t="s">
        <v>243</v>
      </c>
      <c r="D132" s="5" t="n">
        <v>87802.76</v>
      </c>
    </row>
    <row r="133" customFormat="false" ht="50" hidden="false" customHeight="true" outlineLevel="0" collapsed="false">
      <c r="A133" s="5" t="n">
        <v>122</v>
      </c>
      <c r="B133" s="5" t="s">
        <v>244</v>
      </c>
      <c r="C133" s="6" t="s">
        <v>245</v>
      </c>
      <c r="D133" s="5" t="n">
        <v>658.94</v>
      </c>
    </row>
    <row r="134" customFormat="false" ht="50" hidden="false" customHeight="true" outlineLevel="0" collapsed="false">
      <c r="A134" s="5" t="n">
        <v>123</v>
      </c>
      <c r="B134" s="5" t="s">
        <v>246</v>
      </c>
      <c r="C134" s="6" t="s">
        <v>247</v>
      </c>
      <c r="D134" s="5" t="n">
        <v>1337.47</v>
      </c>
    </row>
    <row r="135" customFormat="false" ht="50" hidden="false" customHeight="true" outlineLevel="0" collapsed="false">
      <c r="A135" s="5" t="n">
        <v>124</v>
      </c>
      <c r="B135" s="5" t="s">
        <v>248</v>
      </c>
      <c r="C135" s="6" t="s">
        <v>249</v>
      </c>
      <c r="D135" s="5" t="n">
        <v>1576.44</v>
      </c>
    </row>
    <row r="136" customFormat="false" ht="50" hidden="false" customHeight="true" outlineLevel="0" collapsed="false">
      <c r="A136" s="5" t="n">
        <v>125</v>
      </c>
      <c r="B136" s="5" t="s">
        <v>250</v>
      </c>
      <c r="C136" s="6" t="s">
        <v>251</v>
      </c>
      <c r="D136" s="5" t="n">
        <v>689.47</v>
      </c>
    </row>
    <row r="137" customFormat="false" ht="50" hidden="false" customHeight="true" outlineLevel="0" collapsed="false">
      <c r="A137" s="5" t="n">
        <v>126</v>
      </c>
      <c r="B137" s="5" t="s">
        <v>252</v>
      </c>
      <c r="C137" s="6" t="s">
        <v>253</v>
      </c>
      <c r="D137" s="5" t="n">
        <v>658.94</v>
      </c>
    </row>
    <row r="138" customFormat="false" ht="50" hidden="false" customHeight="true" outlineLevel="0" collapsed="false">
      <c r="A138" s="5" t="n">
        <v>127</v>
      </c>
      <c r="B138" s="5" t="s">
        <v>254</v>
      </c>
      <c r="C138" s="6" t="s">
        <v>255</v>
      </c>
      <c r="D138" s="5" t="n">
        <v>1833.66</v>
      </c>
    </row>
    <row r="139" customFormat="false" ht="50" hidden="false" customHeight="true" outlineLevel="0" collapsed="false">
      <c r="A139" s="5" t="n">
        <v>128</v>
      </c>
      <c r="B139" s="5" t="s">
        <v>256</v>
      </c>
      <c r="C139" s="6" t="s">
        <v>257</v>
      </c>
      <c r="D139" s="5" t="n">
        <v>347.02</v>
      </c>
    </row>
    <row r="140" customFormat="false" ht="50" hidden="false" customHeight="true" outlineLevel="0" collapsed="false">
      <c r="A140" s="5" t="n">
        <v>129</v>
      </c>
      <c r="B140" s="5" t="s">
        <v>258</v>
      </c>
      <c r="C140" s="6" t="s">
        <v>259</v>
      </c>
      <c r="D140" s="5" t="n">
        <v>771.84</v>
      </c>
    </row>
    <row r="141" customFormat="false" ht="50" hidden="false" customHeight="true" outlineLevel="0" collapsed="false">
      <c r="A141" s="5" t="n">
        <v>130</v>
      </c>
      <c r="B141" s="5" t="s">
        <v>260</v>
      </c>
      <c r="C141" s="6" t="s">
        <v>261</v>
      </c>
      <c r="D141" s="5" t="n">
        <v>243.24</v>
      </c>
    </row>
    <row r="142" customFormat="false" ht="50" hidden="false" customHeight="true" outlineLevel="0" collapsed="false">
      <c r="A142" s="3" t="s">
        <v>1</v>
      </c>
      <c r="B142" s="3" t="s">
        <v>2</v>
      </c>
      <c r="C142" s="3" t="s">
        <v>3</v>
      </c>
      <c r="D142" s="3" t="s">
        <v>4</v>
      </c>
    </row>
    <row r="143" customFormat="false" ht="50" hidden="false" customHeight="true" outlineLevel="0" collapsed="false">
      <c r="A143" s="5" t="n">
        <v>131</v>
      </c>
      <c r="B143" s="5" t="s">
        <v>262</v>
      </c>
      <c r="C143" s="6" t="s">
        <v>263</v>
      </c>
      <c r="D143" s="5" t="n">
        <v>2243.66</v>
      </c>
    </row>
    <row r="144" customFormat="false" ht="50" hidden="false" customHeight="true" outlineLevel="0" collapsed="false">
      <c r="A144" s="5" t="n">
        <v>132</v>
      </c>
      <c r="B144" s="5" t="s">
        <v>264</v>
      </c>
      <c r="C144" s="6" t="s">
        <v>265</v>
      </c>
      <c r="D144" s="5" t="n">
        <v>1037.53</v>
      </c>
    </row>
    <row r="145" customFormat="false" ht="50" hidden="false" customHeight="true" outlineLevel="0" collapsed="false">
      <c r="A145" s="5" t="n">
        <v>133</v>
      </c>
      <c r="B145" s="5" t="s">
        <v>266</v>
      </c>
      <c r="C145" s="6" t="s">
        <v>267</v>
      </c>
      <c r="D145" s="5" t="n">
        <v>329.47</v>
      </c>
    </row>
    <row r="146" customFormat="false" ht="50" hidden="false" customHeight="true" outlineLevel="0" collapsed="false">
      <c r="A146" s="5" t="n">
        <v>134</v>
      </c>
      <c r="B146" s="5" t="s">
        <v>268</v>
      </c>
      <c r="C146" s="6" t="s">
        <v>269</v>
      </c>
      <c r="D146" s="5" t="n">
        <v>2855.42</v>
      </c>
    </row>
    <row r="147" customFormat="false" ht="50" hidden="false" customHeight="true" outlineLevel="0" collapsed="false">
      <c r="A147" s="5" t="n">
        <v>135</v>
      </c>
      <c r="B147" s="5" t="s">
        <v>270</v>
      </c>
      <c r="C147" s="6" t="s">
        <v>271</v>
      </c>
      <c r="D147" s="5" t="n">
        <v>329.47</v>
      </c>
    </row>
    <row r="148" customFormat="false" ht="50" hidden="false" customHeight="true" outlineLevel="0" collapsed="false">
      <c r="A148" s="5" t="n">
        <v>136</v>
      </c>
      <c r="B148" s="5" t="s">
        <v>272</v>
      </c>
      <c r="C148" s="6" t="s">
        <v>273</v>
      </c>
      <c r="D148" s="5" t="n">
        <v>360</v>
      </c>
    </row>
    <row r="149" customFormat="false" ht="50" hidden="false" customHeight="true" outlineLevel="0" collapsed="false">
      <c r="A149" s="5" t="n">
        <v>137</v>
      </c>
      <c r="B149" s="5" t="s">
        <v>274</v>
      </c>
      <c r="C149" s="6" t="s">
        <v>275</v>
      </c>
      <c r="D149" s="5" t="n">
        <v>329.47</v>
      </c>
    </row>
    <row r="150" customFormat="false" ht="50" hidden="false" customHeight="true" outlineLevel="0" collapsed="false">
      <c r="A150" s="5" t="n">
        <v>138</v>
      </c>
      <c r="B150" s="5" t="s">
        <v>276</v>
      </c>
      <c r="C150" s="6" t="s">
        <v>277</v>
      </c>
      <c r="D150" s="5" t="n">
        <v>686.4</v>
      </c>
    </row>
    <row r="151" customFormat="false" ht="50" hidden="false" customHeight="true" outlineLevel="0" collapsed="false">
      <c r="A151" s="5" t="n">
        <v>139</v>
      </c>
      <c r="B151" s="5" t="s">
        <v>278</v>
      </c>
      <c r="C151" s="6" t="s">
        <v>279</v>
      </c>
      <c r="D151" s="5" t="n">
        <v>2141.03</v>
      </c>
    </row>
    <row r="152" customFormat="false" ht="50" hidden="false" customHeight="true" outlineLevel="0" collapsed="false">
      <c r="A152" s="5" t="n">
        <v>140</v>
      </c>
      <c r="B152" s="5" t="s">
        <v>280</v>
      </c>
      <c r="C152" s="6" t="s">
        <v>281</v>
      </c>
      <c r="D152" s="5" t="n">
        <v>1784.64</v>
      </c>
    </row>
    <row r="153" customFormat="false" ht="50" hidden="false" customHeight="true" outlineLevel="0" collapsed="false">
      <c r="A153" s="5" t="n">
        <v>141</v>
      </c>
      <c r="B153" s="5" t="s">
        <v>282</v>
      </c>
      <c r="C153" s="6" t="s">
        <v>283</v>
      </c>
      <c r="D153" s="5" t="n">
        <v>1348.42</v>
      </c>
    </row>
    <row r="154" customFormat="false" ht="50" hidden="false" customHeight="true" outlineLevel="0" collapsed="false">
      <c r="A154" s="5" t="n">
        <v>142</v>
      </c>
      <c r="B154" s="5" t="s">
        <v>284</v>
      </c>
      <c r="C154" s="6" t="s">
        <v>285</v>
      </c>
      <c r="D154" s="5" t="n">
        <v>1239.41</v>
      </c>
    </row>
    <row r="155" customFormat="false" ht="50" hidden="false" customHeight="true" outlineLevel="0" collapsed="false">
      <c r="A155" s="5" t="n">
        <v>143</v>
      </c>
      <c r="B155" s="5" t="s">
        <v>286</v>
      </c>
      <c r="C155" s="6" t="s">
        <v>287</v>
      </c>
      <c r="D155" s="5" t="n">
        <v>17300.3</v>
      </c>
    </row>
    <row r="156" customFormat="false" ht="50" hidden="false" customHeight="true" outlineLevel="0" collapsed="false">
      <c r="A156" s="3" t="s">
        <v>1</v>
      </c>
      <c r="B156" s="3" t="s">
        <v>2</v>
      </c>
      <c r="C156" s="3" t="s">
        <v>3</v>
      </c>
      <c r="D156" s="3" t="s">
        <v>4</v>
      </c>
    </row>
    <row r="157" customFormat="false" ht="50" hidden="false" customHeight="true" outlineLevel="0" collapsed="false">
      <c r="A157" s="5" t="n">
        <v>144</v>
      </c>
      <c r="B157" s="5" t="s">
        <v>288</v>
      </c>
      <c r="C157" s="6" t="s">
        <v>289</v>
      </c>
      <c r="D157" s="5" t="n">
        <v>847.27</v>
      </c>
    </row>
    <row r="158" customFormat="false" ht="50" hidden="false" customHeight="true" outlineLevel="0" collapsed="false">
      <c r="A158" s="5" t="n">
        <v>145</v>
      </c>
      <c r="B158" s="5" t="s">
        <v>290</v>
      </c>
      <c r="C158" s="6" t="s">
        <v>291</v>
      </c>
      <c r="D158" s="5" t="n">
        <v>632.02</v>
      </c>
    </row>
    <row r="159" customFormat="false" ht="39" hidden="false" customHeight="true" outlineLevel="0" collapsed="false"/>
  </sheetData>
  <mergeCells count="1">
    <mergeCell ref="A1:D1"/>
  </mergeCells>
  <dataValidations count="2">
    <dataValidation allowBlank="true" errorStyle="stop" operator="between" showDropDown="false" showErrorMessage="true" showInputMessage="false" sqref="F1" type="list">
      <formula1>"上门认证,现场认证,视频认证,信函认证"</formula1>
      <formula2>0</formula2>
    </dataValidation>
    <dataValidation allowBlank="true" errorStyle="stop" operator="between" showDropDown="false" showErrorMessage="true" showInputMessage="false" sqref="G1" type="list">
      <formula1>"合格,不合格"</formula1>
      <formula2>0</formula2>
    </dataValidation>
  </dataValidations>
  <printOptions headings="false" gridLines="false" gridLinesSet="true" horizontalCentered="false" verticalCentered="false"/>
  <pageMargins left="0.432638888888889" right="0.314583333333333" top="0.66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5:05:13Z</dcterms:created>
  <dc:creator>yusy</dc:creator>
  <dc:description/>
  <dc:language>en-US</dc:language>
  <cp:lastModifiedBy>Administrator</cp:lastModifiedBy>
  <dcterms:modified xsi:type="dcterms:W3CDTF">2024-08-12T04: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