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2021年全州一般公共预算财政收入" sheetId="2" state="visible" r:id="rId3"/>
    <sheet name="2021年全州一般公共预算财政支出" sheetId="3" state="visible" r:id="rId4"/>
    <sheet name="2021年本级一般公共预算财政收入" sheetId="4" state="visible" r:id="rId5"/>
    <sheet name="2021年本级一般公共预算财政支出" sheetId="5" state="visible" r:id="rId6"/>
    <sheet name="2021年全州一般公共预算基本支出" sheetId="6" state="visible" r:id="rId7"/>
    <sheet name="2021年本级一般公共预算基本支出 " sheetId="7" state="visible" r:id="rId8"/>
    <sheet name="2021年全州一般公共预算税收返还和转移支付表" sheetId="8" state="visible" r:id="rId9"/>
    <sheet name="2021年政府一般债务限额和余额情况表" sheetId="9" state="visible" r:id="rId10"/>
    <sheet name="克州2021年“三公”经费支出情况表" sheetId="10" state="visible" r:id="rId11"/>
    <sheet name="2021年克州对下转移支付资金表情况" sheetId="11" state="visible" r:id="rId12"/>
    <sheet name="2021年克州地方政府债券情况表" sheetId="12" state="visible" r:id="rId13"/>
  </sheets>
  <definedNames>
    <definedName function="false" hidden="false" localSheetId="1" name="Excel_BuiltIn__FilterDatabase" vbProcedure="false">2021年全州一般公共预算财政收入!$A$4:$H$185</definedName>
    <definedName function="false" hidden="false" localSheetId="1" name="Print_Area" vbProcedure="false">2021年全州一般公共预算财政收入!$A$1:$D$17</definedName>
    <definedName function="false" hidden="false" localSheetId="2" name="Excel_BuiltIn__FilterDatabase" vbProcedure="false">2021年全州一般公共预算财政支出!$A$4:$D$600</definedName>
    <definedName function="false" hidden="false" localSheetId="2" name="Print_Area" vbProcedure="false">2021年全州一般公共预算财政支出!$A$1:$D$24</definedName>
    <definedName function="false" hidden="false" localSheetId="3" name="Excel_BuiltIn__FilterDatabase" vbProcedure="false">2021年本级一般公共预算财政收入!$A$4:$E$108</definedName>
    <definedName function="false" hidden="false" localSheetId="3" name="Print_Area" vbProcedure="false">2021年本级一般公共预算财政收入!$A$1:$D$14</definedName>
    <definedName function="false" hidden="false" localSheetId="4" name="Excel_BuiltIn__FilterDatabase" vbProcedure="false">2021年本级一般公共预算财政支出!$4:$356</definedName>
    <definedName function="false" hidden="false" localSheetId="4" name="Print_Area" vbProcedure="false">2021年本级一般公共预算财政支出!$A$1:$D$17</definedName>
    <definedName function="false" hidden="false" localSheetId="5" name="Print_Area" vbProcedure="false">2021年全州一般公共预算基本支出!$A$1:$D$32</definedName>
    <definedName function="false" hidden="false" localSheetId="6" name="Print_Area" vbProcedure="false">'2021年本级一般公共预算基本支出 '!$A$1:$D$32</definedName>
    <definedName function="false" hidden="false" localSheetId="7" name="Print_Area" vbProcedure="false">2021年全州一般公共预算税收返还和转移支付表!$A$1:$D$46</definedName>
    <definedName function="false" hidden="false" localSheetId="8" name="Print_Area" vbProcedure="false">2021年政府一般债务限额和余额情况表!$A$1:$F$9</definedName>
    <definedName function="false" hidden="false" localSheetId="10" name="Print_Area" vbProcedure="false">2021年克州对下转移支付资金表情况!$A$1:$I$43</definedName>
    <definedName function="false" hidden="false" localSheetId="10" name="Print_Titles" vbProcedure="false">2021年克州对下转移支付资金表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857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一般公共预算财政决算</t>
    </r>
  </si>
  <si>
    <t xml:space="preserve">自治州财政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资源综合利用增值税退税</t>
  </si>
  <si>
    <t xml:space="preserve">      增值税留抵退税</t>
  </si>
  <si>
    <t xml:space="preserve">      增值税留抵退税省级以下调库</t>
  </si>
  <si>
    <t xml:space="preserve">  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跨市县总机构预缴所得税</t>
  </si>
  <si>
    <t xml:space="preserve">      股份制企业总机构预缴所得税</t>
  </si>
  <si>
    <t xml:space="preserve">    分支机构汇算清缴所得税</t>
  </si>
  <si>
    <t xml:space="preserve">      股份制企业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综合所得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股份制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市场监管行政事业性收费收入</t>
  </si>
  <si>
    <t xml:space="preserve">      特种设备检验检测费</t>
  </si>
  <si>
    <t xml:space="preserve">    人防办行政事业性收费收入</t>
  </si>
  <si>
    <t xml:space="preserve">      防空地下室易地建设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自然资源行政事业性收费收入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交通运输行政事业性收费收入</t>
  </si>
  <si>
    <t xml:space="preserve">      其他缴入国库的交通运输行政事业性收费</t>
  </si>
  <si>
    <t xml:space="preserve">    农业农村行政事业性收费收入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水利行政事业性收费收入</t>
  </si>
  <si>
    <t xml:space="preserve">      水土保持补偿费</t>
  </si>
  <si>
    <t xml:space="preserve">    卫生健康行政事业性收费收入</t>
  </si>
  <si>
    <t xml:space="preserve">      社会抚养费</t>
  </si>
  <si>
    <t xml:space="preserve">    民政行政事业性收费收入</t>
  </si>
  <si>
    <t xml:space="preserve">      殡葬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药品监督罚没收入</t>
  </si>
  <si>
    <t xml:space="preserve">      卫生罚没收入</t>
  </si>
  <si>
    <t xml:space="preserve">      交通罚没收入</t>
  </si>
  <si>
    <t xml:space="preserve">      市场监管罚没收入</t>
  </si>
  <si>
    <t xml:space="preserve">      生态环境罚没收入</t>
  </si>
  <si>
    <t xml:space="preserve">      水利罚没收入</t>
  </si>
  <si>
    <t xml:space="preserve">      其他一般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水资源费收入</t>
  </si>
  <si>
    <t xml:space="preserve">      其他水资源费收入</t>
  </si>
  <si>
    <t xml:space="preserve">  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专项服务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  其他海关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民族事务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  执法办案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其他司法支出</t>
  </si>
  <si>
    <t xml:space="preserve">  监狱</t>
  </si>
  <si>
    <t xml:space="preserve">    其他监狱支出</t>
  </si>
  <si>
    <t xml:space="preserve">  国家保密</t>
  </si>
  <si>
    <t xml:space="preserve">    保密管理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广播电视教育</t>
  </si>
  <si>
    <t xml:space="preserve">  广播电视教育</t>
  </si>
  <si>
    <t xml:space="preserve">    广播电视学校</t>
  </si>
  <si>
    <t xml:space="preserve">    其他广播电视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社会公益研究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其他科技条件与服务支出</t>
  </si>
  <si>
    <t xml:space="preserve">  科学技术普及</t>
  </si>
  <si>
    <t xml:space="preserve">    机构运行</t>
  </si>
  <si>
    <t xml:space="preserve">    科普活动</t>
  </si>
  <si>
    <t xml:space="preserve">    科技馆站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运动项目管理</t>
  </si>
  <si>
    <t xml:space="preserve">    体育训练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  电影</t>
  </si>
  <si>
    <t xml:space="preserve">    其他新闻出版电影支出</t>
  </si>
  <si>
    <t xml:space="preserve">  广播电视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其他企业改革发展补助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退耕还林还草</t>
  </si>
  <si>
    <t xml:space="preserve">    退耕还林工程建设</t>
  </si>
  <si>
    <t xml:space="preserve">    其他退耕还林还草支出</t>
  </si>
  <si>
    <t xml:space="preserve">  退牧还草</t>
  </si>
  <si>
    <t xml:space="preserve">    退牧还草工程建设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t xml:space="preserve">    其他污染减排支出</t>
  </si>
  <si>
    <t xml:space="preserve">  能源管理事务</t>
  </si>
  <si>
    <t xml:space="preserve">    能源科技装备</t>
  </si>
  <si>
    <t xml:space="preserve">    能源行业管理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村水利</t>
  </si>
  <si>
    <t xml:space="preserve">    水利技术推广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</t>
  </si>
  <si>
    <t xml:space="preserve">    其他普惠金融发展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民用航空运输</t>
  </si>
  <si>
    <t xml:space="preserve">    机场建设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资源勘探工业信息等支出</t>
  </si>
  <si>
    <t xml:space="preserve">  制造业</t>
  </si>
  <si>
    <t xml:space="preserve">    纺织业</t>
  </si>
  <si>
    <t xml:space="preserve">    其他制造业支出</t>
  </si>
  <si>
    <t xml:space="preserve">  工业和信息产业监管</t>
  </si>
  <si>
    <t xml:space="preserve">    产业发展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调查与确权登记</t>
  </si>
  <si>
    <t xml:space="preserve">    地质矿产资源与环境调查</t>
  </si>
  <si>
    <t xml:space="preserve">    其他自然资源事务支出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    气象基础设施建设与维修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其他保障性安居工程支出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物资事务</t>
  </si>
  <si>
    <t xml:space="preserve">    专项业务活动</t>
  </si>
  <si>
    <t xml:space="preserve">    其他粮油物资事务支出</t>
  </si>
  <si>
    <t xml:space="preserve">  粮油储备</t>
  </si>
  <si>
    <t xml:space="preserve">    储备粮油补贴</t>
  </si>
  <si>
    <t xml:space="preserve">    其他粮油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地震事务</t>
  </si>
  <si>
    <t xml:space="preserve">    地震预测预报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自然灾害救灾补助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本级一般公共预算收入决算明细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本级一般公共预算支出决算功能分类明细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孜勒苏州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孜勒苏州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全州一般公共预算税收返还和转移支付表</t>
    </r>
  </si>
  <si>
    <t xml:space="preserve">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其他返还性收入</t>
  </si>
  <si>
    <t xml:space="preserve">体制补助收入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民族地区转移支付收入</t>
  </si>
  <si>
    <t xml:space="preserve">贫困地区转移支付收入</t>
  </si>
  <si>
    <t xml:space="preserve">一般公共服务共同财政事权转移支付收入  </t>
  </si>
  <si>
    <t xml:space="preserve">国防共同财政事权转移支付收入  </t>
  </si>
  <si>
    <t xml:space="preserve">公共安全共同财政事权转移支付收入</t>
  </si>
  <si>
    <t xml:space="preserve">教育共同财政事权转移支付收入 </t>
  </si>
  <si>
    <t xml:space="preserve">科学技术共同财政事权转移支付收入  </t>
  </si>
  <si>
    <t xml:space="preserve">文化旅游体育与传媒共同财政事权转移支付收入</t>
  </si>
  <si>
    <t xml:space="preserve">社会保障和就业共同财政事权转移支付收入  </t>
  </si>
  <si>
    <t xml:space="preserve">医疗卫生共同财政事权转移支付收入  </t>
  </si>
  <si>
    <t xml:space="preserve">节能环保共同财政事权转移支付收入</t>
  </si>
  <si>
    <t xml:space="preserve">城乡社区共同财政事权转移支付收入  </t>
  </si>
  <si>
    <t xml:space="preserve">农林水共同财政事权转移支付收入  </t>
  </si>
  <si>
    <t xml:space="preserve">交通运输共同财政事权转移支付收入  </t>
  </si>
  <si>
    <t xml:space="preserve">资源勘探信息等共同财政事权转移支付收入  </t>
  </si>
  <si>
    <t xml:space="preserve">商业服务业等共同财政事权转移支付收入  </t>
  </si>
  <si>
    <t xml:space="preserve">自然资源海洋气象等共同财政事权转移支付收入  </t>
  </si>
  <si>
    <t xml:space="preserve">住房保障共同财政事权转移支付收入  </t>
  </si>
  <si>
    <t xml:space="preserve">灾害防治及应急管理共同财政事权转移支付收入  </t>
  </si>
  <si>
    <t xml:space="preserve">其他共同财政事权转移支付收入  </t>
  </si>
  <si>
    <t xml:space="preserve">其他一般性转移支付收入</t>
  </si>
  <si>
    <t xml:space="preserve">专项转移支付</t>
  </si>
  <si>
    <t xml:space="preserve">自治区补助收入</t>
  </si>
  <si>
    <t xml:space="preserve">债务转贷收入</t>
  </si>
  <si>
    <t xml:space="preserve">动用预算稳定调节基金</t>
  </si>
  <si>
    <t xml:space="preserve">调入资金</t>
  </si>
  <si>
    <t xml:space="preserve">上年结余</t>
  </si>
  <si>
    <t xml:space="preserve">合   计</t>
  </si>
  <si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一般债务限额和余额情况表</t>
    </r>
  </si>
  <si>
    <t xml:space="preserve">单位：亿元</t>
  </si>
  <si>
    <t xml:space="preserve">区域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财政部下达债务限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债务余额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债务余额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限额与余额差值</t>
    </r>
  </si>
  <si>
    <t xml:space="preserve">备注</t>
  </si>
  <si>
    <t xml:space="preserve">  克孜勒苏自治州</t>
  </si>
  <si>
    <t xml:space="preserve">    克州本级</t>
  </si>
  <si>
    <t xml:space="preserve">    阿图什市</t>
  </si>
  <si>
    <t xml:space="preserve">    阿克陶县</t>
  </si>
  <si>
    <t xml:space="preserve">    阿合奇县</t>
  </si>
  <si>
    <t xml:space="preserve">    乌恰县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支出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财政拨款）</t>
    </r>
  </si>
  <si>
    <t xml:space="preserve">单位：万元</t>
  </si>
  <si>
    <t xml:space="preserve">项目名称</t>
  </si>
  <si>
    <t xml:space="preserve">“三公经费”支出</t>
  </si>
  <si>
    <t xml:space="preserve">公务用车购置及运行维护费支出</t>
  </si>
  <si>
    <t xml:space="preserve">公务接待费</t>
  </si>
  <si>
    <t xml:space="preserve">因公出国（境）费用</t>
  </si>
  <si>
    <t xml:space="preserve">合计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</si>
  <si>
    <t xml:space="preserve">全州</t>
  </si>
  <si>
    <t xml:space="preserve">本级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比例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克州对下转移支付资金情况表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一般性转移支付小计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克州地方政府债券转贷情况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增减率</t>
    </r>
    <r>
      <rPr>
        <b val="true"/>
        <sz val="16"/>
        <rFont val="宋体"/>
        <family val="0"/>
        <charset val="134"/>
      </rPr>
      <t xml:space="preserve">%</t>
    </r>
  </si>
  <si>
    <t xml:space="preserve">县市</t>
  </si>
  <si>
    <t xml:space="preserve">置换债券</t>
  </si>
  <si>
    <t xml:space="preserve">新增一般债券</t>
  </si>
  <si>
    <t xml:space="preserve">再融资债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_ "/>
    <numFmt numFmtId="168" formatCode="0%"/>
    <numFmt numFmtId="169" formatCode="0.00%"/>
    <numFmt numFmtId="170" formatCode="0_ "/>
    <numFmt numFmtId="171" formatCode="#,##0.00"/>
    <numFmt numFmtId="172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92.4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8.4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36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3" width="18.39"/>
    <col collapsed="false" customWidth="true" hidden="false" outlineLevel="0" max="2" min="2" style="73" width="15.19"/>
    <col collapsed="false" customWidth="true" hidden="false" outlineLevel="0" max="5" min="3" style="73" width="18.39"/>
    <col collapsed="false" customWidth="true" hidden="false" outlineLevel="0" max="6" min="6" style="73" width="15.99"/>
    <col collapsed="false" customWidth="true" hidden="false" outlineLevel="0" max="7" min="7" style="73" width="17.09"/>
    <col collapsed="false" customWidth="true" hidden="false" outlineLevel="0" max="8" min="8" style="73" width="14.39"/>
    <col collapsed="false" customWidth="false" hidden="false" outlineLevel="0" max="257" min="9" style="73" width="8.99"/>
  </cols>
  <sheetData>
    <row r="1" customFormat="false" ht="62.4" hidden="false" customHeight="true" outlineLevel="0" collapsed="false">
      <c r="A1" s="74" t="s">
        <v>822</v>
      </c>
      <c r="B1" s="74"/>
      <c r="C1" s="74"/>
      <c r="D1" s="74"/>
      <c r="E1" s="74"/>
      <c r="F1" s="74"/>
      <c r="G1" s="74"/>
      <c r="H1" s="74"/>
    </row>
    <row r="2" customFormat="false" ht="27" hidden="false" customHeight="true" outlineLevel="0" collapsed="false">
      <c r="A2" s="75"/>
      <c r="B2" s="75"/>
      <c r="C2" s="75"/>
      <c r="D2" s="76"/>
      <c r="E2" s="76"/>
      <c r="F2" s="76"/>
      <c r="G2" s="76"/>
      <c r="H2" s="5" t="s">
        <v>823</v>
      </c>
    </row>
    <row r="3" s="80" customFormat="true" ht="54" hidden="false" customHeight="true" outlineLevel="0" collapsed="false">
      <c r="A3" s="77" t="s">
        <v>824</v>
      </c>
      <c r="B3" s="77"/>
      <c r="C3" s="78" t="s">
        <v>825</v>
      </c>
      <c r="D3" s="79" t="s">
        <v>826</v>
      </c>
      <c r="E3" s="79"/>
      <c r="F3" s="79"/>
      <c r="G3" s="79" t="s">
        <v>827</v>
      </c>
      <c r="H3" s="79" t="s">
        <v>828</v>
      </c>
    </row>
    <row r="4" s="80" customFormat="true" ht="59" hidden="false" customHeight="true" outlineLevel="0" collapsed="false">
      <c r="A4" s="77"/>
      <c r="B4" s="77"/>
      <c r="C4" s="78"/>
      <c r="D4" s="77" t="s">
        <v>829</v>
      </c>
      <c r="E4" s="79" t="s">
        <v>830</v>
      </c>
      <c r="F4" s="79" t="s">
        <v>831</v>
      </c>
      <c r="G4" s="79"/>
      <c r="H4" s="79"/>
    </row>
    <row r="5" customFormat="false" ht="48.6" hidden="false" customHeight="true" outlineLevel="0" collapsed="false">
      <c r="A5" s="81" t="s">
        <v>832</v>
      </c>
      <c r="B5" s="82" t="s">
        <v>833</v>
      </c>
      <c r="C5" s="83" t="n">
        <v>4855</v>
      </c>
      <c r="D5" s="83" t="n">
        <v>4228</v>
      </c>
      <c r="E5" s="84" t="n">
        <v>3758</v>
      </c>
      <c r="F5" s="85" t="n">
        <v>470</v>
      </c>
      <c r="G5" s="84" t="n">
        <v>627</v>
      </c>
      <c r="H5" s="84"/>
    </row>
    <row r="6" customFormat="false" ht="48.6" hidden="false" customHeight="true" outlineLevel="0" collapsed="false">
      <c r="A6" s="81"/>
      <c r="B6" s="82" t="s">
        <v>834</v>
      </c>
      <c r="C6" s="83" t="n">
        <v>1127</v>
      </c>
      <c r="D6" s="83" t="n">
        <v>959</v>
      </c>
      <c r="E6" s="84" t="n">
        <v>937</v>
      </c>
      <c r="F6" s="84" t="n">
        <v>22</v>
      </c>
      <c r="G6" s="84" t="n">
        <v>168</v>
      </c>
      <c r="H6" s="84"/>
    </row>
    <row r="7" customFormat="false" ht="48.6" hidden="false" customHeight="true" outlineLevel="0" collapsed="false">
      <c r="A7" s="81" t="s">
        <v>835</v>
      </c>
      <c r="B7" s="82" t="s">
        <v>833</v>
      </c>
      <c r="C7" s="83" t="n">
        <v>5288</v>
      </c>
      <c r="D7" s="83" t="n">
        <v>4534</v>
      </c>
      <c r="E7" s="84" t="n">
        <v>2942</v>
      </c>
      <c r="F7" s="85" t="n">
        <v>1592</v>
      </c>
      <c r="G7" s="84" t="n">
        <v>752</v>
      </c>
      <c r="H7" s="84" t="n">
        <v>2</v>
      </c>
    </row>
    <row r="8" customFormat="false" ht="48.6" hidden="false" customHeight="true" outlineLevel="0" collapsed="false">
      <c r="A8" s="81"/>
      <c r="B8" s="82" t="s">
        <v>834</v>
      </c>
      <c r="C8" s="83" t="n">
        <v>1200</v>
      </c>
      <c r="D8" s="83" t="n">
        <v>991</v>
      </c>
      <c r="E8" s="84" t="n">
        <v>955</v>
      </c>
      <c r="F8" s="84" t="n">
        <v>36</v>
      </c>
      <c r="G8" s="84" t="n">
        <v>207</v>
      </c>
      <c r="H8" s="84" t="n">
        <v>2</v>
      </c>
    </row>
    <row r="9" customFormat="false" ht="48.6" hidden="false" customHeight="true" outlineLevel="0" collapsed="false">
      <c r="A9" s="79" t="s">
        <v>836</v>
      </c>
      <c r="B9" s="82" t="s">
        <v>833</v>
      </c>
      <c r="C9" s="83" t="n">
        <v>-433</v>
      </c>
      <c r="D9" s="83" t="n">
        <v>-306</v>
      </c>
      <c r="E9" s="83" t="n">
        <v>816</v>
      </c>
      <c r="F9" s="83" t="n">
        <v>-1122</v>
      </c>
      <c r="G9" s="83" t="n">
        <v>-125</v>
      </c>
      <c r="H9" s="83" t="n">
        <v>-2</v>
      </c>
    </row>
    <row r="10" customFormat="false" ht="48.6" hidden="false" customHeight="true" outlineLevel="0" collapsed="false">
      <c r="A10" s="79"/>
      <c r="B10" s="82" t="s">
        <v>834</v>
      </c>
      <c r="C10" s="83" t="n">
        <v>-73</v>
      </c>
      <c r="D10" s="83" t="n">
        <v>-32</v>
      </c>
      <c r="E10" s="83" t="n">
        <v>-18</v>
      </c>
      <c r="F10" s="83" t="n">
        <v>-14</v>
      </c>
      <c r="G10" s="83" t="n">
        <v>-39</v>
      </c>
      <c r="H10" s="83" t="n">
        <v>-2</v>
      </c>
    </row>
    <row r="11" customFormat="false" ht="48.6" hidden="false" customHeight="true" outlineLevel="0" collapsed="false">
      <c r="A11" s="79" t="s">
        <v>837</v>
      </c>
      <c r="B11" s="82" t="s">
        <v>833</v>
      </c>
      <c r="C11" s="86" t="n">
        <v>-0.0818835098335855</v>
      </c>
      <c r="D11" s="86" t="n">
        <v>-0.0674900749889722</v>
      </c>
      <c r="E11" s="86" t="n">
        <v>0.277362338545207</v>
      </c>
      <c r="F11" s="86" t="n">
        <v>-0.704773869346734</v>
      </c>
      <c r="G11" s="86" t="n">
        <v>-0.166223404255319</v>
      </c>
      <c r="H11" s="86" t="n">
        <v>-1</v>
      </c>
    </row>
    <row r="12" customFormat="false" ht="48.6" hidden="false" customHeight="true" outlineLevel="0" collapsed="false">
      <c r="A12" s="79"/>
      <c r="B12" s="82" t="s">
        <v>834</v>
      </c>
      <c r="C12" s="86" t="n">
        <v>-0.0608333333333333</v>
      </c>
      <c r="D12" s="86" t="n">
        <v>-0.0322906155398587</v>
      </c>
      <c r="E12" s="86" t="n">
        <v>-0.018848167539267</v>
      </c>
      <c r="F12" s="86" t="n">
        <v>-0.388888888888889</v>
      </c>
      <c r="G12" s="86" t="n">
        <v>-0.188405797101449</v>
      </c>
      <c r="H12" s="86" t="n">
        <v>-1</v>
      </c>
    </row>
    <row r="17" customFormat="false" ht="20.25" hidden="false" customHeight="false" outlineLevel="0" collapsed="false">
      <c r="H17" s="87"/>
    </row>
    <row r="19" customFormat="false" ht="20.25" hidden="false" customHeight="false" outlineLevel="0" collapsed="false">
      <c r="H19" s="88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0.15"/>
    <col collapsed="false" customWidth="true" hidden="false" outlineLevel="0" max="8" min="2" style="8" width="18.69"/>
    <col collapsed="false" customWidth="true" hidden="false" outlineLevel="0" max="9" min="9" style="8" width="18.39"/>
    <col collapsed="false" customWidth="false" hidden="false" outlineLevel="0" max="11" min="10" style="8" width="8.99"/>
    <col collapsed="false" customWidth="true" hidden="false" outlineLevel="0" max="12" min="12" style="8" width="49.36"/>
    <col collapsed="false" customWidth="false" hidden="false" outlineLevel="0" max="257" min="13" style="8" width="8.99"/>
  </cols>
  <sheetData>
    <row r="1" customFormat="false" ht="45" hidden="false" customHeight="true" outlineLevel="0" collapsed="false">
      <c r="A1" s="89" t="s">
        <v>838</v>
      </c>
      <c r="B1" s="89"/>
      <c r="C1" s="89"/>
      <c r="D1" s="89"/>
      <c r="E1" s="89"/>
      <c r="F1" s="89"/>
      <c r="G1" s="89"/>
      <c r="H1" s="89"/>
      <c r="I1" s="89"/>
      <c r="IW1" s="0"/>
    </row>
    <row r="2" customFormat="false" ht="30.75" hidden="false" customHeight="true" outlineLevel="0" collapsed="false">
      <c r="A2" s="90"/>
      <c r="G2" s="91" t="s">
        <v>761</v>
      </c>
      <c r="H2" s="91"/>
      <c r="I2" s="91"/>
      <c r="IW2" s="0"/>
    </row>
    <row r="3" customFormat="false" ht="30.75" hidden="false" customHeight="true" outlineLevel="0" collapsed="false">
      <c r="A3" s="92" t="s">
        <v>762</v>
      </c>
      <c r="B3" s="93" t="s">
        <v>839</v>
      </c>
      <c r="C3" s="93" t="s">
        <v>840</v>
      </c>
      <c r="D3" s="94" t="s">
        <v>841</v>
      </c>
      <c r="E3" s="94"/>
      <c r="F3" s="95" t="s">
        <v>842</v>
      </c>
      <c r="G3" s="96" t="s">
        <v>841</v>
      </c>
      <c r="H3" s="96"/>
      <c r="I3" s="97" t="s">
        <v>815</v>
      </c>
      <c r="IW3" s="0"/>
    </row>
    <row r="4" s="7" customFormat="true" ht="48.75" hidden="false" customHeight="true" outlineLevel="0" collapsed="false">
      <c r="A4" s="92"/>
      <c r="B4" s="93"/>
      <c r="C4" s="93"/>
      <c r="D4" s="98" t="s">
        <v>843</v>
      </c>
      <c r="E4" s="98" t="s">
        <v>844</v>
      </c>
      <c r="F4" s="95"/>
      <c r="G4" s="95" t="s">
        <v>845</v>
      </c>
      <c r="H4" s="97" t="s">
        <v>846</v>
      </c>
      <c r="I4" s="97"/>
    </row>
    <row r="5" s="106" customFormat="true" ht="65" hidden="false" customHeight="true" outlineLevel="0" collapsed="false">
      <c r="A5" s="99" t="s">
        <v>802</v>
      </c>
      <c r="B5" s="100" t="n">
        <v>1582243</v>
      </c>
      <c r="C5" s="100" t="n">
        <v>1435940</v>
      </c>
      <c r="D5" s="100" t="n">
        <v>232288</v>
      </c>
      <c r="E5" s="101" t="n">
        <v>1203652</v>
      </c>
      <c r="F5" s="102" t="n">
        <v>-0.0924655694479293</v>
      </c>
      <c r="G5" s="103" t="n">
        <v>0.161767204757859</v>
      </c>
      <c r="H5" s="104" t="n">
        <v>0.838232795242141</v>
      </c>
      <c r="I5" s="105"/>
    </row>
    <row r="6" s="106" customFormat="true" ht="65" hidden="false" customHeight="true" outlineLevel="0" collapsed="false">
      <c r="A6" s="99" t="s">
        <v>847</v>
      </c>
      <c r="B6" s="107" t="n">
        <v>1416298</v>
      </c>
      <c r="C6" s="107" t="n">
        <v>1281009</v>
      </c>
      <c r="D6" s="107" t="n">
        <v>217386</v>
      </c>
      <c r="E6" s="108" t="n">
        <v>1063623</v>
      </c>
      <c r="F6" s="103" t="n">
        <v>-0.0955229760968384</v>
      </c>
      <c r="G6" s="103" t="n">
        <v>0.169699041927106</v>
      </c>
      <c r="H6" s="104" t="n">
        <v>0.830300958072894</v>
      </c>
      <c r="I6" s="105"/>
    </row>
    <row r="7" s="114" customFormat="true" ht="65" hidden="false" customHeight="true" outlineLevel="0" collapsed="false">
      <c r="A7" s="109" t="s">
        <v>766</v>
      </c>
      <c r="B7" s="110" t="n">
        <v>4493</v>
      </c>
      <c r="C7" s="110" t="n">
        <v>4493</v>
      </c>
      <c r="D7" s="111" t="n">
        <v>545</v>
      </c>
      <c r="E7" s="112" t="n">
        <v>3948</v>
      </c>
      <c r="F7" s="103"/>
      <c r="G7" s="103" t="n">
        <v>0.121299799688404</v>
      </c>
      <c r="H7" s="104" t="n">
        <v>0.878700200311596</v>
      </c>
      <c r="I7" s="113"/>
    </row>
    <row r="8" s="114" customFormat="true" ht="65" hidden="false" customHeight="true" outlineLevel="0" collapsed="false">
      <c r="A8" s="109" t="s">
        <v>767</v>
      </c>
      <c r="B8" s="110" t="n">
        <v>3200</v>
      </c>
      <c r="C8" s="110" t="n">
        <v>3200</v>
      </c>
      <c r="D8" s="111"/>
      <c r="E8" s="112" t="n">
        <v>3200</v>
      </c>
      <c r="F8" s="103"/>
      <c r="G8" s="103"/>
      <c r="H8" s="104"/>
      <c r="I8" s="113"/>
    </row>
    <row r="9" s="114" customFormat="true" ht="65" hidden="false" customHeight="true" outlineLevel="0" collapsed="false">
      <c r="A9" s="109" t="s">
        <v>768</v>
      </c>
      <c r="B9" s="110" t="n">
        <v>400</v>
      </c>
      <c r="C9" s="110" t="n">
        <v>400</v>
      </c>
      <c r="D9" s="111" t="n">
        <v>-151</v>
      </c>
      <c r="E9" s="112" t="n">
        <v>551</v>
      </c>
      <c r="F9" s="103"/>
      <c r="G9" s="103" t="n">
        <v>-0.3775</v>
      </c>
      <c r="H9" s="104" t="n">
        <v>1.3775</v>
      </c>
      <c r="I9" s="113"/>
    </row>
    <row r="10" s="114" customFormat="true" ht="65" hidden="false" customHeight="true" outlineLevel="0" collapsed="false">
      <c r="A10" s="109" t="s">
        <v>769</v>
      </c>
      <c r="B10" s="110" t="n">
        <v>21</v>
      </c>
      <c r="C10" s="110" t="n">
        <v>16</v>
      </c>
      <c r="D10" s="111"/>
      <c r="E10" s="112" t="n">
        <v>16</v>
      </c>
      <c r="F10" s="103" t="n">
        <v>-0.238095238095238</v>
      </c>
      <c r="G10" s="103"/>
      <c r="H10" s="104"/>
      <c r="I10" s="113"/>
    </row>
    <row r="11" s="114" customFormat="true" ht="65" hidden="false" customHeight="true" outlineLevel="0" collapsed="false">
      <c r="A11" s="109" t="s">
        <v>770</v>
      </c>
      <c r="B11" s="110" t="n">
        <v>23235</v>
      </c>
      <c r="C11" s="110" t="n">
        <v>23864</v>
      </c>
      <c r="D11" s="111" t="n">
        <v>9577</v>
      </c>
      <c r="E11" s="112" t="n">
        <v>14287</v>
      </c>
      <c r="F11" s="103" t="n">
        <v>0.027071228749731</v>
      </c>
      <c r="G11" s="103" t="n">
        <v>0.401315789473684</v>
      </c>
      <c r="H11" s="104" t="n">
        <v>0.598684210526316</v>
      </c>
      <c r="I11" s="113"/>
    </row>
    <row r="12" s="114" customFormat="true" ht="65" hidden="false" customHeight="true" outlineLevel="0" collapsed="false">
      <c r="A12" s="109" t="s">
        <v>771</v>
      </c>
      <c r="B12" s="110" t="n">
        <v>198315</v>
      </c>
      <c r="C12" s="110" t="n">
        <v>179810</v>
      </c>
      <c r="D12" s="111" t="n">
        <v>52818</v>
      </c>
      <c r="E12" s="112" t="n">
        <v>126992</v>
      </c>
      <c r="F12" s="103" t="n">
        <v>-0.0933111464084915</v>
      </c>
      <c r="G12" s="103" t="n">
        <v>0.293743395806685</v>
      </c>
      <c r="H12" s="104" t="n">
        <v>0.706256604193315</v>
      </c>
      <c r="I12" s="113"/>
    </row>
    <row r="13" s="114" customFormat="true" ht="65" hidden="false" customHeight="true" outlineLevel="0" collapsed="false">
      <c r="A13" s="115" t="s">
        <v>772</v>
      </c>
      <c r="B13" s="110" t="n">
        <v>119914</v>
      </c>
      <c r="C13" s="110" t="n">
        <v>92783</v>
      </c>
      <c r="D13" s="111"/>
      <c r="E13" s="112" t="n">
        <v>92783</v>
      </c>
      <c r="F13" s="103" t="n">
        <v>-0.226253815234251</v>
      </c>
      <c r="G13" s="103"/>
      <c r="H13" s="104"/>
      <c r="I13" s="113"/>
    </row>
    <row r="14" s="114" customFormat="true" ht="65" hidden="false" customHeight="true" outlineLevel="0" collapsed="false">
      <c r="A14" s="109" t="s">
        <v>773</v>
      </c>
      <c r="B14" s="110" t="n">
        <v>8541</v>
      </c>
      <c r="C14" s="110" t="n">
        <v>5139</v>
      </c>
      <c r="D14" s="111" t="n">
        <v>3275</v>
      </c>
      <c r="E14" s="112" t="n">
        <v>1864</v>
      </c>
      <c r="F14" s="103" t="n">
        <v>-0.398314014752371</v>
      </c>
      <c r="G14" s="103" t="n">
        <v>0.637283518194201</v>
      </c>
      <c r="H14" s="104" t="n">
        <v>0.362716481805799</v>
      </c>
      <c r="I14" s="113"/>
    </row>
    <row r="15" s="114" customFormat="true" ht="65" hidden="false" customHeight="true" outlineLevel="0" collapsed="false">
      <c r="A15" s="109" t="s">
        <v>774</v>
      </c>
      <c r="B15" s="110" t="n">
        <v>2205</v>
      </c>
      <c r="C15" s="110" t="n">
        <v>2551</v>
      </c>
      <c r="D15" s="111"/>
      <c r="E15" s="112" t="n">
        <v>2551</v>
      </c>
      <c r="F15" s="103" t="n">
        <v>0.156916099773243</v>
      </c>
      <c r="G15" s="103"/>
      <c r="H15" s="104"/>
      <c r="I15" s="113"/>
    </row>
    <row r="16" s="114" customFormat="true" ht="65" hidden="false" customHeight="true" outlineLevel="0" collapsed="false">
      <c r="A16" s="109" t="s">
        <v>775</v>
      </c>
      <c r="B16" s="110"/>
      <c r="C16" s="110" t="n">
        <v>648</v>
      </c>
      <c r="D16" s="111" t="n">
        <v>648</v>
      </c>
      <c r="E16" s="112" t="n">
        <v>0</v>
      </c>
      <c r="F16" s="103"/>
      <c r="G16" s="103"/>
      <c r="H16" s="104"/>
      <c r="I16" s="113"/>
    </row>
    <row r="17" s="114" customFormat="true" ht="65" hidden="false" customHeight="true" outlineLevel="0" collapsed="false">
      <c r="A17" s="109" t="s">
        <v>776</v>
      </c>
      <c r="B17" s="110" t="n">
        <v>3289</v>
      </c>
      <c r="C17" s="110" t="n">
        <v>2613</v>
      </c>
      <c r="D17" s="111"/>
      <c r="E17" s="112" t="n">
        <v>2613</v>
      </c>
      <c r="F17" s="103" t="n">
        <v>-0.205533596837945</v>
      </c>
      <c r="G17" s="103"/>
      <c r="H17" s="104"/>
      <c r="I17" s="113"/>
    </row>
    <row r="18" s="114" customFormat="true" ht="65" hidden="false" customHeight="true" outlineLevel="0" collapsed="false">
      <c r="A18" s="109" t="s">
        <v>777</v>
      </c>
      <c r="B18" s="110" t="n">
        <v>27922</v>
      </c>
      <c r="C18" s="110" t="n">
        <v>29253</v>
      </c>
      <c r="D18" s="111"/>
      <c r="E18" s="112" t="n">
        <v>29253</v>
      </c>
      <c r="F18" s="103" t="n">
        <v>0.0476685051214096</v>
      </c>
      <c r="G18" s="103"/>
      <c r="H18" s="104"/>
      <c r="I18" s="113"/>
    </row>
    <row r="19" s="114" customFormat="true" ht="65" hidden="false" customHeight="true" outlineLevel="0" collapsed="false">
      <c r="A19" s="109" t="s">
        <v>778</v>
      </c>
      <c r="B19" s="110" t="n">
        <v>241213</v>
      </c>
      <c r="C19" s="110" t="n">
        <v>267412</v>
      </c>
      <c r="D19" s="111" t="n">
        <v>52339</v>
      </c>
      <c r="E19" s="112" t="n">
        <v>215073</v>
      </c>
      <c r="F19" s="103" t="n">
        <v>0.10861354902099</v>
      </c>
      <c r="G19" s="103"/>
      <c r="H19" s="104"/>
      <c r="I19" s="113"/>
    </row>
    <row r="20" s="114" customFormat="true" ht="65" hidden="false" customHeight="true" outlineLevel="0" collapsed="false">
      <c r="A20" s="115" t="s">
        <v>779</v>
      </c>
      <c r="B20" s="110" t="n">
        <v>70179</v>
      </c>
      <c r="C20" s="110" t="n">
        <v>73111</v>
      </c>
      <c r="D20" s="111" t="n">
        <v>3688</v>
      </c>
      <c r="E20" s="112" t="n">
        <v>69423</v>
      </c>
      <c r="F20" s="103" t="n">
        <v>0.0417788797218541</v>
      </c>
      <c r="G20" s="103"/>
      <c r="H20" s="104"/>
      <c r="I20" s="113"/>
    </row>
    <row r="21" s="114" customFormat="true" ht="65" hidden="false" customHeight="true" outlineLevel="0" collapsed="false">
      <c r="A21" s="115" t="s">
        <v>780</v>
      </c>
      <c r="B21" s="110" t="n">
        <v>24625</v>
      </c>
      <c r="C21" s="110" t="n">
        <v>21000</v>
      </c>
      <c r="D21" s="111" t="n">
        <v>4800</v>
      </c>
      <c r="E21" s="112" t="n">
        <v>16200</v>
      </c>
      <c r="F21" s="103" t="n">
        <v>-0.147208121827411</v>
      </c>
      <c r="G21" s="103" t="n">
        <v>0.228571428571429</v>
      </c>
      <c r="H21" s="104" t="n">
        <v>0.771428571428572</v>
      </c>
      <c r="I21" s="113"/>
    </row>
    <row r="22" s="114" customFormat="true" ht="65" hidden="false" customHeight="true" outlineLevel="0" collapsed="false">
      <c r="A22" s="115" t="s">
        <v>781</v>
      </c>
      <c r="B22" s="110" t="n">
        <v>141307</v>
      </c>
      <c r="C22" s="110" t="n">
        <v>140023</v>
      </c>
      <c r="D22" s="111"/>
      <c r="E22" s="112" t="n">
        <v>140023</v>
      </c>
      <c r="F22" s="103" t="n">
        <v>-0.00908659868230166</v>
      </c>
      <c r="G22" s="103"/>
      <c r="H22" s="104"/>
      <c r="I22" s="113"/>
    </row>
    <row r="23" s="114" customFormat="true" ht="65" hidden="false" customHeight="true" outlineLevel="0" collapsed="false">
      <c r="A23" s="109" t="s">
        <v>782</v>
      </c>
      <c r="B23" s="110" t="n">
        <v>28006</v>
      </c>
      <c r="C23" s="110" t="n">
        <v>30345</v>
      </c>
      <c r="D23" s="111" t="n">
        <v>3774</v>
      </c>
      <c r="E23" s="112" t="n">
        <v>26571</v>
      </c>
      <c r="F23" s="103" t="n">
        <v>0.083517817610512</v>
      </c>
      <c r="G23" s="103" t="n">
        <v>0.12436974789916</v>
      </c>
      <c r="H23" s="104" t="n">
        <v>0.87563025210084</v>
      </c>
      <c r="I23" s="113"/>
    </row>
    <row r="24" s="114" customFormat="true" ht="65" hidden="false" customHeight="true" outlineLevel="0" collapsed="false">
      <c r="A24" s="116" t="s">
        <v>783</v>
      </c>
      <c r="B24" s="110" t="n">
        <v>1070</v>
      </c>
      <c r="C24" s="110" t="n">
        <v>542</v>
      </c>
      <c r="D24" s="111" t="n">
        <v>15</v>
      </c>
      <c r="E24" s="112" t="n">
        <v>527</v>
      </c>
      <c r="F24" s="103" t="n">
        <v>-0.493457943925234</v>
      </c>
      <c r="G24" s="103" t="n">
        <v>0.0276752767527675</v>
      </c>
      <c r="H24" s="104" t="n">
        <v>0.972324723247233</v>
      </c>
      <c r="I24" s="113"/>
    </row>
    <row r="25" s="114" customFormat="true" ht="65" hidden="false" customHeight="true" outlineLevel="0" collapsed="false">
      <c r="A25" s="116" t="s">
        <v>784</v>
      </c>
      <c r="B25" s="110" t="n">
        <v>13806</v>
      </c>
      <c r="C25" s="110" t="n">
        <v>14606</v>
      </c>
      <c r="D25" s="111" t="n">
        <v>4803</v>
      </c>
      <c r="E25" s="112" t="n">
        <v>9803</v>
      </c>
      <c r="F25" s="103" t="n">
        <v>0.0579458206576851</v>
      </c>
      <c r="G25" s="103" t="n">
        <v>0.328837464055867</v>
      </c>
      <c r="H25" s="104" t="n">
        <v>0.671162535944133</v>
      </c>
      <c r="I25" s="113"/>
    </row>
    <row r="26" s="114" customFormat="true" ht="65" hidden="false" customHeight="true" outlineLevel="0" collapsed="false">
      <c r="A26" s="116" t="s">
        <v>785</v>
      </c>
      <c r="B26" s="110" t="n">
        <v>80013</v>
      </c>
      <c r="C26" s="110" t="n">
        <v>77839</v>
      </c>
      <c r="D26" s="111" t="n">
        <v>7330</v>
      </c>
      <c r="E26" s="112" t="n">
        <v>70509</v>
      </c>
      <c r="F26" s="103" t="n">
        <v>-0.0271705847799733</v>
      </c>
      <c r="G26" s="103" t="n">
        <v>0.0941687328973908</v>
      </c>
      <c r="H26" s="104" t="n">
        <v>0.905831267102609</v>
      </c>
      <c r="I26" s="113"/>
    </row>
    <row r="27" s="114" customFormat="true" ht="65" hidden="false" customHeight="true" outlineLevel="0" collapsed="false">
      <c r="A27" s="116" t="s">
        <v>786</v>
      </c>
      <c r="B27" s="110" t="n">
        <v>274</v>
      </c>
      <c r="C27" s="110" t="n">
        <v>145</v>
      </c>
      <c r="D27" s="111" t="n">
        <v>110</v>
      </c>
      <c r="E27" s="112" t="n">
        <v>35</v>
      </c>
      <c r="F27" s="103"/>
      <c r="G27" s="103" t="n">
        <v>0.758620689655172</v>
      </c>
      <c r="H27" s="104" t="n">
        <v>0.241379310344828</v>
      </c>
      <c r="I27" s="113"/>
    </row>
    <row r="28" s="114" customFormat="true" ht="65" hidden="false" customHeight="true" outlineLevel="0" collapsed="false">
      <c r="A28" s="116" t="s">
        <v>787</v>
      </c>
      <c r="B28" s="110" t="n">
        <v>5156</v>
      </c>
      <c r="C28" s="110" t="n">
        <v>4925</v>
      </c>
      <c r="D28" s="111" t="n">
        <v>1300</v>
      </c>
      <c r="E28" s="112" t="n">
        <v>3625</v>
      </c>
      <c r="F28" s="103"/>
      <c r="G28" s="103" t="n">
        <v>0.263959390862944</v>
      </c>
      <c r="H28" s="104" t="n">
        <v>0.736040609137056</v>
      </c>
      <c r="I28" s="113"/>
    </row>
    <row r="29" s="114" customFormat="true" ht="65" hidden="false" customHeight="true" outlineLevel="0" collapsed="false">
      <c r="A29" s="116" t="s">
        <v>788</v>
      </c>
      <c r="B29" s="110" t="n">
        <v>87650</v>
      </c>
      <c r="C29" s="110" t="n">
        <v>89519</v>
      </c>
      <c r="D29" s="111" t="n">
        <v>8303</v>
      </c>
      <c r="E29" s="112" t="n">
        <v>81216</v>
      </c>
      <c r="F29" s="103" t="n">
        <v>0.0213234455219624</v>
      </c>
      <c r="G29" s="103" t="n">
        <v>0.0927512595091545</v>
      </c>
      <c r="H29" s="104" t="n">
        <v>0.907248740490846</v>
      </c>
      <c r="I29" s="113"/>
    </row>
    <row r="30" s="114" customFormat="true" ht="65" hidden="false" customHeight="true" outlineLevel="0" collapsed="false">
      <c r="A30" s="117" t="s">
        <v>789</v>
      </c>
      <c r="B30" s="118" t="n">
        <v>73232</v>
      </c>
      <c r="C30" s="118" t="n">
        <v>55403</v>
      </c>
      <c r="D30" s="119" t="n">
        <v>10639</v>
      </c>
      <c r="E30" s="120" t="n">
        <v>44764</v>
      </c>
      <c r="F30" s="102" t="n">
        <v>-0.243459143543806</v>
      </c>
      <c r="G30" s="102" t="n">
        <v>0.192029312492103</v>
      </c>
      <c r="H30" s="121" t="n">
        <v>0.807970687507897</v>
      </c>
      <c r="I30" s="122"/>
    </row>
    <row r="31" s="114" customFormat="true" ht="65" hidden="false" customHeight="true" outlineLevel="0" collapsed="false">
      <c r="A31" s="116" t="s">
        <v>790</v>
      </c>
      <c r="B31" s="110" t="n">
        <v>10325</v>
      </c>
      <c r="C31" s="110" t="n">
        <v>19105</v>
      </c>
      <c r="D31" s="111" t="n">
        <v>83</v>
      </c>
      <c r="E31" s="112" t="n">
        <v>19022</v>
      </c>
      <c r="F31" s="103"/>
      <c r="G31" s="103" t="n">
        <v>0.00434441245747187</v>
      </c>
      <c r="H31" s="104" t="n">
        <v>0.995655587542528</v>
      </c>
      <c r="I31" s="113"/>
    </row>
    <row r="32" s="114" customFormat="true" ht="65" hidden="false" customHeight="true" outlineLevel="0" collapsed="false">
      <c r="A32" s="116" t="s">
        <v>791</v>
      </c>
      <c r="B32" s="110"/>
      <c r="C32" s="110" t="n">
        <v>20000</v>
      </c>
      <c r="D32" s="111"/>
      <c r="E32" s="112" t="n">
        <v>20000</v>
      </c>
      <c r="F32" s="103"/>
      <c r="G32" s="103"/>
      <c r="H32" s="104"/>
      <c r="I32" s="113"/>
    </row>
    <row r="33" s="114" customFormat="true" ht="65" hidden="false" customHeight="true" outlineLevel="0" collapsed="false">
      <c r="A33" s="116" t="s">
        <v>792</v>
      </c>
      <c r="B33" s="110" t="n">
        <v>52629</v>
      </c>
      <c r="C33" s="110" t="n">
        <v>49180</v>
      </c>
      <c r="D33" s="111" t="n">
        <v>2899</v>
      </c>
      <c r="E33" s="112" t="n">
        <v>46281</v>
      </c>
      <c r="F33" s="103" t="n">
        <v>-0.0655342111763476</v>
      </c>
      <c r="G33" s="103" t="n">
        <v>0.0589467263115087</v>
      </c>
      <c r="H33" s="104" t="n">
        <v>0.941053273688491</v>
      </c>
      <c r="I33" s="113"/>
    </row>
    <row r="34" s="114" customFormat="true" ht="65" hidden="false" customHeight="true" outlineLevel="0" collapsed="false">
      <c r="A34" s="116" t="s">
        <v>793</v>
      </c>
      <c r="B34" s="110" t="n">
        <v>143425</v>
      </c>
      <c r="C34" s="110" t="n">
        <v>64316</v>
      </c>
      <c r="D34" s="111" t="n">
        <v>50000</v>
      </c>
      <c r="E34" s="112" t="n">
        <v>14316</v>
      </c>
      <c r="F34" s="103" t="n">
        <v>-0.551570507233746</v>
      </c>
      <c r="G34" s="103" t="n">
        <v>0.777411530567821</v>
      </c>
      <c r="H34" s="104" t="n">
        <v>0.222588469432179</v>
      </c>
      <c r="I34" s="113"/>
    </row>
    <row r="35" s="114" customFormat="true" ht="65" hidden="false" customHeight="true" outlineLevel="0" collapsed="false">
      <c r="A35" s="116" t="s">
        <v>794</v>
      </c>
      <c r="B35" s="110" t="n">
        <v>2100</v>
      </c>
      <c r="C35" s="110" t="n">
        <v>220</v>
      </c>
      <c r="D35" s="111"/>
      <c r="E35" s="112" t="n">
        <v>220</v>
      </c>
      <c r="F35" s="103"/>
      <c r="G35" s="103"/>
      <c r="H35" s="104"/>
      <c r="I35" s="113"/>
    </row>
    <row r="36" s="114" customFormat="true" ht="65" hidden="false" customHeight="true" outlineLevel="0" collapsed="false">
      <c r="A36" s="116" t="s">
        <v>795</v>
      </c>
      <c r="B36" s="110" t="n">
        <v>1167</v>
      </c>
      <c r="C36" s="110" t="n">
        <v>1151</v>
      </c>
      <c r="D36" s="111"/>
      <c r="E36" s="112" t="n">
        <v>1151</v>
      </c>
      <c r="F36" s="103" t="n">
        <v>-0.0137103684661525</v>
      </c>
      <c r="G36" s="103"/>
      <c r="H36" s="104"/>
      <c r="I36" s="113"/>
    </row>
    <row r="37" s="114" customFormat="true" ht="65" hidden="false" customHeight="true" outlineLevel="0" collapsed="false">
      <c r="A37" s="116" t="s">
        <v>796</v>
      </c>
      <c r="B37" s="110"/>
      <c r="C37" s="110" t="n">
        <v>42</v>
      </c>
      <c r="D37" s="111" t="n">
        <v>42</v>
      </c>
      <c r="E37" s="112" t="n">
        <v>0</v>
      </c>
      <c r="F37" s="103"/>
      <c r="G37" s="103"/>
      <c r="H37" s="104"/>
      <c r="I37" s="113"/>
    </row>
    <row r="38" s="114" customFormat="true" ht="65" hidden="false" customHeight="true" outlineLevel="0" collapsed="false">
      <c r="A38" s="116" t="s">
        <v>797</v>
      </c>
      <c r="B38" s="110" t="n">
        <v>10913</v>
      </c>
      <c r="C38" s="110" t="n">
        <v>5058</v>
      </c>
      <c r="D38" s="111" t="n">
        <v>1</v>
      </c>
      <c r="E38" s="112" t="n">
        <v>5057</v>
      </c>
      <c r="F38" s="103"/>
      <c r="G38" s="103" t="n">
        <v>0.000197706603400554</v>
      </c>
      <c r="H38" s="104" t="n">
        <v>0.999802293396599</v>
      </c>
      <c r="I38" s="113"/>
    </row>
    <row r="39" s="114" customFormat="true" ht="65" hidden="false" customHeight="true" outlineLevel="0" collapsed="false">
      <c r="A39" s="116" t="s">
        <v>798</v>
      </c>
      <c r="B39" s="110" t="n">
        <v>2518</v>
      </c>
      <c r="C39" s="110" t="n">
        <v>786</v>
      </c>
      <c r="D39" s="111" t="n">
        <v>10</v>
      </c>
      <c r="E39" s="112" t="n">
        <v>776</v>
      </c>
      <c r="F39" s="103"/>
      <c r="G39" s="103" t="n">
        <v>0.0127226463104326</v>
      </c>
      <c r="H39" s="104" t="n">
        <v>0.987277353689568</v>
      </c>
      <c r="I39" s="113"/>
    </row>
    <row r="40" s="114" customFormat="true" ht="65" hidden="false" customHeight="true" outlineLevel="0" collapsed="false">
      <c r="A40" s="116" t="s">
        <v>799</v>
      </c>
      <c r="B40" s="110"/>
      <c r="C40" s="110" t="n">
        <v>1231</v>
      </c>
      <c r="D40" s="111" t="n">
        <v>538</v>
      </c>
      <c r="E40" s="112" t="n">
        <v>693</v>
      </c>
      <c r="F40" s="103"/>
      <c r="G40" s="103" t="n">
        <v>0.437043054427295</v>
      </c>
      <c r="H40" s="104" t="n">
        <v>0.562956945572705</v>
      </c>
      <c r="I40" s="113"/>
    </row>
    <row r="41" s="114" customFormat="true" ht="65" hidden="false" customHeight="true" outlineLevel="0" collapsed="false">
      <c r="A41" s="116" t="s">
        <v>800</v>
      </c>
      <c r="B41" s="110" t="n">
        <v>35155</v>
      </c>
      <c r="C41" s="110" t="n">
        <v>280</v>
      </c>
      <c r="D41" s="111"/>
      <c r="E41" s="112" t="n">
        <v>280</v>
      </c>
      <c r="F41" s="103"/>
      <c r="G41" s="103"/>
      <c r="H41" s="104"/>
      <c r="I41" s="113"/>
    </row>
    <row r="42" s="114" customFormat="true" ht="65" hidden="false" customHeight="true" outlineLevel="0" collapsed="false">
      <c r="A42" s="123" t="s">
        <v>801</v>
      </c>
      <c r="B42" s="124" t="n">
        <v>165945</v>
      </c>
      <c r="C42" s="124" t="n">
        <v>154931</v>
      </c>
      <c r="D42" s="125" t="n">
        <v>14902</v>
      </c>
      <c r="E42" s="126" t="n">
        <v>140029</v>
      </c>
      <c r="F42" s="127" t="n">
        <v>-0.0663713881105185</v>
      </c>
      <c r="G42" s="127" t="n">
        <v>0.0961847532127205</v>
      </c>
      <c r="H42" s="128" t="n">
        <v>0.90381524678728</v>
      </c>
      <c r="I42" s="129"/>
    </row>
    <row r="43" s="114" customFormat="true" ht="34.95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</row>
    <row r="44" s="114" customFormat="true" ht="29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20.25" hidden="false" customHeight="false" outlineLevel="0" collapsed="false">
      <c r="B45" s="131"/>
      <c r="D45" s="131"/>
      <c r="IW45" s="0"/>
    </row>
    <row r="47" customFormat="false" ht="14.25" hidden="false" customHeight="false" outlineLevel="0" collapsed="false">
      <c r="B47" s="57"/>
      <c r="C47" s="57"/>
      <c r="D47" s="57"/>
      <c r="IW47" s="0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8" width="21.39"/>
    <col collapsed="false" customWidth="true" hidden="false" outlineLevel="0" max="3" min="3" style="8" width="21.19"/>
    <col collapsed="false" customWidth="true" hidden="false" outlineLevel="0" max="4" min="4" style="8" width="18.89"/>
    <col collapsed="false" customWidth="true" hidden="false" outlineLevel="0" max="5" min="5" style="8" width="19.19"/>
    <col collapsed="false" customWidth="true" hidden="false" outlineLevel="0" max="6" min="6" style="0" width="21.69"/>
    <col collapsed="false" customWidth="true" hidden="false" outlineLevel="0" max="7" min="7" style="0" width="24.99"/>
    <col collapsed="false" customWidth="true" hidden="false" outlineLevel="0" max="8" min="8" style="132" width="17.09"/>
  </cols>
  <sheetData>
    <row r="1" s="133" customFormat="true" ht="56" hidden="false" customHeight="true" outlineLevel="0" collapsed="false">
      <c r="A1" s="74" t="s">
        <v>848</v>
      </c>
      <c r="B1" s="74"/>
      <c r="C1" s="74"/>
      <c r="D1" s="74"/>
      <c r="E1" s="74"/>
      <c r="F1" s="74"/>
      <c r="G1" s="74"/>
      <c r="H1" s="74"/>
    </row>
    <row r="2" customFormat="false" ht="39" hidden="false" customHeight="true" outlineLevel="0" collapsed="false">
      <c r="A2" s="134"/>
      <c r="H2" s="135" t="s">
        <v>761</v>
      </c>
    </row>
    <row r="3" s="132" customFormat="true" ht="48.6" hidden="false" customHeight="true" outlineLevel="0" collapsed="false">
      <c r="A3" s="136" t="s">
        <v>762</v>
      </c>
      <c r="B3" s="81" t="s">
        <v>849</v>
      </c>
      <c r="C3" s="137" t="s">
        <v>850</v>
      </c>
      <c r="D3" s="82" t="s">
        <v>841</v>
      </c>
      <c r="E3" s="82"/>
      <c r="F3" s="138" t="s">
        <v>851</v>
      </c>
      <c r="G3" s="136" t="s">
        <v>852</v>
      </c>
      <c r="H3" s="79" t="s">
        <v>815</v>
      </c>
    </row>
    <row r="4" s="132" customFormat="true" ht="45" hidden="false" customHeight="true" outlineLevel="0" collapsed="false">
      <c r="A4" s="136"/>
      <c r="B4" s="81"/>
      <c r="C4" s="137"/>
      <c r="D4" s="77" t="s">
        <v>834</v>
      </c>
      <c r="E4" s="77" t="s">
        <v>853</v>
      </c>
      <c r="F4" s="138"/>
      <c r="G4" s="136"/>
      <c r="H4" s="79"/>
    </row>
    <row r="5" s="133" customFormat="true" ht="64" hidden="false" customHeight="true" outlineLevel="0" collapsed="false">
      <c r="A5" s="139" t="s">
        <v>803</v>
      </c>
      <c r="B5" s="140" t="n">
        <v>131000</v>
      </c>
      <c r="C5" s="140" t="n">
        <v>217000</v>
      </c>
      <c r="D5" s="140" t="n">
        <v>8600</v>
      </c>
      <c r="E5" s="140" t="n">
        <v>208400</v>
      </c>
      <c r="F5" s="141" t="n">
        <v>86000</v>
      </c>
      <c r="G5" s="142" t="n">
        <v>0.656488549618321</v>
      </c>
      <c r="H5" s="142"/>
    </row>
    <row r="6" s="147" customFormat="true" ht="64" hidden="false" customHeight="true" outlineLevel="0" collapsed="false">
      <c r="A6" s="143" t="s">
        <v>854</v>
      </c>
      <c r="B6" s="144"/>
      <c r="C6" s="144"/>
      <c r="D6" s="144"/>
      <c r="E6" s="144"/>
      <c r="F6" s="145"/>
      <c r="G6" s="142"/>
      <c r="H6" s="146"/>
    </row>
    <row r="7" s="147" customFormat="true" ht="64" hidden="false" customHeight="true" outlineLevel="0" collapsed="false">
      <c r="A7" s="143" t="s">
        <v>855</v>
      </c>
      <c r="B7" s="144" t="n">
        <v>94000</v>
      </c>
      <c r="C7" s="144" t="n">
        <v>165000</v>
      </c>
      <c r="D7" s="144" t="n">
        <v>5000</v>
      </c>
      <c r="E7" s="144" t="n">
        <v>160000</v>
      </c>
      <c r="F7" s="145" t="n">
        <v>71000</v>
      </c>
      <c r="G7" s="142" t="n">
        <v>0.75531914893617</v>
      </c>
      <c r="H7" s="146"/>
    </row>
    <row r="8" s="147" customFormat="true" ht="64" hidden="false" customHeight="true" outlineLevel="0" collapsed="false">
      <c r="A8" s="143" t="s">
        <v>856</v>
      </c>
      <c r="B8" s="144" t="n">
        <v>37000</v>
      </c>
      <c r="C8" s="144" t="n">
        <v>52000</v>
      </c>
      <c r="D8" s="144" t="n">
        <v>3600</v>
      </c>
      <c r="E8" s="144" t="n">
        <v>48400</v>
      </c>
      <c r="F8" s="145" t="n">
        <v>15000</v>
      </c>
      <c r="G8" s="142" t="n">
        <v>0.405405405405405</v>
      </c>
      <c r="H8" s="146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20.64"/>
    <col collapsed="false" customWidth="false" hidden="false" outlineLevel="0" max="257" min="3" style="8" width="9.14"/>
  </cols>
  <sheetData>
    <row r="1" s="7" customFormat="true" ht="58" hidden="false" customHeight="true" outlineLevel="0" collapsed="false">
      <c r="A1" s="9" t="s">
        <v>2</v>
      </c>
      <c r="B1" s="9"/>
    </row>
    <row r="2" s="7" customFormat="true" ht="17" hidden="false" customHeight="true" outlineLevel="0" collapsed="false">
      <c r="A2" s="10" t="s">
        <v>3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.85" hidden="false" customHeight="true" outlineLevel="0" collapsed="false">
      <c r="A4" s="11" t="s">
        <v>5</v>
      </c>
      <c r="B4" s="11" t="s">
        <v>6</v>
      </c>
    </row>
    <row r="5" s="7" customFormat="true" ht="17.85" hidden="false" customHeight="true" outlineLevel="0" collapsed="false">
      <c r="A5" s="12" t="s">
        <v>7</v>
      </c>
      <c r="B5" s="13" t="n">
        <v>106525</v>
      </c>
    </row>
    <row r="6" s="7" customFormat="true" ht="17.85" hidden="false" customHeight="true" outlineLevel="0" collapsed="false">
      <c r="A6" s="12" t="s">
        <v>8</v>
      </c>
      <c r="B6" s="13" t="n">
        <v>50438</v>
      </c>
    </row>
    <row r="7" s="7" customFormat="true" ht="17.85" hidden="false" customHeight="true" outlineLevel="0" collapsed="false">
      <c r="A7" s="12" t="s">
        <v>9</v>
      </c>
      <c r="B7" s="13" t="n">
        <v>50438</v>
      </c>
    </row>
    <row r="8" s="7" customFormat="true" ht="17.85" hidden="false" customHeight="true" outlineLevel="0" collapsed="false">
      <c r="A8" s="12" t="s">
        <v>10</v>
      </c>
      <c r="B8" s="13" t="n">
        <v>402</v>
      </c>
    </row>
    <row r="9" s="7" customFormat="true" ht="17.85" hidden="false" customHeight="true" outlineLevel="0" collapsed="false">
      <c r="A9" s="12" t="s">
        <v>11</v>
      </c>
      <c r="B9" s="13" t="n">
        <v>200</v>
      </c>
    </row>
    <row r="10" s="7" customFormat="true" ht="17.85" hidden="false" customHeight="true" outlineLevel="0" collapsed="false">
      <c r="A10" s="12" t="s">
        <v>12</v>
      </c>
      <c r="B10" s="13" t="n">
        <v>43556</v>
      </c>
    </row>
    <row r="11" s="7" customFormat="true" ht="17.85" hidden="false" customHeight="true" outlineLevel="0" collapsed="false">
      <c r="A11" s="12" t="s">
        <v>13</v>
      </c>
      <c r="B11" s="13" t="n">
        <v>1364</v>
      </c>
    </row>
    <row r="12" s="7" customFormat="true" ht="17.85" hidden="false" customHeight="true" outlineLevel="0" collapsed="false">
      <c r="A12" s="12" t="s">
        <v>14</v>
      </c>
      <c r="B12" s="13" t="n">
        <v>9098</v>
      </c>
    </row>
    <row r="13" s="7" customFormat="true" ht="17.85" hidden="false" customHeight="true" outlineLevel="0" collapsed="false">
      <c r="A13" s="12" t="s">
        <v>15</v>
      </c>
      <c r="B13" s="13" t="n">
        <v>1685</v>
      </c>
    </row>
    <row r="14" s="7" customFormat="true" ht="17.85" hidden="false" customHeight="true" outlineLevel="0" collapsed="false">
      <c r="A14" s="12" t="s">
        <v>16</v>
      </c>
      <c r="B14" s="13" t="n">
        <v>543</v>
      </c>
    </row>
    <row r="15" s="7" customFormat="true" ht="17.85" hidden="false" customHeight="true" outlineLevel="0" collapsed="false">
      <c r="A15" s="12" t="s">
        <v>17</v>
      </c>
      <c r="B15" s="13" t="n">
        <v>-283</v>
      </c>
    </row>
    <row r="16" s="7" customFormat="true" ht="17.85" hidden="false" customHeight="true" outlineLevel="0" collapsed="false">
      <c r="A16" s="12" t="s">
        <v>18</v>
      </c>
      <c r="B16" s="13" t="n">
        <v>-3361</v>
      </c>
    </row>
    <row r="17" s="7" customFormat="true" ht="17.85" hidden="false" customHeight="true" outlineLevel="0" collapsed="false">
      <c r="A17" s="12" t="s">
        <v>19</v>
      </c>
      <c r="B17" s="13" t="n">
        <v>-2766</v>
      </c>
    </row>
    <row r="18" s="7" customFormat="true" ht="17.85" hidden="false" customHeight="true" outlineLevel="0" collapsed="false">
      <c r="A18" s="12" t="s">
        <v>20</v>
      </c>
      <c r="B18" s="13" t="n">
        <v>13644</v>
      </c>
    </row>
    <row r="19" s="7" customFormat="true" ht="17.85" hidden="false" customHeight="true" outlineLevel="0" collapsed="false">
      <c r="A19" s="12" t="s">
        <v>21</v>
      </c>
      <c r="B19" s="13" t="n">
        <v>45</v>
      </c>
    </row>
    <row r="20" s="7" customFormat="true" ht="17.85" hidden="false" customHeight="true" outlineLevel="0" collapsed="false">
      <c r="A20" s="12" t="s">
        <v>22</v>
      </c>
      <c r="B20" s="13" t="n">
        <v>310</v>
      </c>
    </row>
    <row r="21" s="7" customFormat="true" ht="17.85" hidden="false" customHeight="true" outlineLevel="0" collapsed="false">
      <c r="A21" s="12" t="s">
        <v>23</v>
      </c>
      <c r="B21" s="13" t="n">
        <v>8522</v>
      </c>
    </row>
    <row r="22" s="7" customFormat="true" ht="17.85" hidden="false" customHeight="true" outlineLevel="0" collapsed="false">
      <c r="A22" s="12" t="s">
        <v>24</v>
      </c>
      <c r="B22" s="13" t="n">
        <v>8522</v>
      </c>
    </row>
    <row r="23" s="7" customFormat="true" ht="17.85" hidden="false" customHeight="true" outlineLevel="0" collapsed="false">
      <c r="A23" s="12" t="s">
        <v>25</v>
      </c>
      <c r="B23" s="13" t="n">
        <v>606</v>
      </c>
    </row>
    <row r="24" s="7" customFormat="true" ht="17.85" hidden="false" customHeight="true" outlineLevel="0" collapsed="false">
      <c r="A24" s="12" t="s">
        <v>26</v>
      </c>
      <c r="B24" s="13" t="n">
        <v>606</v>
      </c>
    </row>
    <row r="25" s="7" customFormat="true" ht="17.85" hidden="false" customHeight="true" outlineLevel="0" collapsed="false">
      <c r="A25" s="12" t="s">
        <v>27</v>
      </c>
      <c r="B25" s="13" t="n">
        <v>1288</v>
      </c>
    </row>
    <row r="26" s="7" customFormat="true" ht="17.85" hidden="false" customHeight="true" outlineLevel="0" collapsed="false">
      <c r="A26" s="12" t="s">
        <v>28</v>
      </c>
      <c r="B26" s="13" t="n">
        <v>2591</v>
      </c>
    </row>
    <row r="27" s="7" customFormat="true" ht="17.85" hidden="false" customHeight="true" outlineLevel="0" collapsed="false">
      <c r="A27" s="12" t="s">
        <v>29</v>
      </c>
      <c r="B27" s="13" t="n">
        <v>116</v>
      </c>
    </row>
    <row r="28" s="7" customFormat="true" ht="17.85" hidden="false" customHeight="true" outlineLevel="0" collapsed="false">
      <c r="A28" s="12" t="s">
        <v>30</v>
      </c>
      <c r="B28" s="13" t="n">
        <v>116</v>
      </c>
    </row>
    <row r="29" s="7" customFormat="true" ht="17.85" hidden="false" customHeight="true" outlineLevel="0" collapsed="false">
      <c r="A29" s="12" t="s">
        <v>31</v>
      </c>
      <c r="B29" s="13" t="n">
        <v>34</v>
      </c>
    </row>
    <row r="30" s="7" customFormat="true" ht="17.85" hidden="false" customHeight="true" outlineLevel="0" collapsed="false">
      <c r="A30" s="12" t="s">
        <v>32</v>
      </c>
      <c r="B30" s="13" t="n">
        <v>34</v>
      </c>
    </row>
    <row r="31" s="7" customFormat="true" ht="17.85" hidden="false" customHeight="true" outlineLevel="0" collapsed="false">
      <c r="A31" s="12" t="s">
        <v>33</v>
      </c>
      <c r="B31" s="13" t="n">
        <v>3</v>
      </c>
    </row>
    <row r="32" s="7" customFormat="true" ht="17.85" hidden="false" customHeight="true" outlineLevel="0" collapsed="false">
      <c r="A32" s="12" t="s">
        <v>34</v>
      </c>
      <c r="B32" s="13" t="n">
        <v>3</v>
      </c>
    </row>
    <row r="33" s="7" customFormat="true" ht="17.85" hidden="false" customHeight="true" outlineLevel="0" collapsed="false">
      <c r="A33" s="12" t="s">
        <v>35</v>
      </c>
      <c r="B33" s="13" t="n">
        <v>129</v>
      </c>
    </row>
    <row r="34" s="7" customFormat="true" ht="17.85" hidden="false" customHeight="true" outlineLevel="0" collapsed="false">
      <c r="A34" s="12" t="s">
        <v>36</v>
      </c>
      <c r="B34" s="13" t="n">
        <v>129</v>
      </c>
    </row>
    <row r="35" s="7" customFormat="true" ht="17.85" hidden="false" customHeight="true" outlineLevel="0" collapsed="false">
      <c r="A35" s="12" t="s">
        <v>37</v>
      </c>
      <c r="B35" s="13" t="n">
        <v>4003</v>
      </c>
    </row>
    <row r="36" s="7" customFormat="true" ht="17.85" hidden="false" customHeight="true" outlineLevel="0" collapsed="false">
      <c r="A36" s="12" t="s">
        <v>38</v>
      </c>
      <c r="B36" s="13" t="n">
        <v>4360</v>
      </c>
    </row>
    <row r="37" s="7" customFormat="true" ht="17.85" hidden="false" customHeight="true" outlineLevel="0" collapsed="false">
      <c r="A37" s="12" t="s">
        <v>39</v>
      </c>
      <c r="B37" s="13" t="n">
        <v>4360</v>
      </c>
    </row>
    <row r="38" s="7" customFormat="true" ht="17.85" hidden="false" customHeight="true" outlineLevel="0" collapsed="false">
      <c r="A38" s="12" t="s">
        <v>40</v>
      </c>
      <c r="B38" s="13" t="n">
        <v>-379</v>
      </c>
    </row>
    <row r="39" s="7" customFormat="true" ht="17.85" hidden="false" customHeight="true" outlineLevel="0" collapsed="false">
      <c r="A39" s="12" t="s">
        <v>41</v>
      </c>
      <c r="B39" s="13" t="n">
        <v>-21</v>
      </c>
    </row>
    <row r="40" s="7" customFormat="true" ht="17.85" hidden="false" customHeight="true" outlineLevel="0" collapsed="false">
      <c r="A40" s="12" t="s">
        <v>42</v>
      </c>
      <c r="B40" s="13" t="n">
        <v>43</v>
      </c>
    </row>
    <row r="41" s="7" customFormat="true" ht="17.85" hidden="false" customHeight="true" outlineLevel="0" collapsed="false">
      <c r="A41" s="12" t="s">
        <v>43</v>
      </c>
      <c r="B41" s="13" t="n">
        <v>18875</v>
      </c>
    </row>
    <row r="42" s="7" customFormat="true" ht="17.85" hidden="false" customHeight="true" outlineLevel="0" collapsed="false">
      <c r="A42" s="12" t="s">
        <v>44</v>
      </c>
      <c r="B42" s="13" t="n">
        <v>18779</v>
      </c>
    </row>
    <row r="43" s="7" customFormat="true" ht="17.85" hidden="false" customHeight="true" outlineLevel="0" collapsed="false">
      <c r="A43" s="12" t="s">
        <v>45</v>
      </c>
      <c r="B43" s="13" t="n">
        <v>96</v>
      </c>
    </row>
    <row r="44" s="7" customFormat="true" ht="17.85" hidden="false" customHeight="true" outlineLevel="0" collapsed="false">
      <c r="A44" s="12" t="s">
        <v>46</v>
      </c>
      <c r="B44" s="13" t="n">
        <v>4866</v>
      </c>
    </row>
    <row r="45" s="7" customFormat="true" ht="17.85" hidden="false" customHeight="true" outlineLevel="0" collapsed="false">
      <c r="A45" s="12" t="s">
        <v>47</v>
      </c>
      <c r="B45" s="13" t="n">
        <v>261</v>
      </c>
    </row>
    <row r="46" s="7" customFormat="true" ht="17.85" hidden="false" customHeight="true" outlineLevel="0" collapsed="false">
      <c r="A46" s="12" t="s">
        <v>48</v>
      </c>
      <c r="B46" s="13" t="n">
        <v>261</v>
      </c>
    </row>
    <row r="47" s="7" customFormat="true" ht="17.85" hidden="false" customHeight="true" outlineLevel="0" collapsed="false">
      <c r="A47" s="12" t="s">
        <v>49</v>
      </c>
      <c r="B47" s="13" t="n">
        <v>20</v>
      </c>
    </row>
    <row r="48" s="7" customFormat="true" ht="17.85" hidden="false" customHeight="true" outlineLevel="0" collapsed="false">
      <c r="A48" s="12" t="s">
        <v>50</v>
      </c>
      <c r="B48" s="13" t="n">
        <v>2718</v>
      </c>
    </row>
    <row r="49" s="7" customFormat="true" ht="17.85" hidden="false" customHeight="true" outlineLevel="0" collapsed="false">
      <c r="A49" s="12" t="s">
        <v>51</v>
      </c>
      <c r="B49" s="13" t="n">
        <v>193</v>
      </c>
    </row>
    <row r="50" s="7" customFormat="true" ht="17.85" hidden="false" customHeight="true" outlineLevel="0" collapsed="false">
      <c r="A50" s="12" t="s">
        <v>52</v>
      </c>
      <c r="B50" s="13" t="n">
        <v>531</v>
      </c>
    </row>
    <row r="51" s="7" customFormat="true" ht="17.85" hidden="false" customHeight="true" outlineLevel="0" collapsed="false">
      <c r="A51" s="12" t="s">
        <v>53</v>
      </c>
      <c r="B51" s="13" t="n">
        <v>1102</v>
      </c>
    </row>
    <row r="52" s="7" customFormat="true" ht="17.85" hidden="false" customHeight="true" outlineLevel="0" collapsed="false">
      <c r="A52" s="12" t="s">
        <v>54</v>
      </c>
      <c r="B52" s="13" t="n">
        <v>41</v>
      </c>
    </row>
    <row r="53" s="7" customFormat="true" ht="17.85" hidden="false" customHeight="true" outlineLevel="0" collapsed="false">
      <c r="A53" s="12" t="s">
        <v>55</v>
      </c>
      <c r="B53" s="13" t="n">
        <v>1996</v>
      </c>
    </row>
    <row r="54" s="7" customFormat="true" ht="17.85" hidden="false" customHeight="true" outlineLevel="0" collapsed="false">
      <c r="A54" s="12" t="s">
        <v>56</v>
      </c>
      <c r="B54" s="13" t="n">
        <v>32</v>
      </c>
    </row>
    <row r="55" s="7" customFormat="true" ht="17.85" hidden="false" customHeight="true" outlineLevel="0" collapsed="false">
      <c r="A55" s="12" t="s">
        <v>57</v>
      </c>
      <c r="B55" s="13" t="n">
        <v>89</v>
      </c>
    </row>
    <row r="56" s="7" customFormat="true" ht="17.85" hidden="false" customHeight="true" outlineLevel="0" collapsed="false">
      <c r="A56" s="12" t="s">
        <v>58</v>
      </c>
      <c r="B56" s="13" t="n">
        <v>1406</v>
      </c>
    </row>
    <row r="57" s="7" customFormat="true" ht="17.85" hidden="false" customHeight="true" outlineLevel="0" collapsed="false">
      <c r="A57" s="12" t="s">
        <v>59</v>
      </c>
      <c r="B57" s="13" t="n">
        <v>55</v>
      </c>
    </row>
    <row r="58" s="7" customFormat="true" ht="17.85" hidden="false" customHeight="true" outlineLevel="0" collapsed="false">
      <c r="A58" s="12" t="s">
        <v>60</v>
      </c>
      <c r="B58" s="13" t="n">
        <v>318</v>
      </c>
    </row>
    <row r="59" s="7" customFormat="true" ht="17.85" hidden="false" customHeight="true" outlineLevel="0" collapsed="false">
      <c r="A59" s="12" t="s">
        <v>61</v>
      </c>
      <c r="B59" s="13" t="n">
        <v>53</v>
      </c>
    </row>
    <row r="60" s="7" customFormat="true" ht="17.85" hidden="false" customHeight="true" outlineLevel="0" collapsed="false">
      <c r="A60" s="12" t="s">
        <v>62</v>
      </c>
      <c r="B60" s="13" t="n">
        <v>43</v>
      </c>
    </row>
    <row r="61" s="7" customFormat="true" ht="17.85" hidden="false" customHeight="true" outlineLevel="0" collapsed="false">
      <c r="A61" s="12" t="s">
        <v>63</v>
      </c>
      <c r="B61" s="13" t="n">
        <v>1762</v>
      </c>
    </row>
    <row r="62" s="7" customFormat="true" ht="17.85" hidden="false" customHeight="true" outlineLevel="0" collapsed="false">
      <c r="A62" s="12" t="s">
        <v>64</v>
      </c>
      <c r="B62" s="13" t="n">
        <v>1747</v>
      </c>
    </row>
    <row r="63" s="7" customFormat="true" ht="17.85" hidden="false" customHeight="true" outlineLevel="0" collapsed="false">
      <c r="A63" s="12" t="s">
        <v>65</v>
      </c>
      <c r="B63" s="13" t="n">
        <v>15</v>
      </c>
    </row>
    <row r="64" s="7" customFormat="true" ht="17.85" hidden="false" customHeight="true" outlineLevel="0" collapsed="false">
      <c r="A64" s="12" t="s">
        <v>66</v>
      </c>
      <c r="B64" s="13" t="n">
        <v>968</v>
      </c>
    </row>
    <row r="65" s="7" customFormat="true" ht="17.85" hidden="false" customHeight="true" outlineLevel="0" collapsed="false">
      <c r="A65" s="12" t="s">
        <v>67</v>
      </c>
      <c r="B65" s="13" t="n">
        <v>108</v>
      </c>
    </row>
    <row r="66" s="7" customFormat="true" ht="17.85" hidden="false" customHeight="true" outlineLevel="0" collapsed="false">
      <c r="A66" s="12" t="s">
        <v>68</v>
      </c>
      <c r="B66" s="13" t="n">
        <v>2</v>
      </c>
    </row>
    <row r="67" s="7" customFormat="true" ht="17.85" hidden="false" customHeight="true" outlineLevel="0" collapsed="false">
      <c r="A67" s="12" t="s">
        <v>69</v>
      </c>
      <c r="B67" s="13" t="n">
        <v>22</v>
      </c>
    </row>
    <row r="68" s="7" customFormat="true" ht="17.85" hidden="false" customHeight="true" outlineLevel="0" collapsed="false">
      <c r="A68" s="12" t="s">
        <v>70</v>
      </c>
      <c r="B68" s="13" t="n">
        <v>182</v>
      </c>
    </row>
    <row r="69" s="7" customFormat="true" ht="17.85" hidden="false" customHeight="true" outlineLevel="0" collapsed="false">
      <c r="A69" s="12" t="s">
        <v>71</v>
      </c>
      <c r="B69" s="13" t="n">
        <v>6</v>
      </c>
    </row>
    <row r="70" s="7" customFormat="true" ht="17.85" hidden="false" customHeight="true" outlineLevel="0" collapsed="false">
      <c r="A70" s="12" t="s">
        <v>72</v>
      </c>
      <c r="B70" s="13" t="n">
        <v>618</v>
      </c>
    </row>
    <row r="71" s="7" customFormat="true" ht="17.85" hidden="false" customHeight="true" outlineLevel="0" collapsed="false">
      <c r="A71" s="12" t="s">
        <v>73</v>
      </c>
      <c r="B71" s="13" t="n">
        <v>30</v>
      </c>
    </row>
    <row r="72" s="7" customFormat="true" ht="17.85" hidden="false" customHeight="true" outlineLevel="0" collapsed="false">
      <c r="A72" s="12" t="s">
        <v>74</v>
      </c>
      <c r="B72" s="13" t="n">
        <v>1350</v>
      </c>
    </row>
    <row r="73" s="7" customFormat="true" ht="17.85" hidden="false" customHeight="true" outlineLevel="0" collapsed="false">
      <c r="A73" s="12" t="s">
        <v>75</v>
      </c>
      <c r="B73" s="13" t="n">
        <v>3</v>
      </c>
    </row>
    <row r="74" s="7" customFormat="true" ht="17.85" hidden="false" customHeight="true" outlineLevel="0" collapsed="false">
      <c r="A74" s="12" t="s">
        <v>76</v>
      </c>
      <c r="B74" s="13" t="n">
        <v>799</v>
      </c>
    </row>
    <row r="75" s="7" customFormat="true" ht="17.85" hidden="false" customHeight="true" outlineLevel="0" collapsed="false">
      <c r="A75" s="12" t="s">
        <v>77</v>
      </c>
      <c r="B75" s="13" t="n">
        <v>434</v>
      </c>
    </row>
    <row r="76" s="7" customFormat="true" ht="17.85" hidden="false" customHeight="true" outlineLevel="0" collapsed="false">
      <c r="A76" s="12" t="s">
        <v>78</v>
      </c>
      <c r="B76" s="13" t="n">
        <v>69</v>
      </c>
    </row>
    <row r="77" s="7" customFormat="true" ht="17.85" hidden="false" customHeight="true" outlineLevel="0" collapsed="false">
      <c r="A77" s="12" t="s">
        <v>79</v>
      </c>
      <c r="B77" s="13" t="n">
        <v>45</v>
      </c>
    </row>
    <row r="78" s="7" customFormat="true" ht="17.85" hidden="false" customHeight="true" outlineLevel="0" collapsed="false">
      <c r="A78" s="12" t="s">
        <v>80</v>
      </c>
      <c r="B78" s="13" t="n">
        <v>2886</v>
      </c>
    </row>
    <row r="79" s="7" customFormat="true" ht="17.85" hidden="false" customHeight="true" outlineLevel="0" collapsed="false">
      <c r="A79" s="12" t="s">
        <v>81</v>
      </c>
      <c r="B79" s="13" t="n">
        <v>2881</v>
      </c>
    </row>
    <row r="80" s="7" customFormat="true" ht="17.85" hidden="false" customHeight="true" outlineLevel="0" collapsed="false">
      <c r="A80" s="12" t="s">
        <v>82</v>
      </c>
      <c r="B80" s="13" t="n">
        <v>5</v>
      </c>
    </row>
    <row r="81" s="7" customFormat="true" ht="17.85" hidden="false" customHeight="true" outlineLevel="0" collapsed="false">
      <c r="A81" s="12" t="s">
        <v>83</v>
      </c>
      <c r="B81" s="13" t="n">
        <v>1626</v>
      </c>
    </row>
    <row r="82" s="7" customFormat="true" ht="17.85" hidden="false" customHeight="true" outlineLevel="0" collapsed="false">
      <c r="A82" s="12" t="s">
        <v>84</v>
      </c>
      <c r="B82" s="13" t="n">
        <v>1346</v>
      </c>
    </row>
    <row r="83" s="7" customFormat="true" ht="17.85" hidden="false" customHeight="true" outlineLevel="0" collapsed="false">
      <c r="A83" s="12" t="s">
        <v>85</v>
      </c>
      <c r="B83" s="13" t="n">
        <v>280</v>
      </c>
    </row>
    <row r="84" s="7" customFormat="true" ht="17.85" hidden="false" customHeight="true" outlineLevel="0" collapsed="false">
      <c r="A84" s="12" t="s">
        <v>86</v>
      </c>
      <c r="B84" s="13" t="n">
        <v>3394</v>
      </c>
    </row>
    <row r="85" s="7" customFormat="true" ht="17.85" hidden="false" customHeight="true" outlineLevel="0" collapsed="false">
      <c r="A85" s="12" t="s">
        <v>87</v>
      </c>
      <c r="B85" s="13" t="n">
        <v>3357</v>
      </c>
    </row>
    <row r="86" s="7" customFormat="true" ht="17.85" hidden="false" customHeight="true" outlineLevel="0" collapsed="false">
      <c r="A86" s="12" t="s">
        <v>88</v>
      </c>
      <c r="B86" s="13" t="n">
        <v>37</v>
      </c>
    </row>
    <row r="87" s="7" customFormat="true" ht="17.85" hidden="false" customHeight="true" outlineLevel="0" collapsed="false">
      <c r="A87" s="12" t="s">
        <v>89</v>
      </c>
      <c r="B87" s="13" t="n">
        <v>717</v>
      </c>
    </row>
    <row r="88" s="7" customFormat="true" ht="17.85" hidden="false" customHeight="true" outlineLevel="0" collapsed="false">
      <c r="A88" s="12" t="s">
        <v>90</v>
      </c>
      <c r="B88" s="13" t="n">
        <v>717</v>
      </c>
    </row>
    <row r="89" s="7" customFormat="true" ht="17.85" hidden="false" customHeight="true" outlineLevel="0" collapsed="false">
      <c r="A89" s="12" t="s">
        <v>91</v>
      </c>
      <c r="B89" s="13" t="n">
        <v>71415</v>
      </c>
    </row>
    <row r="90" s="7" customFormat="true" ht="17.85" hidden="false" customHeight="true" outlineLevel="0" collapsed="false">
      <c r="A90" s="12" t="s">
        <v>92</v>
      </c>
      <c r="B90" s="13" t="n">
        <v>11693</v>
      </c>
    </row>
    <row r="91" s="7" customFormat="true" ht="17.85" hidden="false" customHeight="true" outlineLevel="0" collapsed="false">
      <c r="A91" s="12" t="s">
        <v>93</v>
      </c>
      <c r="B91" s="13" t="n">
        <v>3336</v>
      </c>
    </row>
    <row r="92" s="7" customFormat="true" ht="17.85" hidden="false" customHeight="true" outlineLevel="0" collapsed="false">
      <c r="A92" s="12" t="s">
        <v>94</v>
      </c>
      <c r="B92" s="13" t="n">
        <v>3336</v>
      </c>
    </row>
    <row r="93" s="7" customFormat="true" ht="17.85" hidden="false" customHeight="true" outlineLevel="0" collapsed="false">
      <c r="A93" s="12" t="s">
        <v>95</v>
      </c>
      <c r="B93" s="13" t="n">
        <v>2224</v>
      </c>
    </row>
    <row r="94" s="7" customFormat="true" ht="17" hidden="false" customHeight="true" outlineLevel="0" collapsed="false">
      <c r="A94" s="12" t="s">
        <v>96</v>
      </c>
      <c r="B94" s="13" t="n">
        <v>2224</v>
      </c>
    </row>
    <row r="95" s="7" customFormat="true" ht="17.85" hidden="false" customHeight="true" outlineLevel="0" collapsed="false">
      <c r="A95" s="12" t="s">
        <v>97</v>
      </c>
      <c r="B95" s="13" t="n">
        <v>954</v>
      </c>
    </row>
    <row r="96" s="7" customFormat="true" ht="17.85" hidden="false" customHeight="true" outlineLevel="0" collapsed="false">
      <c r="A96" s="12" t="s">
        <v>98</v>
      </c>
      <c r="B96" s="13" t="n">
        <v>2137</v>
      </c>
    </row>
    <row r="97" s="7" customFormat="true" ht="17.85" hidden="false" customHeight="true" outlineLevel="0" collapsed="false">
      <c r="A97" s="12" t="s">
        <v>99</v>
      </c>
      <c r="B97" s="13" t="n">
        <v>2137</v>
      </c>
    </row>
    <row r="98" s="7" customFormat="true" ht="17.85" hidden="false" customHeight="true" outlineLevel="0" collapsed="false">
      <c r="A98" s="12" t="s">
        <v>100</v>
      </c>
      <c r="B98" s="13" t="n">
        <v>648</v>
      </c>
    </row>
    <row r="99" s="7" customFormat="true" ht="17.85" hidden="false" customHeight="true" outlineLevel="0" collapsed="false">
      <c r="A99" s="12" t="s">
        <v>101</v>
      </c>
      <c r="B99" s="13" t="n">
        <v>257</v>
      </c>
    </row>
    <row r="100" s="7" customFormat="true" ht="17.85" hidden="false" customHeight="true" outlineLevel="0" collapsed="false">
      <c r="A100" s="12" t="s">
        <v>102</v>
      </c>
      <c r="B100" s="13" t="n">
        <v>16</v>
      </c>
    </row>
    <row r="101" s="7" customFormat="true" ht="17.85" hidden="false" customHeight="true" outlineLevel="0" collapsed="false">
      <c r="A101" s="12" t="s">
        <v>103</v>
      </c>
      <c r="B101" s="13" t="n">
        <v>241</v>
      </c>
    </row>
    <row r="102" s="7" customFormat="true" ht="17.85" hidden="false" customHeight="true" outlineLevel="0" collapsed="false">
      <c r="A102" s="12" t="s">
        <v>104</v>
      </c>
      <c r="B102" s="13" t="n">
        <v>8052</v>
      </c>
    </row>
    <row r="103" s="7" customFormat="true" ht="17.85" hidden="false" customHeight="true" outlineLevel="0" collapsed="false">
      <c r="A103" s="12" t="s">
        <v>105</v>
      </c>
      <c r="B103" s="13" t="n">
        <v>66</v>
      </c>
    </row>
    <row r="104" s="7" customFormat="true" ht="17.85" hidden="false" customHeight="true" outlineLevel="0" collapsed="false">
      <c r="A104" s="12" t="s">
        <v>106</v>
      </c>
      <c r="B104" s="13" t="n">
        <v>66</v>
      </c>
    </row>
    <row r="105" s="7" customFormat="true" ht="17.85" hidden="false" customHeight="true" outlineLevel="0" collapsed="false">
      <c r="A105" s="12" t="s">
        <v>107</v>
      </c>
      <c r="B105" s="13" t="n">
        <v>1916</v>
      </c>
    </row>
    <row r="106" s="7" customFormat="true" ht="17.85" hidden="false" customHeight="true" outlineLevel="0" collapsed="false">
      <c r="A106" s="12" t="s">
        <v>108</v>
      </c>
      <c r="B106" s="13" t="n">
        <v>1885</v>
      </c>
    </row>
    <row r="107" s="7" customFormat="true" ht="17.85" hidden="false" customHeight="true" outlineLevel="0" collapsed="false">
      <c r="A107" s="12" t="s">
        <v>109</v>
      </c>
      <c r="B107" s="13" t="n">
        <v>31</v>
      </c>
    </row>
    <row r="108" s="7" customFormat="true" ht="17.85" hidden="false" customHeight="true" outlineLevel="0" collapsed="false">
      <c r="A108" s="12" t="s">
        <v>110</v>
      </c>
      <c r="B108" s="13" t="n">
        <v>184</v>
      </c>
    </row>
    <row r="109" s="7" customFormat="true" ht="17.85" hidden="false" customHeight="true" outlineLevel="0" collapsed="false">
      <c r="A109" s="12" t="s">
        <v>111</v>
      </c>
      <c r="B109" s="13" t="n">
        <v>19</v>
      </c>
    </row>
    <row r="110" s="7" customFormat="true" ht="17.85" hidden="false" customHeight="true" outlineLevel="0" collapsed="false">
      <c r="A110" s="12" t="s">
        <v>112</v>
      </c>
      <c r="B110" s="13" t="n">
        <v>165</v>
      </c>
    </row>
    <row r="111" s="7" customFormat="true" ht="17.85" hidden="false" customHeight="true" outlineLevel="0" collapsed="false">
      <c r="A111" s="12" t="s">
        <v>113</v>
      </c>
      <c r="B111" s="13" t="n">
        <v>249</v>
      </c>
    </row>
    <row r="112" s="7" customFormat="true" ht="17.85" hidden="false" customHeight="true" outlineLevel="0" collapsed="false">
      <c r="A112" s="12" t="s">
        <v>114</v>
      </c>
      <c r="B112" s="13" t="n">
        <v>249</v>
      </c>
    </row>
    <row r="113" s="7" customFormat="true" ht="17.85" hidden="false" customHeight="true" outlineLevel="0" collapsed="false">
      <c r="A113" s="12" t="s">
        <v>115</v>
      </c>
      <c r="B113" s="13" t="n">
        <v>1353</v>
      </c>
    </row>
    <row r="114" s="7" customFormat="true" ht="17.85" hidden="false" customHeight="true" outlineLevel="0" collapsed="false">
      <c r="A114" s="12" t="s">
        <v>116</v>
      </c>
      <c r="B114" s="13" t="n">
        <v>1353</v>
      </c>
    </row>
    <row r="115" s="7" customFormat="true" ht="17.85" hidden="false" customHeight="true" outlineLevel="0" collapsed="false">
      <c r="A115" s="12" t="s">
        <v>117</v>
      </c>
      <c r="B115" s="13" t="n">
        <v>252</v>
      </c>
    </row>
    <row r="116" s="7" customFormat="true" ht="17.85" hidden="false" customHeight="true" outlineLevel="0" collapsed="false">
      <c r="A116" s="12" t="s">
        <v>118</v>
      </c>
      <c r="B116" s="13" t="n">
        <v>32</v>
      </c>
    </row>
    <row r="117" s="7" customFormat="true" ht="17.85" hidden="false" customHeight="true" outlineLevel="0" collapsed="false">
      <c r="A117" s="12" t="s">
        <v>119</v>
      </c>
      <c r="B117" s="13" t="n">
        <v>66</v>
      </c>
    </row>
    <row r="118" s="7" customFormat="true" ht="17.85" hidden="false" customHeight="true" outlineLevel="0" collapsed="false">
      <c r="A118" s="12" t="s">
        <v>120</v>
      </c>
      <c r="B118" s="13" t="n">
        <v>154</v>
      </c>
    </row>
    <row r="119" s="7" customFormat="true" ht="17.85" hidden="false" customHeight="true" outlineLevel="0" collapsed="false">
      <c r="A119" s="12" t="s">
        <v>121</v>
      </c>
      <c r="B119" s="13" t="n">
        <v>770</v>
      </c>
    </row>
    <row r="120" s="7" customFormat="true" ht="17.85" hidden="false" customHeight="true" outlineLevel="0" collapsed="false">
      <c r="A120" s="12" t="s">
        <v>122</v>
      </c>
      <c r="B120" s="13" t="n">
        <v>87</v>
      </c>
    </row>
    <row r="121" s="7" customFormat="true" ht="17.85" hidden="false" customHeight="true" outlineLevel="0" collapsed="false">
      <c r="A121" s="12" t="s">
        <v>123</v>
      </c>
      <c r="B121" s="13" t="n">
        <v>36</v>
      </c>
    </row>
    <row r="122" s="7" customFormat="true" ht="17.85" hidden="false" customHeight="true" outlineLevel="0" collapsed="false">
      <c r="A122" s="12" t="s">
        <v>124</v>
      </c>
      <c r="B122" s="13" t="n">
        <v>647</v>
      </c>
    </row>
    <row r="123" s="7" customFormat="true" ht="17.85" hidden="false" customHeight="true" outlineLevel="0" collapsed="false">
      <c r="A123" s="12" t="s">
        <v>125</v>
      </c>
      <c r="B123" s="13" t="n">
        <v>307</v>
      </c>
    </row>
    <row r="124" s="7" customFormat="true" ht="17.85" hidden="false" customHeight="true" outlineLevel="0" collapsed="false">
      <c r="A124" s="12" t="s">
        <v>126</v>
      </c>
      <c r="B124" s="13" t="n">
        <v>23</v>
      </c>
    </row>
    <row r="125" s="7" customFormat="true" ht="17.85" hidden="false" customHeight="true" outlineLevel="0" collapsed="false">
      <c r="A125" s="12" t="s">
        <v>127</v>
      </c>
      <c r="B125" s="13" t="n">
        <v>269</v>
      </c>
    </row>
    <row r="126" s="7" customFormat="true" ht="17.85" hidden="false" customHeight="true" outlineLevel="0" collapsed="false">
      <c r="A126" s="12" t="s">
        <v>128</v>
      </c>
      <c r="B126" s="13" t="n">
        <v>15</v>
      </c>
    </row>
    <row r="127" s="7" customFormat="true" ht="17.85" hidden="false" customHeight="true" outlineLevel="0" collapsed="false">
      <c r="A127" s="12" t="s">
        <v>129</v>
      </c>
      <c r="B127" s="13" t="n">
        <v>16</v>
      </c>
    </row>
    <row r="128" s="7" customFormat="true" ht="17.85" hidden="false" customHeight="true" outlineLevel="0" collapsed="false">
      <c r="A128" s="12" t="s">
        <v>130</v>
      </c>
      <c r="B128" s="13" t="n">
        <v>16</v>
      </c>
    </row>
    <row r="129" s="7" customFormat="true" ht="17.85" hidden="false" customHeight="true" outlineLevel="0" collapsed="false">
      <c r="A129" s="12" t="s">
        <v>131</v>
      </c>
      <c r="B129" s="13" t="n">
        <v>173</v>
      </c>
    </row>
    <row r="130" s="7" customFormat="true" ht="17.85" hidden="false" customHeight="true" outlineLevel="0" collapsed="false">
      <c r="A130" s="12" t="s">
        <v>132</v>
      </c>
      <c r="B130" s="13" t="n">
        <v>173</v>
      </c>
    </row>
    <row r="131" s="7" customFormat="true" ht="17.85" hidden="false" customHeight="true" outlineLevel="0" collapsed="false">
      <c r="A131" s="12" t="s">
        <v>133</v>
      </c>
      <c r="B131" s="13" t="n">
        <v>405</v>
      </c>
    </row>
    <row r="132" s="7" customFormat="true" ht="17" hidden="false" customHeight="true" outlineLevel="0" collapsed="false">
      <c r="A132" s="12" t="s">
        <v>134</v>
      </c>
      <c r="B132" s="13" t="n">
        <v>405</v>
      </c>
    </row>
    <row r="133" s="7" customFormat="true" ht="17.85" hidden="false" customHeight="true" outlineLevel="0" collapsed="false">
      <c r="A133" s="12" t="s">
        <v>135</v>
      </c>
      <c r="B133" s="13" t="n">
        <v>1148</v>
      </c>
    </row>
    <row r="134" s="7" customFormat="true" ht="17.85" hidden="false" customHeight="true" outlineLevel="0" collapsed="false">
      <c r="A134" s="12" t="s">
        <v>136</v>
      </c>
      <c r="B134" s="13" t="n">
        <v>1148</v>
      </c>
    </row>
    <row r="135" s="7" customFormat="true" ht="17.85" hidden="false" customHeight="true" outlineLevel="0" collapsed="false">
      <c r="A135" s="12" t="s">
        <v>137</v>
      </c>
      <c r="B135" s="13" t="n">
        <v>976</v>
      </c>
    </row>
    <row r="136" s="7" customFormat="true" ht="17.85" hidden="false" customHeight="true" outlineLevel="0" collapsed="false">
      <c r="A136" s="12" t="s">
        <v>111</v>
      </c>
      <c r="B136" s="13" t="n">
        <v>72</v>
      </c>
    </row>
    <row r="137" s="7" customFormat="true" ht="17.85" hidden="false" customHeight="true" outlineLevel="0" collapsed="false">
      <c r="A137" s="12" t="s">
        <v>138</v>
      </c>
      <c r="B137" s="13" t="n">
        <v>904</v>
      </c>
    </row>
    <row r="138" s="7" customFormat="true" ht="17.85" hidden="false" customHeight="true" outlineLevel="0" collapsed="false">
      <c r="A138" s="12" t="s">
        <v>139</v>
      </c>
      <c r="B138" s="13" t="n">
        <v>14</v>
      </c>
    </row>
    <row r="139" s="7" customFormat="true" ht="17.85" hidden="false" customHeight="true" outlineLevel="0" collapsed="false">
      <c r="A139" s="12" t="s">
        <v>140</v>
      </c>
      <c r="B139" s="13" t="n">
        <v>14</v>
      </c>
    </row>
    <row r="140" s="7" customFormat="true" ht="17.85" hidden="false" customHeight="true" outlineLevel="0" collapsed="false">
      <c r="A140" s="12" t="s">
        <v>141</v>
      </c>
      <c r="B140" s="13" t="n">
        <v>193</v>
      </c>
    </row>
    <row r="141" s="7" customFormat="true" ht="17.85" hidden="false" customHeight="true" outlineLevel="0" collapsed="false">
      <c r="A141" s="12" t="s">
        <v>142</v>
      </c>
      <c r="B141" s="13" t="n">
        <v>38</v>
      </c>
    </row>
    <row r="142" s="7" customFormat="true" ht="17.85" hidden="false" customHeight="true" outlineLevel="0" collapsed="false">
      <c r="A142" s="12" t="s">
        <v>143</v>
      </c>
      <c r="B142" s="13" t="n">
        <v>10</v>
      </c>
    </row>
    <row r="143" s="7" customFormat="true" ht="17.85" hidden="false" customHeight="true" outlineLevel="0" collapsed="false">
      <c r="A143" s="12" t="s">
        <v>144</v>
      </c>
      <c r="B143" s="13" t="n">
        <v>145</v>
      </c>
    </row>
    <row r="144" s="7" customFormat="true" ht="17.85" hidden="false" customHeight="true" outlineLevel="0" collapsed="false">
      <c r="A144" s="12" t="s">
        <v>145</v>
      </c>
      <c r="B144" s="13" t="n">
        <v>30</v>
      </c>
    </row>
    <row r="145" s="7" customFormat="true" ht="17.85" hidden="false" customHeight="true" outlineLevel="0" collapsed="false">
      <c r="A145" s="12" t="s">
        <v>146</v>
      </c>
      <c r="B145" s="13" t="n">
        <v>30</v>
      </c>
    </row>
    <row r="146" s="7" customFormat="true" ht="17.85" hidden="false" customHeight="true" outlineLevel="0" collapsed="false">
      <c r="A146" s="12" t="s">
        <v>147</v>
      </c>
      <c r="B146" s="13" t="n">
        <v>12076</v>
      </c>
    </row>
    <row r="147" s="7" customFormat="true" ht="17.85" hidden="false" customHeight="true" outlineLevel="0" collapsed="false">
      <c r="A147" s="12" t="s">
        <v>148</v>
      </c>
      <c r="B147" s="13" t="n">
        <v>12076</v>
      </c>
    </row>
    <row r="148" s="7" customFormat="true" ht="17.85" hidden="false" customHeight="true" outlineLevel="0" collapsed="false">
      <c r="A148" s="12" t="s">
        <v>149</v>
      </c>
      <c r="B148" s="13" t="n">
        <v>6406</v>
      </c>
    </row>
    <row r="149" s="7" customFormat="true" ht="17.85" hidden="false" customHeight="true" outlineLevel="0" collapsed="false">
      <c r="A149" s="12" t="s">
        <v>150</v>
      </c>
      <c r="B149" s="13" t="n">
        <v>188</v>
      </c>
    </row>
    <row r="150" s="7" customFormat="true" ht="17.85" hidden="false" customHeight="true" outlineLevel="0" collapsed="false">
      <c r="A150" s="12" t="s">
        <v>151</v>
      </c>
      <c r="B150" s="13" t="n">
        <v>2818</v>
      </c>
    </row>
    <row r="151" s="7" customFormat="true" ht="17.85" hidden="false" customHeight="true" outlineLevel="0" collapsed="false">
      <c r="A151" s="12" t="s">
        <v>152</v>
      </c>
      <c r="B151" s="13" t="n">
        <v>5</v>
      </c>
    </row>
    <row r="152" s="7" customFormat="true" ht="17.85" hidden="false" customHeight="true" outlineLevel="0" collapsed="false">
      <c r="A152" s="12" t="s">
        <v>153</v>
      </c>
      <c r="B152" s="13" t="n">
        <v>64</v>
      </c>
    </row>
    <row r="153" s="7" customFormat="true" ht="17.85" hidden="false" customHeight="true" outlineLevel="0" collapsed="false">
      <c r="A153" s="12" t="s">
        <v>154</v>
      </c>
      <c r="B153" s="13" t="n">
        <v>53</v>
      </c>
    </row>
    <row r="154" s="7" customFormat="true" ht="17.85" hidden="false" customHeight="true" outlineLevel="0" collapsed="false">
      <c r="A154" s="12" t="s">
        <v>155</v>
      </c>
      <c r="B154" s="13" t="n">
        <v>249</v>
      </c>
    </row>
    <row r="155" s="7" customFormat="true" ht="17" hidden="false" customHeight="true" outlineLevel="0" collapsed="false">
      <c r="A155" s="12" t="s">
        <v>156</v>
      </c>
      <c r="B155" s="13" t="n">
        <v>2</v>
      </c>
    </row>
    <row r="156" s="7" customFormat="true" ht="17" hidden="false" customHeight="true" outlineLevel="0" collapsed="false">
      <c r="A156" s="12" t="s">
        <v>157</v>
      </c>
      <c r="B156" s="13" t="n">
        <v>43</v>
      </c>
    </row>
    <row r="157" s="7" customFormat="true" ht="17.85" hidden="false" customHeight="true" outlineLevel="0" collapsed="false">
      <c r="A157" s="12" t="s">
        <v>158</v>
      </c>
      <c r="B157" s="13" t="n">
        <v>2248</v>
      </c>
    </row>
    <row r="158" s="7" customFormat="true" ht="17.85" hidden="false" customHeight="true" outlineLevel="0" collapsed="false">
      <c r="A158" s="12" t="s">
        <v>159</v>
      </c>
      <c r="B158" s="13" t="n">
        <v>28848</v>
      </c>
    </row>
    <row r="159" s="7" customFormat="true" ht="17.85" hidden="false" customHeight="true" outlineLevel="0" collapsed="false">
      <c r="A159" s="12" t="s">
        <v>160</v>
      </c>
      <c r="B159" s="13" t="n">
        <v>1110</v>
      </c>
    </row>
    <row r="160" s="7" customFormat="true" ht="17.85" hidden="false" customHeight="true" outlineLevel="0" collapsed="false">
      <c r="A160" s="12" t="s">
        <v>161</v>
      </c>
      <c r="B160" s="13" t="n">
        <v>405</v>
      </c>
    </row>
    <row r="161" s="7" customFormat="true" ht="17.85" hidden="false" customHeight="true" outlineLevel="0" collapsed="false">
      <c r="A161" s="12" t="s">
        <v>162</v>
      </c>
      <c r="B161" s="13" t="n">
        <v>705</v>
      </c>
    </row>
    <row r="162" s="7" customFormat="true" ht="17.85" hidden="false" customHeight="true" outlineLevel="0" collapsed="false">
      <c r="A162" s="12" t="s">
        <v>163</v>
      </c>
      <c r="B162" s="13" t="n">
        <v>17809</v>
      </c>
    </row>
    <row r="163" s="7" customFormat="true" ht="17.85" hidden="false" customHeight="true" outlineLevel="0" collapsed="false">
      <c r="A163" s="12" t="s">
        <v>164</v>
      </c>
      <c r="B163" s="13" t="n">
        <v>4006</v>
      </c>
    </row>
    <row r="164" s="7" customFormat="true" ht="17.85" hidden="false" customHeight="true" outlineLevel="0" collapsed="false">
      <c r="A164" s="12" t="s">
        <v>165</v>
      </c>
      <c r="B164" s="13" t="n">
        <v>10497</v>
      </c>
    </row>
    <row r="165" s="7" customFormat="true" ht="17.85" hidden="false" customHeight="true" outlineLevel="0" collapsed="false">
      <c r="A165" s="12" t="s">
        <v>166</v>
      </c>
      <c r="B165" s="13" t="n">
        <v>27</v>
      </c>
    </row>
    <row r="166" s="7" customFormat="true" ht="17.85" hidden="false" customHeight="true" outlineLevel="0" collapsed="false">
      <c r="A166" s="12" t="s">
        <v>167</v>
      </c>
      <c r="B166" s="13" t="n">
        <v>1203</v>
      </c>
    </row>
    <row r="167" s="7" customFormat="true" ht="17.85" hidden="false" customHeight="true" outlineLevel="0" collapsed="false">
      <c r="A167" s="12" t="s">
        <v>168</v>
      </c>
      <c r="B167" s="13" t="n">
        <v>2076</v>
      </c>
    </row>
    <row r="168" s="7" customFormat="true" ht="17.85" hidden="false" customHeight="true" outlineLevel="0" collapsed="false">
      <c r="A168" s="12" t="s">
        <v>169</v>
      </c>
      <c r="B168" s="13" t="n">
        <v>132</v>
      </c>
    </row>
    <row r="169" s="7" customFormat="true" ht="17.85" hidden="false" customHeight="true" outlineLevel="0" collapsed="false">
      <c r="A169" s="12" t="s">
        <v>170</v>
      </c>
      <c r="B169" s="13" t="n">
        <v>9556</v>
      </c>
    </row>
    <row r="170" s="7" customFormat="true" ht="17.85" hidden="false" customHeight="true" outlineLevel="0" collapsed="false">
      <c r="A170" s="12" t="s">
        <v>171</v>
      </c>
      <c r="B170" s="13" t="n">
        <v>1011</v>
      </c>
    </row>
    <row r="171" s="7" customFormat="true" ht="17.85" hidden="false" customHeight="true" outlineLevel="0" collapsed="false">
      <c r="A171" s="12" t="s">
        <v>172</v>
      </c>
      <c r="B171" s="13" t="n">
        <v>38</v>
      </c>
    </row>
    <row r="172" s="7" customFormat="true" ht="17.85" hidden="false" customHeight="true" outlineLevel="0" collapsed="false">
      <c r="A172" s="12" t="s">
        <v>173</v>
      </c>
      <c r="B172" s="13" t="n">
        <v>8507</v>
      </c>
    </row>
    <row r="173" s="7" customFormat="true" ht="17.85" hidden="false" customHeight="true" outlineLevel="0" collapsed="false">
      <c r="A173" s="12" t="s">
        <v>174</v>
      </c>
      <c r="B173" s="13" t="n">
        <v>241</v>
      </c>
    </row>
    <row r="174" s="7" customFormat="true" ht="17.85" hidden="false" customHeight="true" outlineLevel="0" collapsed="false">
      <c r="A174" s="12" t="s">
        <v>175</v>
      </c>
      <c r="B174" s="13" t="n">
        <v>241</v>
      </c>
    </row>
    <row r="175" s="7" customFormat="true" ht="17.85" hidden="false" customHeight="true" outlineLevel="0" collapsed="false">
      <c r="A175" s="12" t="s">
        <v>176</v>
      </c>
      <c r="B175" s="13" t="n">
        <v>2501</v>
      </c>
    </row>
    <row r="176" s="7" customFormat="true" ht="17.85" hidden="false" customHeight="true" outlineLevel="0" collapsed="false">
      <c r="A176" s="12" t="s">
        <v>177</v>
      </c>
      <c r="B176" s="13" t="n">
        <v>2501</v>
      </c>
    </row>
    <row r="177" s="7" customFormat="true" ht="17.85" hidden="false" customHeight="true" outlineLevel="0" collapsed="false">
      <c r="A177" s="12" t="s">
        <v>178</v>
      </c>
      <c r="B177" s="13" t="n">
        <v>7616</v>
      </c>
    </row>
    <row r="178" s="7" customFormat="true" ht="17.85" hidden="false" customHeight="true" outlineLevel="0" collapsed="false">
      <c r="A178" s="12" t="s">
        <v>179</v>
      </c>
      <c r="B178" s="13" t="n">
        <v>1437</v>
      </c>
    </row>
    <row r="179" s="7" customFormat="true" ht="17.85" hidden="false" customHeight="true" outlineLevel="0" collapsed="false">
      <c r="A179" s="12" t="s">
        <v>180</v>
      </c>
      <c r="B179" s="13" t="n">
        <v>6179</v>
      </c>
    </row>
    <row r="180" s="7" customFormat="true" ht="17.85" hidden="false" customHeight="true" outlineLevel="0" collapsed="false">
      <c r="A180" s="12" t="s">
        <v>181</v>
      </c>
      <c r="B180" s="13" t="n">
        <v>629</v>
      </c>
    </row>
    <row r="181" s="7" customFormat="true" ht="17.85" hidden="false" customHeight="true" outlineLevel="0" collapsed="false">
      <c r="A181" s="12" t="s">
        <v>182</v>
      </c>
      <c r="B181" s="13" t="n">
        <v>629</v>
      </c>
    </row>
    <row r="182" s="7" customFormat="true" ht="17.85" hidden="false" customHeight="true" outlineLevel="0" collapsed="false">
      <c r="A182" s="12"/>
      <c r="B182" s="13"/>
    </row>
    <row r="183" s="7" customFormat="true" ht="17" hidden="false" customHeight="true" outlineLevel="0" collapsed="false">
      <c r="A183" s="12"/>
      <c r="B183" s="13"/>
    </row>
    <row r="184" s="7" customFormat="true" ht="17.85" hidden="false" customHeight="true" outlineLevel="0" collapsed="false">
      <c r="A184" s="12"/>
      <c r="B184" s="13"/>
    </row>
    <row r="185" s="7" customFormat="true" ht="17.85" hidden="false" customHeight="true" outlineLevel="0" collapsed="false">
      <c r="A185" s="11" t="s">
        <v>183</v>
      </c>
      <c r="B185" s="13" t="n">
        <v>177940</v>
      </c>
    </row>
    <row r="186" s="7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3.62109375" defaultRowHeight="14.25" zeroHeight="false" outlineLevelRow="0" outlineLevelCol="0"/>
  <cols>
    <col collapsed="false" customWidth="true" hidden="false" outlineLevel="0" max="1" min="1" style="7" width="34.12"/>
    <col collapsed="false" customWidth="true" hidden="false" outlineLevel="0" max="2" min="2" style="7" width="20.12"/>
    <col collapsed="false" customWidth="false" hidden="false" outlineLevel="0" max="257" min="3" style="8" width="43.62"/>
  </cols>
  <sheetData>
    <row r="1" s="7" customFormat="true" ht="51" hidden="false" customHeight="true" outlineLevel="0" collapsed="false">
      <c r="A1" s="9" t="s">
        <v>184</v>
      </c>
      <c r="B1" s="9"/>
    </row>
    <row r="2" s="7" customFormat="true" ht="17" hidden="false" customHeight="true" outlineLevel="0" collapsed="false">
      <c r="A2" s="10" t="s">
        <v>185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" hidden="false" customHeight="true" outlineLevel="0" collapsed="false">
      <c r="A4" s="11" t="s">
        <v>5</v>
      </c>
      <c r="B4" s="11" t="s">
        <v>6</v>
      </c>
    </row>
    <row r="5" s="7" customFormat="true" ht="17" hidden="false" customHeight="true" outlineLevel="0" collapsed="false">
      <c r="A5" s="12" t="s">
        <v>186</v>
      </c>
      <c r="B5" s="13" t="n">
        <v>211810</v>
      </c>
    </row>
    <row r="6" s="7" customFormat="true" ht="17" hidden="false" customHeight="true" outlineLevel="0" collapsed="false">
      <c r="A6" s="12" t="s">
        <v>187</v>
      </c>
      <c r="B6" s="13" t="n">
        <v>3345</v>
      </c>
    </row>
    <row r="7" s="7" customFormat="true" ht="17" hidden="false" customHeight="true" outlineLevel="0" collapsed="false">
      <c r="A7" s="12" t="s">
        <v>188</v>
      </c>
      <c r="B7" s="13" t="n">
        <v>2826</v>
      </c>
    </row>
    <row r="8" s="7" customFormat="true" ht="17" hidden="false" customHeight="true" outlineLevel="0" collapsed="false">
      <c r="A8" s="12" t="s">
        <v>189</v>
      </c>
      <c r="B8" s="13" t="n">
        <v>7</v>
      </c>
    </row>
    <row r="9" s="7" customFormat="true" ht="17" hidden="false" customHeight="true" outlineLevel="0" collapsed="false">
      <c r="A9" s="12" t="s">
        <v>190</v>
      </c>
      <c r="B9" s="13" t="n">
        <v>79</v>
      </c>
    </row>
    <row r="10" s="7" customFormat="true" ht="17" hidden="false" customHeight="true" outlineLevel="0" collapsed="false">
      <c r="A10" s="12" t="s">
        <v>191</v>
      </c>
      <c r="B10" s="13" t="n">
        <v>78</v>
      </c>
    </row>
    <row r="11" s="7" customFormat="true" ht="17" hidden="false" customHeight="true" outlineLevel="0" collapsed="false">
      <c r="A11" s="12" t="s">
        <v>192</v>
      </c>
      <c r="B11" s="13" t="n">
        <v>10</v>
      </c>
    </row>
    <row r="12" s="7" customFormat="true" ht="17" hidden="false" customHeight="true" outlineLevel="0" collapsed="false">
      <c r="A12" s="12" t="s">
        <v>193</v>
      </c>
      <c r="B12" s="13" t="n">
        <v>55</v>
      </c>
    </row>
    <row r="13" s="7" customFormat="true" ht="17" hidden="false" customHeight="true" outlineLevel="0" collapsed="false">
      <c r="A13" s="12" t="s">
        <v>194</v>
      </c>
      <c r="B13" s="13" t="n">
        <v>290</v>
      </c>
    </row>
    <row r="14" s="7" customFormat="true" ht="17" hidden="false" customHeight="true" outlineLevel="0" collapsed="false">
      <c r="A14" s="12" t="s">
        <v>195</v>
      </c>
      <c r="B14" s="13" t="n">
        <v>2526</v>
      </c>
    </row>
    <row r="15" s="7" customFormat="true" ht="17" hidden="false" customHeight="true" outlineLevel="0" collapsed="false">
      <c r="A15" s="12" t="s">
        <v>188</v>
      </c>
      <c r="B15" s="13" t="n">
        <v>2416</v>
      </c>
    </row>
    <row r="16" s="7" customFormat="true" ht="17" hidden="false" customHeight="true" outlineLevel="0" collapsed="false">
      <c r="A16" s="12" t="s">
        <v>196</v>
      </c>
      <c r="B16" s="13" t="n">
        <v>30</v>
      </c>
    </row>
    <row r="17" s="7" customFormat="true" ht="17" hidden="false" customHeight="true" outlineLevel="0" collapsed="false">
      <c r="A17" s="12" t="s">
        <v>197</v>
      </c>
      <c r="B17" s="13" t="n">
        <v>4</v>
      </c>
    </row>
    <row r="18" s="7" customFormat="true" ht="17" hidden="false" customHeight="true" outlineLevel="0" collapsed="false">
      <c r="A18" s="12" t="s">
        <v>198</v>
      </c>
      <c r="B18" s="13" t="n">
        <v>76</v>
      </c>
    </row>
    <row r="19" s="7" customFormat="true" ht="17" hidden="false" customHeight="true" outlineLevel="0" collapsed="false">
      <c r="A19" s="12" t="s">
        <v>199</v>
      </c>
      <c r="B19" s="13" t="n">
        <v>80070</v>
      </c>
    </row>
    <row r="20" s="7" customFormat="true" ht="17" hidden="false" customHeight="true" outlineLevel="0" collapsed="false">
      <c r="A20" s="12" t="s">
        <v>188</v>
      </c>
      <c r="B20" s="13" t="n">
        <v>72172</v>
      </c>
    </row>
    <row r="21" s="7" customFormat="true" ht="17" hidden="false" customHeight="true" outlineLevel="0" collapsed="false">
      <c r="A21" s="12" t="s">
        <v>200</v>
      </c>
      <c r="B21" s="13" t="n">
        <v>2</v>
      </c>
    </row>
    <row r="22" s="7" customFormat="true" ht="17" hidden="false" customHeight="true" outlineLevel="0" collapsed="false">
      <c r="A22" s="12" t="s">
        <v>189</v>
      </c>
      <c r="B22" s="13" t="n">
        <v>1971</v>
      </c>
    </row>
    <row r="23" s="7" customFormat="true" ht="17" hidden="false" customHeight="true" outlineLevel="0" collapsed="false">
      <c r="A23" s="12" t="s">
        <v>201</v>
      </c>
      <c r="B23" s="13" t="n">
        <v>25</v>
      </c>
    </row>
    <row r="24" s="7" customFormat="true" ht="17" hidden="false" customHeight="true" outlineLevel="0" collapsed="false">
      <c r="A24" s="12" t="s">
        <v>202</v>
      </c>
      <c r="B24" s="13" t="n">
        <v>272</v>
      </c>
    </row>
    <row r="25" s="7" customFormat="true" ht="17" hidden="false" customHeight="true" outlineLevel="0" collapsed="false">
      <c r="A25" s="12" t="s">
        <v>193</v>
      </c>
      <c r="B25" s="13" t="n">
        <v>562</v>
      </c>
    </row>
    <row r="26" s="7" customFormat="true" ht="17" hidden="false" customHeight="true" outlineLevel="0" collapsed="false">
      <c r="A26" s="12" t="s">
        <v>203</v>
      </c>
      <c r="B26" s="13" t="n">
        <v>5066</v>
      </c>
    </row>
    <row r="27" s="7" customFormat="true" ht="17" hidden="false" customHeight="true" outlineLevel="0" collapsed="false">
      <c r="A27" s="12" t="s">
        <v>204</v>
      </c>
      <c r="B27" s="13" t="n">
        <v>3305</v>
      </c>
    </row>
    <row r="28" s="7" customFormat="true" ht="17" hidden="false" customHeight="true" outlineLevel="0" collapsed="false">
      <c r="A28" s="12" t="s">
        <v>188</v>
      </c>
      <c r="B28" s="13" t="n">
        <v>2533</v>
      </c>
    </row>
    <row r="29" s="7" customFormat="true" ht="17" hidden="false" customHeight="true" outlineLevel="0" collapsed="false">
      <c r="A29" s="12" t="s">
        <v>200</v>
      </c>
      <c r="B29" s="13" t="n">
        <v>4</v>
      </c>
    </row>
    <row r="30" s="7" customFormat="true" ht="17" hidden="false" customHeight="true" outlineLevel="0" collapsed="false">
      <c r="A30" s="12" t="s">
        <v>193</v>
      </c>
      <c r="B30" s="13" t="n">
        <v>116</v>
      </c>
    </row>
    <row r="31" s="7" customFormat="true" ht="17" hidden="false" customHeight="true" outlineLevel="0" collapsed="false">
      <c r="A31" s="12" t="s">
        <v>205</v>
      </c>
      <c r="B31" s="13" t="n">
        <v>652</v>
      </c>
    </row>
    <row r="32" s="7" customFormat="true" ht="17" hidden="false" customHeight="true" outlineLevel="0" collapsed="false">
      <c r="A32" s="12" t="s">
        <v>206</v>
      </c>
      <c r="B32" s="13" t="n">
        <v>1924</v>
      </c>
    </row>
    <row r="33" s="7" customFormat="true" ht="17" hidden="false" customHeight="true" outlineLevel="0" collapsed="false">
      <c r="A33" s="12" t="s">
        <v>188</v>
      </c>
      <c r="B33" s="13" t="n">
        <v>1226</v>
      </c>
    </row>
    <row r="34" s="7" customFormat="true" ht="17" hidden="false" customHeight="true" outlineLevel="0" collapsed="false">
      <c r="A34" s="12" t="s">
        <v>207</v>
      </c>
      <c r="B34" s="13" t="n">
        <v>339</v>
      </c>
    </row>
    <row r="35" s="7" customFormat="true" ht="17" hidden="false" customHeight="true" outlineLevel="0" collapsed="false">
      <c r="A35" s="12" t="s">
        <v>208</v>
      </c>
      <c r="B35" s="13" t="n">
        <v>243</v>
      </c>
    </row>
    <row r="36" s="7" customFormat="true" ht="17" hidden="false" customHeight="true" outlineLevel="0" collapsed="false">
      <c r="A36" s="12" t="s">
        <v>209</v>
      </c>
      <c r="B36" s="13" t="n">
        <v>6</v>
      </c>
    </row>
    <row r="37" s="7" customFormat="true" ht="17" hidden="false" customHeight="true" outlineLevel="0" collapsed="false">
      <c r="A37" s="12" t="s">
        <v>193</v>
      </c>
      <c r="B37" s="13" t="n">
        <v>46</v>
      </c>
    </row>
    <row r="38" s="7" customFormat="true" ht="17" hidden="false" customHeight="true" outlineLevel="0" collapsed="false">
      <c r="A38" s="12" t="s">
        <v>210</v>
      </c>
      <c r="B38" s="13" t="n">
        <v>64</v>
      </c>
    </row>
    <row r="39" s="7" customFormat="true" ht="17" hidden="false" customHeight="true" outlineLevel="0" collapsed="false">
      <c r="A39" s="12" t="s">
        <v>211</v>
      </c>
      <c r="B39" s="13" t="n">
        <v>12253</v>
      </c>
    </row>
    <row r="40" s="7" customFormat="true" ht="17" hidden="false" customHeight="true" outlineLevel="0" collapsed="false">
      <c r="A40" s="12" t="s">
        <v>188</v>
      </c>
      <c r="B40" s="13" t="n">
        <v>9526</v>
      </c>
    </row>
    <row r="41" s="7" customFormat="true" ht="17" hidden="false" customHeight="true" outlineLevel="0" collapsed="false">
      <c r="A41" s="12" t="s">
        <v>200</v>
      </c>
      <c r="B41" s="13" t="n">
        <v>7</v>
      </c>
    </row>
    <row r="42" s="7" customFormat="true" ht="17" hidden="false" customHeight="true" outlineLevel="0" collapsed="false">
      <c r="A42" s="12" t="s">
        <v>189</v>
      </c>
      <c r="B42" s="13" t="n">
        <v>25</v>
      </c>
    </row>
    <row r="43" s="7" customFormat="true" ht="17" hidden="false" customHeight="true" outlineLevel="0" collapsed="false">
      <c r="A43" s="12" t="s">
        <v>212</v>
      </c>
      <c r="B43" s="13" t="n">
        <v>29</v>
      </c>
    </row>
    <row r="44" s="7" customFormat="true" ht="17" hidden="false" customHeight="true" outlineLevel="0" collapsed="false">
      <c r="A44" s="12" t="s">
        <v>213</v>
      </c>
      <c r="B44" s="13" t="n">
        <v>16</v>
      </c>
    </row>
    <row r="45" s="7" customFormat="true" ht="17" hidden="false" customHeight="true" outlineLevel="0" collapsed="false">
      <c r="A45" s="12" t="s">
        <v>193</v>
      </c>
      <c r="B45" s="13" t="n">
        <v>1207</v>
      </c>
    </row>
    <row r="46" s="7" customFormat="true" ht="17" hidden="false" customHeight="true" outlineLevel="0" collapsed="false">
      <c r="A46" s="12" t="s">
        <v>214</v>
      </c>
      <c r="B46" s="13" t="n">
        <v>1443</v>
      </c>
    </row>
    <row r="47" s="7" customFormat="true" ht="17" hidden="false" customHeight="true" outlineLevel="0" collapsed="false">
      <c r="A47" s="12" t="s">
        <v>215</v>
      </c>
      <c r="B47" s="13" t="n">
        <v>524</v>
      </c>
    </row>
    <row r="48" s="7" customFormat="true" ht="17" hidden="false" customHeight="true" outlineLevel="0" collapsed="false">
      <c r="A48" s="12" t="s">
        <v>188</v>
      </c>
      <c r="B48" s="13" t="n">
        <v>50</v>
      </c>
    </row>
    <row r="49" s="7" customFormat="true" ht="16.95" hidden="false" customHeight="true" outlineLevel="0" collapsed="false">
      <c r="A49" s="12" t="s">
        <v>216</v>
      </c>
      <c r="B49" s="13" t="n">
        <v>100</v>
      </c>
    </row>
    <row r="50" s="7" customFormat="true" ht="17" hidden="false" customHeight="true" outlineLevel="0" collapsed="false">
      <c r="A50" s="12" t="s">
        <v>217</v>
      </c>
      <c r="B50" s="13" t="n">
        <v>374</v>
      </c>
    </row>
    <row r="51" s="7" customFormat="true" ht="17" hidden="false" customHeight="true" outlineLevel="0" collapsed="false">
      <c r="A51" s="12" t="s">
        <v>218</v>
      </c>
      <c r="B51" s="13" t="n">
        <v>2225</v>
      </c>
    </row>
    <row r="52" s="7" customFormat="true" ht="17" hidden="false" customHeight="true" outlineLevel="0" collapsed="false">
      <c r="A52" s="12" t="s">
        <v>188</v>
      </c>
      <c r="B52" s="13" t="n">
        <v>1914</v>
      </c>
    </row>
    <row r="53" s="7" customFormat="true" ht="17" hidden="false" customHeight="true" outlineLevel="0" collapsed="false">
      <c r="A53" s="12" t="s">
        <v>219</v>
      </c>
      <c r="B53" s="13" t="n">
        <v>23</v>
      </c>
    </row>
    <row r="54" s="7" customFormat="true" ht="17" hidden="false" customHeight="true" outlineLevel="0" collapsed="false">
      <c r="A54" s="12" t="s">
        <v>193</v>
      </c>
      <c r="B54" s="13" t="n">
        <v>5</v>
      </c>
    </row>
    <row r="55" s="7" customFormat="true" ht="17" hidden="false" customHeight="true" outlineLevel="0" collapsed="false">
      <c r="A55" s="12" t="s">
        <v>220</v>
      </c>
      <c r="B55" s="13" t="n">
        <v>283</v>
      </c>
    </row>
    <row r="56" s="7" customFormat="true" ht="17" hidden="false" customHeight="true" outlineLevel="0" collapsed="false">
      <c r="A56" s="12" t="s">
        <v>221</v>
      </c>
      <c r="B56" s="13" t="n">
        <v>12</v>
      </c>
    </row>
    <row r="57" s="7" customFormat="true" ht="17" hidden="false" customHeight="true" outlineLevel="0" collapsed="false">
      <c r="A57" s="12" t="s">
        <v>222</v>
      </c>
      <c r="B57" s="13" t="n">
        <v>12</v>
      </c>
    </row>
    <row r="58" s="7" customFormat="true" ht="17" hidden="false" customHeight="true" outlineLevel="0" collapsed="false">
      <c r="A58" s="12" t="s">
        <v>223</v>
      </c>
      <c r="B58" s="13" t="n">
        <v>9965</v>
      </c>
    </row>
    <row r="59" s="7" customFormat="true" ht="17" hidden="false" customHeight="true" outlineLevel="0" collapsed="false">
      <c r="A59" s="12" t="s">
        <v>188</v>
      </c>
      <c r="B59" s="13" t="n">
        <v>8190</v>
      </c>
    </row>
    <row r="60" s="7" customFormat="true" ht="17" hidden="false" customHeight="true" outlineLevel="0" collapsed="false">
      <c r="A60" s="12" t="s">
        <v>189</v>
      </c>
      <c r="B60" s="13" t="n">
        <v>165</v>
      </c>
    </row>
    <row r="61" s="7" customFormat="true" ht="17" hidden="false" customHeight="true" outlineLevel="0" collapsed="false">
      <c r="A61" s="12" t="s">
        <v>224</v>
      </c>
      <c r="B61" s="13" t="n">
        <v>1610</v>
      </c>
    </row>
    <row r="62" s="7" customFormat="true" ht="17" hidden="false" customHeight="true" outlineLevel="0" collapsed="false">
      <c r="A62" s="12" t="s">
        <v>225</v>
      </c>
      <c r="B62" s="13" t="n">
        <v>4462</v>
      </c>
    </row>
    <row r="63" s="7" customFormat="true" ht="17" hidden="false" customHeight="true" outlineLevel="0" collapsed="false">
      <c r="A63" s="12" t="s">
        <v>188</v>
      </c>
      <c r="B63" s="13" t="n">
        <v>1699</v>
      </c>
    </row>
    <row r="64" s="7" customFormat="true" ht="17" hidden="false" customHeight="true" outlineLevel="0" collapsed="false">
      <c r="A64" s="12" t="s">
        <v>226</v>
      </c>
      <c r="B64" s="13" t="n">
        <v>1282</v>
      </c>
    </row>
    <row r="65" s="7" customFormat="true" ht="17" hidden="false" customHeight="true" outlineLevel="0" collapsed="false">
      <c r="A65" s="12" t="s">
        <v>193</v>
      </c>
      <c r="B65" s="13" t="n">
        <v>846</v>
      </c>
    </row>
    <row r="66" s="7" customFormat="true" ht="17" hidden="false" customHeight="true" outlineLevel="0" collapsed="false">
      <c r="A66" s="12" t="s">
        <v>227</v>
      </c>
      <c r="B66" s="13" t="n">
        <v>635</v>
      </c>
    </row>
    <row r="67" s="7" customFormat="true" ht="17" hidden="false" customHeight="true" outlineLevel="0" collapsed="false">
      <c r="A67" s="12" t="s">
        <v>228</v>
      </c>
      <c r="B67" s="13" t="n">
        <v>348</v>
      </c>
    </row>
    <row r="68" s="7" customFormat="true" ht="17" hidden="false" customHeight="true" outlineLevel="0" collapsed="false">
      <c r="A68" s="12" t="s">
        <v>188</v>
      </c>
      <c r="B68" s="13" t="n">
        <v>324</v>
      </c>
    </row>
    <row r="69" s="7" customFormat="true" ht="17" hidden="false" customHeight="true" outlineLevel="0" collapsed="false">
      <c r="A69" s="12" t="s">
        <v>229</v>
      </c>
      <c r="B69" s="13" t="n">
        <v>24</v>
      </c>
    </row>
    <row r="70" s="7" customFormat="true" ht="17" hidden="false" customHeight="true" outlineLevel="0" collapsed="false">
      <c r="A70" s="12" t="s">
        <v>230</v>
      </c>
      <c r="B70" s="13" t="n">
        <v>769</v>
      </c>
    </row>
    <row r="71" s="7" customFormat="true" ht="17" hidden="false" customHeight="true" outlineLevel="0" collapsed="false">
      <c r="A71" s="12" t="s">
        <v>188</v>
      </c>
      <c r="B71" s="13" t="n">
        <v>414</v>
      </c>
    </row>
    <row r="72" s="7" customFormat="true" ht="17" hidden="false" customHeight="true" outlineLevel="0" collapsed="false">
      <c r="A72" s="12" t="s">
        <v>231</v>
      </c>
      <c r="B72" s="13" t="n">
        <v>279</v>
      </c>
    </row>
    <row r="73" s="7" customFormat="true" ht="17" hidden="false" customHeight="true" outlineLevel="0" collapsed="false">
      <c r="A73" s="12" t="s">
        <v>232</v>
      </c>
      <c r="B73" s="13" t="n">
        <v>76</v>
      </c>
    </row>
    <row r="74" s="7" customFormat="true" ht="17" hidden="false" customHeight="true" outlineLevel="0" collapsed="false">
      <c r="A74" s="12" t="s">
        <v>233</v>
      </c>
      <c r="B74" s="13" t="n">
        <v>360</v>
      </c>
    </row>
    <row r="75" s="7" customFormat="true" ht="17" hidden="false" customHeight="true" outlineLevel="0" collapsed="false">
      <c r="A75" s="12" t="s">
        <v>188</v>
      </c>
      <c r="B75" s="13" t="n">
        <v>330</v>
      </c>
    </row>
    <row r="76" s="7" customFormat="true" ht="17" hidden="false" customHeight="true" outlineLevel="0" collapsed="false">
      <c r="A76" s="12" t="s">
        <v>234</v>
      </c>
      <c r="B76" s="13" t="n">
        <v>30</v>
      </c>
    </row>
    <row r="77" s="7" customFormat="true" ht="17" hidden="false" customHeight="true" outlineLevel="0" collapsed="false">
      <c r="A77" s="12" t="s">
        <v>235</v>
      </c>
      <c r="B77" s="13" t="n">
        <v>4825</v>
      </c>
    </row>
    <row r="78" s="7" customFormat="true" ht="17" hidden="false" customHeight="true" outlineLevel="0" collapsed="false">
      <c r="A78" s="12" t="s">
        <v>188</v>
      </c>
      <c r="B78" s="13" t="n">
        <v>2354</v>
      </c>
    </row>
    <row r="79" s="7" customFormat="true" ht="17" hidden="false" customHeight="true" outlineLevel="0" collapsed="false">
      <c r="A79" s="12" t="s">
        <v>200</v>
      </c>
      <c r="B79" s="13" t="n">
        <v>1294</v>
      </c>
    </row>
    <row r="80" s="7" customFormat="true" ht="17.25" hidden="false" customHeight="true" outlineLevel="0" collapsed="false">
      <c r="A80" s="12" t="s">
        <v>236</v>
      </c>
      <c r="B80" s="13" t="n">
        <v>199</v>
      </c>
    </row>
    <row r="81" s="7" customFormat="true" ht="17.25" hidden="false" customHeight="true" outlineLevel="0" collapsed="false">
      <c r="A81" s="12" t="s">
        <v>193</v>
      </c>
      <c r="B81" s="13" t="n">
        <v>29</v>
      </c>
    </row>
    <row r="82" s="7" customFormat="true" ht="17.25" hidden="false" customHeight="true" outlineLevel="0" collapsed="false">
      <c r="A82" s="12" t="s">
        <v>237</v>
      </c>
      <c r="B82" s="13" t="n">
        <v>949</v>
      </c>
    </row>
    <row r="83" s="7" customFormat="true" ht="17" hidden="false" customHeight="true" outlineLevel="0" collapsed="false">
      <c r="A83" s="12" t="s">
        <v>238</v>
      </c>
      <c r="B83" s="13" t="n">
        <v>26099</v>
      </c>
    </row>
    <row r="84" s="7" customFormat="true" ht="17" hidden="false" customHeight="true" outlineLevel="0" collapsed="false">
      <c r="A84" s="12" t="s">
        <v>188</v>
      </c>
      <c r="B84" s="13" t="n">
        <v>20202</v>
      </c>
    </row>
    <row r="85" s="7" customFormat="true" ht="17" hidden="false" customHeight="true" outlineLevel="0" collapsed="false">
      <c r="A85" s="12" t="s">
        <v>189</v>
      </c>
      <c r="B85" s="13" t="n">
        <v>440</v>
      </c>
    </row>
    <row r="86" s="7" customFormat="true" ht="17" hidden="false" customHeight="true" outlineLevel="0" collapsed="false">
      <c r="A86" s="12" t="s">
        <v>239</v>
      </c>
      <c r="B86" s="13" t="n">
        <v>361</v>
      </c>
    </row>
    <row r="87" s="7" customFormat="true" ht="17" hidden="false" customHeight="true" outlineLevel="0" collapsed="false">
      <c r="A87" s="12" t="s">
        <v>193</v>
      </c>
      <c r="B87" s="13" t="n">
        <v>125</v>
      </c>
    </row>
    <row r="88" s="7" customFormat="true" ht="17" hidden="false" customHeight="true" outlineLevel="0" collapsed="false">
      <c r="A88" s="12" t="s">
        <v>240</v>
      </c>
      <c r="B88" s="13" t="n">
        <v>4971</v>
      </c>
    </row>
    <row r="89" s="7" customFormat="true" ht="17" hidden="false" customHeight="true" outlineLevel="0" collapsed="false">
      <c r="A89" s="12" t="s">
        <v>241</v>
      </c>
      <c r="B89" s="13" t="n">
        <v>19931</v>
      </c>
    </row>
    <row r="90" s="7" customFormat="true" ht="17" hidden="false" customHeight="true" outlineLevel="0" collapsed="false">
      <c r="A90" s="12" t="s">
        <v>188</v>
      </c>
      <c r="B90" s="13" t="n">
        <v>6900</v>
      </c>
    </row>
    <row r="91" s="7" customFormat="true" ht="17" hidden="false" customHeight="true" outlineLevel="0" collapsed="false">
      <c r="A91" s="12" t="s">
        <v>200</v>
      </c>
      <c r="B91" s="13" t="n">
        <v>16</v>
      </c>
    </row>
    <row r="92" s="7" customFormat="true" ht="17" hidden="false" customHeight="true" outlineLevel="0" collapsed="false">
      <c r="A92" s="12" t="s">
        <v>193</v>
      </c>
      <c r="B92" s="13" t="n">
        <v>4</v>
      </c>
    </row>
    <row r="93" s="7" customFormat="true" ht="17" hidden="false" customHeight="true" outlineLevel="0" collapsed="false">
      <c r="A93" s="12" t="s">
        <v>242</v>
      </c>
      <c r="B93" s="13" t="n">
        <v>13011</v>
      </c>
    </row>
    <row r="94" s="7" customFormat="true" ht="17" hidden="false" customHeight="true" outlineLevel="0" collapsed="false">
      <c r="A94" s="12" t="s">
        <v>243</v>
      </c>
      <c r="B94" s="13" t="n">
        <v>2337</v>
      </c>
    </row>
    <row r="95" s="7" customFormat="true" ht="17" hidden="false" customHeight="true" outlineLevel="0" collapsed="false">
      <c r="A95" s="12" t="s">
        <v>188</v>
      </c>
      <c r="B95" s="13" t="n">
        <v>1908</v>
      </c>
    </row>
    <row r="96" s="7" customFormat="true" ht="17" hidden="false" customHeight="true" outlineLevel="0" collapsed="false">
      <c r="A96" s="12" t="s">
        <v>193</v>
      </c>
      <c r="B96" s="13" t="n">
        <v>5</v>
      </c>
    </row>
    <row r="97" s="7" customFormat="true" ht="17" hidden="false" customHeight="true" outlineLevel="0" collapsed="false">
      <c r="A97" s="12" t="s">
        <v>244</v>
      </c>
      <c r="B97" s="13" t="n">
        <v>424</v>
      </c>
    </row>
    <row r="98" s="7" customFormat="true" ht="17" hidden="false" customHeight="true" outlineLevel="0" collapsed="false">
      <c r="A98" s="12" t="s">
        <v>245</v>
      </c>
      <c r="B98" s="13" t="n">
        <v>6897</v>
      </c>
    </row>
    <row r="99" s="7" customFormat="true" ht="17" hidden="false" customHeight="true" outlineLevel="0" collapsed="false">
      <c r="A99" s="12" t="s">
        <v>188</v>
      </c>
      <c r="B99" s="13" t="n">
        <v>4193</v>
      </c>
    </row>
    <row r="100" s="7" customFormat="true" ht="17" hidden="false" customHeight="true" outlineLevel="0" collapsed="false">
      <c r="A100" s="12" t="s">
        <v>246</v>
      </c>
      <c r="B100" s="13" t="n">
        <v>191</v>
      </c>
    </row>
    <row r="101" s="7" customFormat="true" ht="17" hidden="false" customHeight="true" outlineLevel="0" collapsed="false">
      <c r="A101" s="12" t="s">
        <v>193</v>
      </c>
      <c r="B101" s="13" t="n">
        <v>2</v>
      </c>
    </row>
    <row r="102" s="7" customFormat="true" ht="17" hidden="false" customHeight="true" outlineLevel="0" collapsed="false">
      <c r="A102" s="12" t="s">
        <v>247</v>
      </c>
      <c r="B102" s="13" t="n">
        <v>2511</v>
      </c>
    </row>
    <row r="103" s="7" customFormat="true" ht="17" hidden="false" customHeight="true" outlineLevel="0" collapsed="false">
      <c r="A103" s="12" t="s">
        <v>248</v>
      </c>
      <c r="B103" s="13" t="n">
        <v>19075</v>
      </c>
    </row>
    <row r="104" s="7" customFormat="true" ht="17" hidden="false" customHeight="true" outlineLevel="0" collapsed="false">
      <c r="A104" s="12" t="s">
        <v>188</v>
      </c>
      <c r="B104" s="13" t="n">
        <v>2249</v>
      </c>
    </row>
    <row r="105" s="7" customFormat="true" ht="17" hidden="false" customHeight="true" outlineLevel="0" collapsed="false">
      <c r="A105" s="12" t="s">
        <v>193</v>
      </c>
      <c r="B105" s="13" t="n">
        <v>175</v>
      </c>
    </row>
    <row r="106" s="7" customFormat="true" ht="17" hidden="false" customHeight="true" outlineLevel="0" collapsed="false">
      <c r="A106" s="12" t="s">
        <v>249</v>
      </c>
      <c r="B106" s="13" t="n">
        <v>16651</v>
      </c>
    </row>
    <row r="107" s="7" customFormat="true" ht="17" hidden="false" customHeight="true" outlineLevel="0" collapsed="false">
      <c r="A107" s="12" t="s">
        <v>250</v>
      </c>
      <c r="B107" s="13" t="n">
        <v>2414</v>
      </c>
    </row>
    <row r="108" s="7" customFormat="true" ht="17" hidden="false" customHeight="true" outlineLevel="0" collapsed="false">
      <c r="A108" s="12" t="s">
        <v>188</v>
      </c>
      <c r="B108" s="13" t="n">
        <v>2017</v>
      </c>
    </row>
    <row r="109" s="7" customFormat="true" ht="17" hidden="false" customHeight="true" outlineLevel="0" collapsed="false">
      <c r="A109" s="12" t="s">
        <v>193</v>
      </c>
      <c r="B109" s="13" t="n">
        <v>156</v>
      </c>
    </row>
    <row r="110" s="7" customFormat="true" ht="17" hidden="false" customHeight="true" outlineLevel="0" collapsed="false">
      <c r="A110" s="12" t="s">
        <v>251</v>
      </c>
      <c r="B110" s="13" t="n">
        <v>241</v>
      </c>
    </row>
    <row r="111" s="7" customFormat="true" ht="17" hidden="false" customHeight="true" outlineLevel="0" collapsed="false">
      <c r="A111" s="12" t="s">
        <v>252</v>
      </c>
      <c r="B111" s="13" t="n">
        <v>7579</v>
      </c>
    </row>
    <row r="112" s="7" customFormat="true" ht="17" hidden="false" customHeight="true" outlineLevel="0" collapsed="false">
      <c r="A112" s="12" t="s">
        <v>188</v>
      </c>
      <c r="B112" s="13" t="n">
        <v>4857</v>
      </c>
    </row>
    <row r="113" s="7" customFormat="true" ht="17" hidden="false" customHeight="true" outlineLevel="0" collapsed="false">
      <c r="A113" s="12" t="s">
        <v>253</v>
      </c>
      <c r="B113" s="13" t="n">
        <v>105</v>
      </c>
    </row>
    <row r="114" s="7" customFormat="true" ht="17" hidden="false" customHeight="true" outlineLevel="0" collapsed="false">
      <c r="A114" s="12" t="s">
        <v>254</v>
      </c>
      <c r="B114" s="13" t="n">
        <v>33</v>
      </c>
    </row>
    <row r="115" s="7" customFormat="true" ht="17" hidden="false" customHeight="true" outlineLevel="0" collapsed="false">
      <c r="A115" s="12" t="s">
        <v>255</v>
      </c>
      <c r="B115" s="13" t="n">
        <v>499</v>
      </c>
    </row>
    <row r="116" s="7" customFormat="true" ht="17" hidden="false" customHeight="true" outlineLevel="0" collapsed="false">
      <c r="A116" s="12" t="s">
        <v>256</v>
      </c>
      <c r="B116" s="13" t="n">
        <v>1</v>
      </c>
    </row>
    <row r="117" s="7" customFormat="true" ht="16.95" hidden="false" customHeight="true" outlineLevel="0" collapsed="false">
      <c r="A117" s="12" t="s">
        <v>257</v>
      </c>
      <c r="B117" s="13" t="n">
        <v>15</v>
      </c>
    </row>
    <row r="118" s="7" customFormat="true" ht="17" hidden="false" customHeight="true" outlineLevel="0" collapsed="false">
      <c r="A118" s="12" t="s">
        <v>193</v>
      </c>
      <c r="B118" s="13" t="n">
        <v>1567</v>
      </c>
    </row>
    <row r="119" s="7" customFormat="true" ht="17" hidden="false" customHeight="true" outlineLevel="0" collapsed="false">
      <c r="A119" s="12" t="s">
        <v>258</v>
      </c>
      <c r="B119" s="13" t="n">
        <v>502</v>
      </c>
    </row>
    <row r="120" s="7" customFormat="true" ht="17" hidden="false" customHeight="true" outlineLevel="0" collapsed="false">
      <c r="A120" s="12" t="s">
        <v>259</v>
      </c>
      <c r="B120" s="13" t="n">
        <v>565</v>
      </c>
    </row>
    <row r="121" s="7" customFormat="true" ht="17" hidden="false" customHeight="true" outlineLevel="0" collapsed="false">
      <c r="A121" s="12" t="s">
        <v>260</v>
      </c>
      <c r="B121" s="13" t="n">
        <v>565</v>
      </c>
    </row>
    <row r="122" s="7" customFormat="true" ht="17" hidden="false" customHeight="true" outlineLevel="0" collapsed="false">
      <c r="A122" s="12" t="s">
        <v>261</v>
      </c>
      <c r="B122" s="13" t="n">
        <v>1351</v>
      </c>
    </row>
    <row r="123" s="7" customFormat="true" ht="17" hidden="false" customHeight="true" outlineLevel="0" collapsed="false">
      <c r="A123" s="12" t="s">
        <v>262</v>
      </c>
      <c r="B123" s="13" t="n">
        <v>1313</v>
      </c>
    </row>
    <row r="124" s="7" customFormat="true" ht="17" hidden="false" customHeight="true" outlineLevel="0" collapsed="false">
      <c r="A124" s="12" t="s">
        <v>263</v>
      </c>
      <c r="B124" s="13" t="n">
        <v>22</v>
      </c>
    </row>
    <row r="125" s="7" customFormat="true" ht="17" hidden="false" customHeight="true" outlineLevel="0" collapsed="false">
      <c r="A125" s="12" t="s">
        <v>264</v>
      </c>
      <c r="B125" s="13" t="n">
        <v>555</v>
      </c>
    </row>
    <row r="126" s="7" customFormat="true" ht="17" hidden="false" customHeight="true" outlineLevel="0" collapsed="false">
      <c r="A126" s="12" t="s">
        <v>265</v>
      </c>
      <c r="B126" s="13" t="n">
        <v>734</v>
      </c>
    </row>
    <row r="127" s="7" customFormat="true" ht="17" hidden="false" customHeight="true" outlineLevel="0" collapsed="false">
      <c r="A127" s="12" t="s">
        <v>266</v>
      </c>
      <c r="B127" s="13" t="n">
        <v>2</v>
      </c>
    </row>
    <row r="128" s="7" customFormat="true" ht="17" hidden="false" customHeight="true" outlineLevel="0" collapsed="false">
      <c r="A128" s="12" t="s">
        <v>267</v>
      </c>
      <c r="B128" s="13" t="n">
        <v>38</v>
      </c>
    </row>
    <row r="129" s="7" customFormat="true" ht="17" hidden="false" customHeight="true" outlineLevel="0" collapsed="false">
      <c r="A129" s="12" t="s">
        <v>268</v>
      </c>
      <c r="B129" s="13" t="n">
        <v>38</v>
      </c>
    </row>
    <row r="130" s="7" customFormat="true" ht="17" hidden="false" customHeight="true" outlineLevel="0" collapsed="false">
      <c r="A130" s="12" t="s">
        <v>269</v>
      </c>
      <c r="B130" s="13" t="n">
        <v>233877</v>
      </c>
    </row>
    <row r="131" s="7" customFormat="true" ht="17" hidden="false" customHeight="true" outlineLevel="0" collapsed="false">
      <c r="A131" s="12" t="s">
        <v>270</v>
      </c>
      <c r="B131" s="13" t="n">
        <v>166807</v>
      </c>
    </row>
    <row r="132" s="7" customFormat="true" ht="17" hidden="false" customHeight="true" outlineLevel="0" collapsed="false">
      <c r="A132" s="12" t="s">
        <v>188</v>
      </c>
      <c r="B132" s="13" t="n">
        <v>109379</v>
      </c>
    </row>
    <row r="133" s="7" customFormat="true" ht="17" hidden="false" customHeight="true" outlineLevel="0" collapsed="false">
      <c r="A133" s="12" t="s">
        <v>271</v>
      </c>
      <c r="B133" s="13" t="n">
        <v>1264</v>
      </c>
    </row>
    <row r="134" s="7" customFormat="true" ht="17" hidden="false" customHeight="true" outlineLevel="0" collapsed="false">
      <c r="A134" s="12" t="s">
        <v>193</v>
      </c>
      <c r="B134" s="13" t="n">
        <v>5190</v>
      </c>
    </row>
    <row r="135" s="7" customFormat="true" ht="17" hidden="false" customHeight="true" outlineLevel="0" collapsed="false">
      <c r="A135" s="12" t="s">
        <v>272</v>
      </c>
      <c r="B135" s="13" t="n">
        <v>50974</v>
      </c>
    </row>
    <row r="136" s="7" customFormat="true" ht="17" hidden="false" customHeight="true" outlineLevel="0" collapsed="false">
      <c r="A136" s="12" t="s">
        <v>273</v>
      </c>
      <c r="B136" s="13" t="n">
        <v>21</v>
      </c>
    </row>
    <row r="137" s="7" customFormat="true" ht="17" hidden="false" customHeight="true" outlineLevel="0" collapsed="false">
      <c r="A137" s="12" t="s">
        <v>274</v>
      </c>
      <c r="B137" s="13" t="n">
        <v>21</v>
      </c>
    </row>
    <row r="138" s="7" customFormat="true" ht="17" hidden="false" customHeight="true" outlineLevel="0" collapsed="false">
      <c r="A138" s="12" t="s">
        <v>275</v>
      </c>
      <c r="B138" s="13" t="n">
        <v>5624</v>
      </c>
    </row>
    <row r="139" s="7" customFormat="true" ht="17" hidden="false" customHeight="true" outlineLevel="0" collapsed="false">
      <c r="A139" s="12" t="s">
        <v>188</v>
      </c>
      <c r="B139" s="13" t="n">
        <v>3996</v>
      </c>
    </row>
    <row r="140" s="7" customFormat="true" ht="17" hidden="false" customHeight="true" outlineLevel="0" collapsed="false">
      <c r="A140" s="12" t="s">
        <v>200</v>
      </c>
      <c r="B140" s="13" t="n">
        <v>15</v>
      </c>
    </row>
    <row r="141" s="7" customFormat="true" ht="17" hidden="false" customHeight="true" outlineLevel="0" collapsed="false">
      <c r="A141" s="12" t="s">
        <v>193</v>
      </c>
      <c r="B141" s="13" t="n">
        <v>62</v>
      </c>
    </row>
    <row r="142" s="7" customFormat="true" ht="17" hidden="false" customHeight="true" outlineLevel="0" collapsed="false">
      <c r="A142" s="12" t="s">
        <v>276</v>
      </c>
      <c r="B142" s="13" t="n">
        <v>1551</v>
      </c>
    </row>
    <row r="143" s="7" customFormat="true" ht="17" hidden="false" customHeight="true" outlineLevel="0" collapsed="false">
      <c r="A143" s="12" t="s">
        <v>277</v>
      </c>
      <c r="B143" s="13" t="n">
        <v>9670</v>
      </c>
    </row>
    <row r="144" s="7" customFormat="true" ht="17" hidden="false" customHeight="true" outlineLevel="0" collapsed="false">
      <c r="A144" s="12" t="s">
        <v>188</v>
      </c>
      <c r="B144" s="13" t="n">
        <v>7421</v>
      </c>
    </row>
    <row r="145" s="7" customFormat="true" ht="17" hidden="false" customHeight="true" outlineLevel="0" collapsed="false">
      <c r="A145" s="12" t="s">
        <v>200</v>
      </c>
      <c r="B145" s="13" t="n">
        <v>127</v>
      </c>
    </row>
    <row r="146" s="7" customFormat="true" ht="17" hidden="false" customHeight="true" outlineLevel="0" collapsed="false">
      <c r="A146" s="12" t="s">
        <v>193</v>
      </c>
      <c r="B146" s="13" t="n">
        <v>150</v>
      </c>
    </row>
    <row r="147" s="7" customFormat="true" ht="17" hidden="false" customHeight="true" outlineLevel="0" collapsed="false">
      <c r="A147" s="12" t="s">
        <v>278</v>
      </c>
      <c r="B147" s="13" t="n">
        <v>1972</v>
      </c>
    </row>
    <row r="148" s="7" customFormat="true" ht="17" hidden="false" customHeight="true" outlineLevel="0" collapsed="false">
      <c r="A148" s="12" t="s">
        <v>279</v>
      </c>
      <c r="B148" s="13" t="n">
        <v>3683</v>
      </c>
    </row>
    <row r="149" s="7" customFormat="true" ht="17" hidden="false" customHeight="true" outlineLevel="0" collapsed="false">
      <c r="A149" s="12" t="s">
        <v>188</v>
      </c>
      <c r="B149" s="13" t="n">
        <v>2481</v>
      </c>
    </row>
    <row r="150" s="7" customFormat="true" ht="17" hidden="false" customHeight="true" outlineLevel="0" collapsed="false">
      <c r="A150" s="12" t="s">
        <v>280</v>
      </c>
      <c r="B150" s="13" t="n">
        <v>146</v>
      </c>
    </row>
    <row r="151" s="7" customFormat="true" ht="17" hidden="false" customHeight="true" outlineLevel="0" collapsed="false">
      <c r="A151" s="12" t="s">
        <v>281</v>
      </c>
      <c r="B151" s="13" t="n">
        <v>29</v>
      </c>
    </row>
    <row r="152" s="7" customFormat="true" ht="17" hidden="false" customHeight="true" outlineLevel="0" collapsed="false">
      <c r="A152" s="12" t="s">
        <v>282</v>
      </c>
      <c r="B152" s="13" t="n">
        <v>7</v>
      </c>
    </row>
    <row r="153" s="7" customFormat="true" ht="17" hidden="false" customHeight="true" outlineLevel="0" collapsed="false">
      <c r="A153" s="12" t="s">
        <v>193</v>
      </c>
      <c r="B153" s="13" t="n">
        <v>43</v>
      </c>
    </row>
    <row r="154" s="7" customFormat="true" ht="17" hidden="false" customHeight="true" outlineLevel="0" collapsed="false">
      <c r="A154" s="12" t="s">
        <v>283</v>
      </c>
      <c r="B154" s="13" t="n">
        <v>977</v>
      </c>
    </row>
    <row r="155" s="7" customFormat="true" ht="17" hidden="false" customHeight="true" outlineLevel="0" collapsed="false">
      <c r="A155" s="12" t="s">
        <v>284</v>
      </c>
      <c r="B155" s="13" t="n">
        <v>21</v>
      </c>
    </row>
    <row r="156" s="7" customFormat="true" ht="17" hidden="false" customHeight="true" outlineLevel="0" collapsed="false">
      <c r="A156" s="12" t="s">
        <v>285</v>
      </c>
      <c r="B156" s="13" t="n">
        <v>21</v>
      </c>
    </row>
    <row r="157" s="7" customFormat="true" ht="17" hidden="false" customHeight="true" outlineLevel="0" collapsed="false">
      <c r="A157" s="12" t="s">
        <v>286</v>
      </c>
      <c r="B157" s="13" t="n">
        <v>199</v>
      </c>
    </row>
    <row r="158" s="7" customFormat="true" ht="17" hidden="false" customHeight="true" outlineLevel="0" collapsed="false">
      <c r="A158" s="12" t="s">
        <v>188</v>
      </c>
      <c r="B158" s="13" t="n">
        <v>15</v>
      </c>
    </row>
    <row r="159" s="7" customFormat="true" ht="17" hidden="false" customHeight="true" outlineLevel="0" collapsed="false">
      <c r="A159" s="12" t="s">
        <v>287</v>
      </c>
      <c r="B159" s="13" t="n">
        <v>184</v>
      </c>
    </row>
    <row r="160" s="7" customFormat="true" ht="17" hidden="false" customHeight="true" outlineLevel="0" collapsed="false">
      <c r="A160" s="12" t="s">
        <v>288</v>
      </c>
      <c r="B160" s="13" t="n">
        <v>47852</v>
      </c>
    </row>
    <row r="161" s="7" customFormat="true" ht="16.95" hidden="false" customHeight="true" outlineLevel="0" collapsed="false">
      <c r="A161" s="12" t="s">
        <v>289</v>
      </c>
      <c r="B161" s="13" t="n">
        <v>19</v>
      </c>
    </row>
    <row r="162" s="7" customFormat="true" ht="17" hidden="false" customHeight="true" outlineLevel="0" collapsed="false">
      <c r="A162" s="12" t="s">
        <v>290</v>
      </c>
      <c r="B162" s="13" t="n">
        <v>47833</v>
      </c>
    </row>
    <row r="163" s="7" customFormat="true" ht="17" hidden="false" customHeight="true" outlineLevel="0" collapsed="false">
      <c r="A163" s="12" t="s">
        <v>291</v>
      </c>
      <c r="B163" s="13" t="n">
        <v>358508</v>
      </c>
    </row>
    <row r="164" s="7" customFormat="true" ht="17" hidden="false" customHeight="true" outlineLevel="0" collapsed="false">
      <c r="A164" s="12" t="s">
        <v>292</v>
      </c>
      <c r="B164" s="13" t="n">
        <v>5581</v>
      </c>
    </row>
    <row r="165" s="7" customFormat="true" ht="17" hidden="false" customHeight="true" outlineLevel="0" collapsed="false">
      <c r="A165" s="12" t="s">
        <v>188</v>
      </c>
      <c r="B165" s="13" t="n">
        <v>3641</v>
      </c>
    </row>
    <row r="166" s="7" customFormat="true" ht="17" hidden="false" customHeight="true" outlineLevel="0" collapsed="false">
      <c r="A166" s="12" t="s">
        <v>293</v>
      </c>
      <c r="B166" s="13" t="n">
        <v>1940</v>
      </c>
    </row>
    <row r="167" s="7" customFormat="true" ht="17" hidden="false" customHeight="true" outlineLevel="0" collapsed="false">
      <c r="A167" s="12" t="s">
        <v>294</v>
      </c>
      <c r="B167" s="13" t="n">
        <v>324198</v>
      </c>
    </row>
    <row r="168" s="7" customFormat="true" ht="17" hidden="false" customHeight="true" outlineLevel="0" collapsed="false">
      <c r="A168" s="12" t="s">
        <v>295</v>
      </c>
      <c r="B168" s="13" t="n">
        <v>53826</v>
      </c>
    </row>
    <row r="169" s="7" customFormat="true" ht="17" hidden="false" customHeight="true" outlineLevel="0" collapsed="false">
      <c r="A169" s="12" t="s">
        <v>296</v>
      </c>
      <c r="B169" s="13" t="n">
        <v>164883</v>
      </c>
    </row>
    <row r="170" s="7" customFormat="true" ht="17" hidden="false" customHeight="true" outlineLevel="0" collapsed="false">
      <c r="A170" s="12" t="s">
        <v>297</v>
      </c>
      <c r="B170" s="13" t="n">
        <v>73657</v>
      </c>
    </row>
    <row r="171" s="7" customFormat="true" ht="17" hidden="false" customHeight="true" outlineLevel="0" collapsed="false">
      <c r="A171" s="12" t="s">
        <v>298</v>
      </c>
      <c r="B171" s="13" t="n">
        <v>29403</v>
      </c>
    </row>
    <row r="172" s="7" customFormat="true" ht="17" hidden="false" customHeight="true" outlineLevel="0" collapsed="false">
      <c r="A172" s="12" t="s">
        <v>299</v>
      </c>
      <c r="B172" s="13" t="n">
        <v>2429</v>
      </c>
    </row>
    <row r="173" s="7" customFormat="true" ht="17" hidden="false" customHeight="true" outlineLevel="0" collapsed="false">
      <c r="A173" s="12" t="s">
        <v>300</v>
      </c>
      <c r="B173" s="13" t="n">
        <v>17130</v>
      </c>
    </row>
    <row r="174" s="7" customFormat="true" ht="17" hidden="false" customHeight="true" outlineLevel="0" collapsed="false">
      <c r="A174" s="12" t="s">
        <v>301</v>
      </c>
      <c r="B174" s="13" t="n">
        <v>2</v>
      </c>
    </row>
    <row r="175" s="7" customFormat="true" ht="17" hidden="false" customHeight="true" outlineLevel="0" collapsed="false">
      <c r="A175" s="12" t="s">
        <v>302</v>
      </c>
      <c r="B175" s="13" t="n">
        <v>11180</v>
      </c>
    </row>
    <row r="176" s="7" customFormat="true" ht="17" hidden="false" customHeight="true" outlineLevel="0" collapsed="false">
      <c r="A176" s="12" t="s">
        <v>303</v>
      </c>
      <c r="B176" s="13" t="n">
        <v>2360</v>
      </c>
    </row>
    <row r="177" s="7" customFormat="true" ht="17" hidden="false" customHeight="true" outlineLevel="0" collapsed="false">
      <c r="A177" s="12" t="s">
        <v>304</v>
      </c>
      <c r="B177" s="13" t="n">
        <v>255</v>
      </c>
    </row>
    <row r="178" s="7" customFormat="true" ht="17" hidden="false" customHeight="true" outlineLevel="0" collapsed="false">
      <c r="A178" s="12" t="s">
        <v>305</v>
      </c>
      <c r="B178" s="13" t="n">
        <v>3333</v>
      </c>
    </row>
    <row r="179" s="7" customFormat="true" ht="17" hidden="false" customHeight="true" outlineLevel="0" collapsed="false">
      <c r="A179" s="12" t="s">
        <v>306</v>
      </c>
      <c r="B179" s="13" t="n">
        <v>88</v>
      </c>
    </row>
    <row r="180" s="7" customFormat="true" ht="17" hidden="false" customHeight="true" outlineLevel="0" collapsed="false">
      <c r="A180" s="12" t="s">
        <v>307</v>
      </c>
      <c r="B180" s="13" t="n">
        <v>88</v>
      </c>
    </row>
    <row r="181" s="7" customFormat="true" ht="17" hidden="false" customHeight="true" outlineLevel="0" collapsed="false">
      <c r="A181" s="12" t="s">
        <v>308</v>
      </c>
      <c r="B181" s="13" t="n">
        <v>997</v>
      </c>
    </row>
    <row r="182" s="7" customFormat="true" ht="17" hidden="false" customHeight="true" outlineLevel="0" collapsed="false">
      <c r="A182" s="12" t="s">
        <v>309</v>
      </c>
      <c r="B182" s="13" t="n">
        <v>966</v>
      </c>
    </row>
    <row r="183" s="7" customFormat="true" ht="17" hidden="false" customHeight="true" outlineLevel="0" collapsed="false">
      <c r="A183" s="12" t="s">
        <v>310</v>
      </c>
      <c r="B183" s="13" t="n">
        <v>31</v>
      </c>
    </row>
    <row r="184" s="7" customFormat="true" ht="17" hidden="false" customHeight="true" outlineLevel="0" collapsed="false">
      <c r="A184" s="12" t="s">
        <v>311</v>
      </c>
      <c r="B184" s="13" t="n">
        <v>740</v>
      </c>
    </row>
    <row r="185" s="7" customFormat="true" ht="17" hidden="false" customHeight="true" outlineLevel="0" collapsed="false">
      <c r="A185" s="12" t="s">
        <v>312</v>
      </c>
      <c r="B185" s="13" t="n">
        <v>731</v>
      </c>
    </row>
    <row r="186" s="7" customFormat="true" ht="17" hidden="false" customHeight="true" outlineLevel="0" collapsed="false">
      <c r="A186" s="12" t="s">
        <v>313</v>
      </c>
      <c r="B186" s="13" t="n">
        <v>9</v>
      </c>
    </row>
    <row r="187" s="7" customFormat="true" ht="17" hidden="false" customHeight="true" outlineLevel="0" collapsed="false">
      <c r="A187" s="12" t="s">
        <v>314</v>
      </c>
      <c r="B187" s="13" t="n">
        <v>2597</v>
      </c>
    </row>
    <row r="188" s="7" customFormat="true" ht="17" hidden="false" customHeight="true" outlineLevel="0" collapsed="false">
      <c r="A188" s="12" t="s">
        <v>315</v>
      </c>
      <c r="B188" s="13" t="n">
        <v>427</v>
      </c>
    </row>
    <row r="189" s="7" customFormat="true" ht="17" hidden="false" customHeight="true" outlineLevel="0" collapsed="false">
      <c r="A189" s="12" t="s">
        <v>316</v>
      </c>
      <c r="B189" s="13" t="n">
        <v>1979</v>
      </c>
    </row>
    <row r="190" s="7" customFormat="true" ht="17" hidden="false" customHeight="true" outlineLevel="0" collapsed="false">
      <c r="A190" s="12" t="s">
        <v>317</v>
      </c>
      <c r="B190" s="13" t="n">
        <v>191</v>
      </c>
    </row>
    <row r="191" s="7" customFormat="true" ht="17" hidden="false" customHeight="true" outlineLevel="0" collapsed="false">
      <c r="A191" s="12" t="s">
        <v>318</v>
      </c>
      <c r="B191" s="13" t="n">
        <v>3001</v>
      </c>
    </row>
    <row r="192" s="7" customFormat="true" ht="17" hidden="false" customHeight="true" outlineLevel="0" collapsed="false">
      <c r="A192" s="12" t="s">
        <v>319</v>
      </c>
      <c r="B192" s="13" t="n">
        <v>4</v>
      </c>
    </row>
    <row r="193" s="7" customFormat="true" ht="17" hidden="false" customHeight="true" outlineLevel="0" collapsed="false">
      <c r="A193" s="12" t="s">
        <v>320</v>
      </c>
      <c r="B193" s="13" t="n">
        <v>157</v>
      </c>
    </row>
    <row r="194" s="7" customFormat="true" ht="17" hidden="false" customHeight="true" outlineLevel="0" collapsed="false">
      <c r="A194" s="12" t="s">
        <v>321</v>
      </c>
      <c r="B194" s="13" t="n">
        <v>5</v>
      </c>
    </row>
    <row r="195" s="7" customFormat="true" ht="17" hidden="false" customHeight="true" outlineLevel="0" collapsed="false">
      <c r="A195" s="12" t="s">
        <v>322</v>
      </c>
      <c r="B195" s="13" t="n">
        <v>2835</v>
      </c>
    </row>
    <row r="196" s="7" customFormat="true" ht="17" hidden="false" customHeight="true" outlineLevel="0" collapsed="false">
      <c r="A196" s="12" t="s">
        <v>323</v>
      </c>
      <c r="B196" s="13" t="n">
        <v>4176</v>
      </c>
    </row>
    <row r="197" s="7" customFormat="true" ht="17" hidden="false" customHeight="true" outlineLevel="0" collapsed="false">
      <c r="A197" s="12" t="s">
        <v>324</v>
      </c>
      <c r="B197" s="13" t="n">
        <v>4176</v>
      </c>
    </row>
    <row r="198" s="7" customFormat="true" ht="17" hidden="false" customHeight="true" outlineLevel="0" collapsed="false">
      <c r="A198" s="12" t="s">
        <v>325</v>
      </c>
      <c r="B198" s="13" t="n">
        <v>1965</v>
      </c>
    </row>
    <row r="199" s="7" customFormat="true" ht="17" hidden="false" customHeight="true" outlineLevel="0" collapsed="false">
      <c r="A199" s="12" t="s">
        <v>326</v>
      </c>
      <c r="B199" s="13" t="n">
        <v>1189</v>
      </c>
    </row>
    <row r="200" s="7" customFormat="true" ht="17" hidden="false" customHeight="true" outlineLevel="0" collapsed="false">
      <c r="A200" s="12" t="s">
        <v>188</v>
      </c>
      <c r="B200" s="13" t="n">
        <v>811</v>
      </c>
    </row>
    <row r="201" s="7" customFormat="true" ht="17" hidden="false" customHeight="true" outlineLevel="0" collapsed="false">
      <c r="A201" s="12" t="s">
        <v>327</v>
      </c>
      <c r="B201" s="13" t="n">
        <v>378</v>
      </c>
    </row>
    <row r="202" s="7" customFormat="true" ht="17" hidden="false" customHeight="true" outlineLevel="0" collapsed="false">
      <c r="A202" s="12" t="s">
        <v>328</v>
      </c>
      <c r="B202" s="13" t="n">
        <v>38</v>
      </c>
    </row>
    <row r="203" s="7" customFormat="true" ht="17" hidden="false" customHeight="true" outlineLevel="0" collapsed="false">
      <c r="A203" s="12" t="s">
        <v>329</v>
      </c>
      <c r="B203" s="13" t="n">
        <v>38</v>
      </c>
    </row>
    <row r="204" s="7" customFormat="true" ht="17" hidden="false" customHeight="true" outlineLevel="0" collapsed="false">
      <c r="A204" s="12" t="s">
        <v>330</v>
      </c>
      <c r="B204" s="13" t="n">
        <v>157</v>
      </c>
    </row>
    <row r="205" s="7" customFormat="true" ht="17" hidden="false" customHeight="true" outlineLevel="0" collapsed="false">
      <c r="A205" s="12" t="s">
        <v>331</v>
      </c>
      <c r="B205" s="13" t="n">
        <v>44</v>
      </c>
    </row>
    <row r="206" s="7" customFormat="true" ht="17" hidden="false" customHeight="true" outlineLevel="0" collapsed="false">
      <c r="A206" s="12" t="s">
        <v>332</v>
      </c>
      <c r="B206" s="13" t="n">
        <v>113</v>
      </c>
    </row>
    <row r="207" s="7" customFormat="true" ht="17" hidden="false" customHeight="true" outlineLevel="0" collapsed="false">
      <c r="A207" s="12" t="s">
        <v>333</v>
      </c>
      <c r="B207" s="13" t="n">
        <v>50</v>
      </c>
    </row>
    <row r="208" s="7" customFormat="true" ht="17" hidden="false" customHeight="true" outlineLevel="0" collapsed="false">
      <c r="A208" s="12" t="s">
        <v>334</v>
      </c>
      <c r="B208" s="13" t="n">
        <v>50</v>
      </c>
    </row>
    <row r="209" s="7" customFormat="true" ht="17" hidden="false" customHeight="true" outlineLevel="0" collapsed="false">
      <c r="A209" s="12" t="s">
        <v>335</v>
      </c>
      <c r="B209" s="13" t="n">
        <v>455</v>
      </c>
    </row>
    <row r="210" s="7" customFormat="true" ht="17" hidden="false" customHeight="true" outlineLevel="0" collapsed="false">
      <c r="A210" s="12" t="s">
        <v>336</v>
      </c>
      <c r="B210" s="13" t="n">
        <v>287</v>
      </c>
    </row>
    <row r="211" s="7" customFormat="true" ht="17" hidden="false" customHeight="true" outlineLevel="0" collapsed="false">
      <c r="A211" s="12" t="s">
        <v>337</v>
      </c>
      <c r="B211" s="13" t="n">
        <v>24</v>
      </c>
    </row>
    <row r="212" s="7" customFormat="true" ht="17" hidden="false" customHeight="true" outlineLevel="0" collapsed="false">
      <c r="A212" s="12" t="s">
        <v>338</v>
      </c>
      <c r="B212" s="13" t="n">
        <v>16</v>
      </c>
    </row>
    <row r="213" s="7" customFormat="true" ht="17" hidden="false" customHeight="true" outlineLevel="0" collapsed="false">
      <c r="A213" s="12" t="s">
        <v>339</v>
      </c>
      <c r="B213" s="13" t="n">
        <v>128</v>
      </c>
    </row>
    <row r="214" s="7" customFormat="true" ht="17" hidden="false" customHeight="true" outlineLevel="0" collapsed="false">
      <c r="A214" s="12" t="s">
        <v>340</v>
      </c>
      <c r="B214" s="13" t="n">
        <v>76</v>
      </c>
    </row>
    <row r="215" s="7" customFormat="true" ht="17" hidden="false" customHeight="true" outlineLevel="0" collapsed="false">
      <c r="A215" s="12" t="s">
        <v>341</v>
      </c>
      <c r="B215" s="13" t="n">
        <v>76</v>
      </c>
    </row>
    <row r="216" s="7" customFormat="true" ht="17" hidden="false" customHeight="true" outlineLevel="0" collapsed="false">
      <c r="A216" s="12" t="s">
        <v>342</v>
      </c>
      <c r="B216" s="13" t="n">
        <v>24216</v>
      </c>
    </row>
    <row r="217" s="7" customFormat="true" ht="17" hidden="false" customHeight="true" outlineLevel="0" collapsed="false">
      <c r="A217" s="12" t="s">
        <v>343</v>
      </c>
      <c r="B217" s="13" t="n">
        <v>13044</v>
      </c>
    </row>
    <row r="218" s="7" customFormat="true" ht="17" hidden="false" customHeight="true" outlineLevel="0" collapsed="false">
      <c r="A218" s="12" t="s">
        <v>188</v>
      </c>
      <c r="B218" s="13" t="n">
        <v>2321</v>
      </c>
    </row>
    <row r="219" s="7" customFormat="true" ht="17" hidden="false" customHeight="true" outlineLevel="0" collapsed="false">
      <c r="A219" s="12" t="s">
        <v>344</v>
      </c>
      <c r="B219" s="13" t="n">
        <v>504</v>
      </c>
    </row>
    <row r="220" s="7" customFormat="true" ht="17" hidden="false" customHeight="true" outlineLevel="0" collapsed="false">
      <c r="A220" s="12" t="s">
        <v>345</v>
      </c>
      <c r="B220" s="13" t="n">
        <v>100</v>
      </c>
    </row>
    <row r="221" s="7" customFormat="true" ht="17" hidden="false" customHeight="true" outlineLevel="0" collapsed="false">
      <c r="A221" s="12" t="s">
        <v>346</v>
      </c>
      <c r="B221" s="13" t="n">
        <v>3250</v>
      </c>
    </row>
    <row r="222" s="7" customFormat="true" ht="17" hidden="false" customHeight="true" outlineLevel="0" collapsed="false">
      <c r="A222" s="12" t="s">
        <v>347</v>
      </c>
      <c r="B222" s="13" t="n">
        <v>10</v>
      </c>
    </row>
    <row r="223" s="7" customFormat="true" ht="17" hidden="false" customHeight="true" outlineLevel="0" collapsed="false">
      <c r="A223" s="12" t="s">
        <v>348</v>
      </c>
      <c r="B223" s="13" t="n">
        <v>1941</v>
      </c>
    </row>
    <row r="224" s="7" customFormat="true" ht="17" hidden="false" customHeight="true" outlineLevel="0" collapsed="false">
      <c r="A224" s="12" t="s">
        <v>349</v>
      </c>
      <c r="B224" s="13" t="n">
        <v>2</v>
      </c>
    </row>
    <row r="225" s="7" customFormat="true" ht="17" hidden="false" customHeight="true" outlineLevel="0" collapsed="false">
      <c r="A225" s="12" t="s">
        <v>350</v>
      </c>
      <c r="B225" s="13" t="n">
        <v>93</v>
      </c>
    </row>
    <row r="226" s="7" customFormat="true" ht="17" hidden="false" customHeight="true" outlineLevel="0" collapsed="false">
      <c r="A226" s="12" t="s">
        <v>351</v>
      </c>
      <c r="B226" s="13" t="n">
        <v>22</v>
      </c>
    </row>
    <row r="227" s="7" customFormat="true" ht="17" hidden="false" customHeight="true" outlineLevel="0" collapsed="false">
      <c r="A227" s="12" t="s">
        <v>352</v>
      </c>
      <c r="B227" s="13" t="n">
        <v>60</v>
      </c>
    </row>
    <row r="228" s="7" customFormat="true" ht="17" hidden="false" customHeight="true" outlineLevel="0" collapsed="false">
      <c r="A228" s="12" t="s">
        <v>353</v>
      </c>
      <c r="B228" s="13" t="n">
        <v>4741</v>
      </c>
    </row>
    <row r="229" s="7" customFormat="true" ht="17" hidden="false" customHeight="true" outlineLevel="0" collapsed="false">
      <c r="A229" s="12" t="s">
        <v>354</v>
      </c>
      <c r="B229" s="13" t="n">
        <v>126</v>
      </c>
    </row>
    <row r="230" s="7" customFormat="true" ht="17" hidden="false" customHeight="true" outlineLevel="0" collapsed="false">
      <c r="A230" s="12" t="s">
        <v>188</v>
      </c>
      <c r="B230" s="13" t="n">
        <v>70</v>
      </c>
    </row>
    <row r="231" s="7" customFormat="true" ht="17" hidden="false" customHeight="true" outlineLevel="0" collapsed="false">
      <c r="A231" s="12" t="s">
        <v>355</v>
      </c>
      <c r="B231" s="13" t="n">
        <v>54</v>
      </c>
    </row>
    <row r="232" s="7" customFormat="true" ht="17" hidden="false" customHeight="true" outlineLevel="0" collapsed="false">
      <c r="A232" s="12" t="s">
        <v>356</v>
      </c>
      <c r="B232" s="13" t="n">
        <v>2</v>
      </c>
    </row>
    <row r="233" s="7" customFormat="true" ht="17" hidden="false" customHeight="true" outlineLevel="0" collapsed="false">
      <c r="A233" s="12" t="s">
        <v>357</v>
      </c>
      <c r="B233" s="13" t="n">
        <v>600</v>
      </c>
    </row>
    <row r="234" s="7" customFormat="true" ht="17" hidden="false" customHeight="true" outlineLevel="0" collapsed="false">
      <c r="A234" s="12" t="s">
        <v>358</v>
      </c>
      <c r="B234" s="13" t="n">
        <v>105</v>
      </c>
    </row>
    <row r="235" s="7" customFormat="true" ht="17" hidden="false" customHeight="true" outlineLevel="0" collapsed="false">
      <c r="A235" s="12" t="s">
        <v>359</v>
      </c>
      <c r="B235" s="13" t="n">
        <v>248</v>
      </c>
    </row>
    <row r="236" s="7" customFormat="true" ht="17" hidden="false" customHeight="true" outlineLevel="0" collapsed="false">
      <c r="A236" s="12" t="s">
        <v>360</v>
      </c>
      <c r="B236" s="13" t="n">
        <v>26</v>
      </c>
    </row>
    <row r="237" s="7" customFormat="true" ht="17" hidden="false" customHeight="true" outlineLevel="0" collapsed="false">
      <c r="A237" s="12" t="s">
        <v>361</v>
      </c>
      <c r="B237" s="13" t="n">
        <v>221</v>
      </c>
    </row>
    <row r="238" s="7" customFormat="true" ht="17" hidden="false" customHeight="true" outlineLevel="0" collapsed="false">
      <c r="A238" s="12" t="s">
        <v>362</v>
      </c>
      <c r="B238" s="13" t="n">
        <v>2065</v>
      </c>
    </row>
    <row r="239" s="7" customFormat="true" ht="17" hidden="false" customHeight="true" outlineLevel="0" collapsed="false">
      <c r="A239" s="12" t="s">
        <v>188</v>
      </c>
      <c r="B239" s="13" t="n">
        <v>310</v>
      </c>
    </row>
    <row r="240" s="7" customFormat="true" ht="17" hidden="false" customHeight="true" outlineLevel="0" collapsed="false">
      <c r="A240" s="12" t="s">
        <v>363</v>
      </c>
      <c r="B240" s="13" t="n">
        <v>1459</v>
      </c>
    </row>
    <row r="241" s="7" customFormat="true" ht="17" hidden="false" customHeight="true" outlineLevel="0" collapsed="false">
      <c r="A241" s="12" t="s">
        <v>364</v>
      </c>
      <c r="B241" s="13" t="n">
        <v>104</v>
      </c>
    </row>
    <row r="242" s="7" customFormat="true" ht="17" hidden="false" customHeight="true" outlineLevel="0" collapsed="false">
      <c r="A242" s="12" t="s">
        <v>365</v>
      </c>
      <c r="B242" s="13" t="n">
        <v>192</v>
      </c>
    </row>
    <row r="243" s="7" customFormat="true" ht="17" hidden="false" customHeight="true" outlineLevel="0" collapsed="false">
      <c r="A243" s="12" t="s">
        <v>366</v>
      </c>
      <c r="B243" s="13" t="n">
        <v>7027</v>
      </c>
    </row>
    <row r="244" s="7" customFormat="true" ht="17" hidden="false" customHeight="true" outlineLevel="0" collapsed="false">
      <c r="A244" s="12" t="s">
        <v>188</v>
      </c>
      <c r="B244" s="13" t="n">
        <v>434</v>
      </c>
    </row>
    <row r="245" s="7" customFormat="true" ht="16.95" hidden="false" customHeight="true" outlineLevel="0" collapsed="false">
      <c r="A245" s="12" t="s">
        <v>367</v>
      </c>
      <c r="B245" s="13" t="n">
        <v>62</v>
      </c>
    </row>
    <row r="246" s="7" customFormat="true" ht="16.95" hidden="false" customHeight="true" outlineLevel="0" collapsed="false">
      <c r="A246" s="12" t="s">
        <v>368</v>
      </c>
      <c r="B246" s="13" t="n">
        <v>3672</v>
      </c>
    </row>
    <row r="247" s="7" customFormat="true" ht="17" hidden="false" customHeight="true" outlineLevel="0" collapsed="false">
      <c r="A247" s="12" t="s">
        <v>369</v>
      </c>
      <c r="B247" s="13" t="n">
        <v>2859</v>
      </c>
    </row>
    <row r="248" s="7" customFormat="true" ht="17" hidden="false" customHeight="true" outlineLevel="0" collapsed="false">
      <c r="A248" s="12" t="s">
        <v>370</v>
      </c>
      <c r="B248" s="13" t="n">
        <v>1354</v>
      </c>
    </row>
    <row r="249" s="7" customFormat="true" ht="17" hidden="false" customHeight="true" outlineLevel="0" collapsed="false">
      <c r="A249" s="12" t="s">
        <v>371</v>
      </c>
      <c r="B249" s="13" t="n">
        <v>95</v>
      </c>
    </row>
    <row r="250" s="7" customFormat="true" ht="17" hidden="false" customHeight="true" outlineLevel="0" collapsed="false">
      <c r="A250" s="12" t="s">
        <v>372</v>
      </c>
      <c r="B250" s="13" t="n">
        <v>1259</v>
      </c>
    </row>
    <row r="251" s="7" customFormat="true" ht="17" hidden="false" customHeight="true" outlineLevel="0" collapsed="false">
      <c r="A251" s="12" t="s">
        <v>373</v>
      </c>
      <c r="B251" s="13" t="n">
        <v>200280</v>
      </c>
    </row>
    <row r="252" s="7" customFormat="true" ht="17" hidden="false" customHeight="true" outlineLevel="0" collapsed="false">
      <c r="A252" s="12" t="s">
        <v>374</v>
      </c>
      <c r="B252" s="13" t="n">
        <v>8647</v>
      </c>
    </row>
    <row r="253" s="7" customFormat="true" ht="17" hidden="false" customHeight="true" outlineLevel="0" collapsed="false">
      <c r="A253" s="12" t="s">
        <v>188</v>
      </c>
      <c r="B253" s="13" t="n">
        <v>4638</v>
      </c>
    </row>
    <row r="254" s="7" customFormat="true" ht="17" hidden="false" customHeight="true" outlineLevel="0" collapsed="false">
      <c r="A254" s="12" t="s">
        <v>375</v>
      </c>
      <c r="B254" s="13" t="n">
        <v>36</v>
      </c>
    </row>
    <row r="255" s="7" customFormat="true" ht="17" hidden="false" customHeight="true" outlineLevel="0" collapsed="false">
      <c r="A255" s="12" t="s">
        <v>376</v>
      </c>
      <c r="B255" s="13" t="n">
        <v>1812</v>
      </c>
    </row>
    <row r="256" s="7" customFormat="true" ht="16.95" hidden="false" customHeight="true" outlineLevel="0" collapsed="false">
      <c r="A256" s="12" t="s">
        <v>193</v>
      </c>
      <c r="B256" s="13" t="n">
        <v>878</v>
      </c>
    </row>
    <row r="257" s="7" customFormat="true" ht="17" hidden="false" customHeight="true" outlineLevel="0" collapsed="false">
      <c r="A257" s="12" t="s">
        <v>377</v>
      </c>
      <c r="B257" s="13" t="n">
        <v>1283</v>
      </c>
    </row>
    <row r="258" s="7" customFormat="true" ht="17" hidden="false" customHeight="true" outlineLevel="0" collapsed="false">
      <c r="A258" s="12" t="s">
        <v>378</v>
      </c>
      <c r="B258" s="13" t="n">
        <v>3099</v>
      </c>
    </row>
    <row r="259" s="7" customFormat="true" ht="17" hidden="false" customHeight="true" outlineLevel="0" collapsed="false">
      <c r="A259" s="12" t="s">
        <v>188</v>
      </c>
      <c r="B259" s="13" t="n">
        <v>1720</v>
      </c>
    </row>
    <row r="260" s="7" customFormat="true" ht="17" hidden="false" customHeight="true" outlineLevel="0" collapsed="false">
      <c r="A260" s="12" t="s">
        <v>200</v>
      </c>
      <c r="B260" s="13" t="n">
        <v>597</v>
      </c>
    </row>
    <row r="261" s="7" customFormat="true" ht="17" hidden="false" customHeight="true" outlineLevel="0" collapsed="false">
      <c r="A261" s="12" t="s">
        <v>379</v>
      </c>
      <c r="B261" s="13" t="n">
        <v>14</v>
      </c>
    </row>
    <row r="262" s="7" customFormat="true" ht="17" hidden="false" customHeight="true" outlineLevel="0" collapsed="false">
      <c r="A262" s="12" t="s">
        <v>380</v>
      </c>
      <c r="B262" s="13" t="n">
        <v>17</v>
      </c>
    </row>
    <row r="263" s="7" customFormat="true" ht="17" hidden="false" customHeight="true" outlineLevel="0" collapsed="false">
      <c r="A263" s="12" t="s">
        <v>381</v>
      </c>
      <c r="B263" s="13" t="n">
        <v>751</v>
      </c>
    </row>
    <row r="264" s="7" customFormat="true" ht="17" hidden="false" customHeight="true" outlineLevel="0" collapsed="false">
      <c r="A264" s="12" t="s">
        <v>382</v>
      </c>
      <c r="B264" s="13" t="n">
        <v>100563</v>
      </c>
    </row>
    <row r="265" s="7" customFormat="true" ht="17" hidden="false" customHeight="true" outlineLevel="0" collapsed="false">
      <c r="A265" s="12" t="s">
        <v>383</v>
      </c>
      <c r="B265" s="13" t="n">
        <v>1272</v>
      </c>
    </row>
    <row r="266" s="7" customFormat="true" ht="17" hidden="false" customHeight="true" outlineLevel="0" collapsed="false">
      <c r="A266" s="12" t="s">
        <v>384</v>
      </c>
      <c r="B266" s="13" t="n">
        <v>1535</v>
      </c>
    </row>
    <row r="267" s="7" customFormat="true" ht="17" hidden="false" customHeight="true" outlineLevel="0" collapsed="false">
      <c r="A267" s="12" t="s">
        <v>385</v>
      </c>
      <c r="B267" s="13" t="n">
        <v>545</v>
      </c>
    </row>
    <row r="268" s="7" customFormat="true" ht="17" hidden="false" customHeight="true" outlineLevel="0" collapsed="false">
      <c r="A268" s="12" t="s">
        <v>386</v>
      </c>
      <c r="B268" s="13" t="n">
        <v>70307</v>
      </c>
    </row>
    <row r="269" s="7" customFormat="true" ht="17" hidden="false" customHeight="true" outlineLevel="0" collapsed="false">
      <c r="A269" s="12" t="s">
        <v>387</v>
      </c>
      <c r="B269" s="13" t="n">
        <v>4493</v>
      </c>
    </row>
    <row r="270" s="7" customFormat="true" ht="17" hidden="false" customHeight="true" outlineLevel="0" collapsed="false">
      <c r="A270" s="12" t="s">
        <v>388</v>
      </c>
      <c r="B270" s="13" t="n">
        <v>21745</v>
      </c>
    </row>
    <row r="271" s="7" customFormat="true" ht="16.95" hidden="false" customHeight="true" outlineLevel="0" collapsed="false">
      <c r="A271" s="12" t="s">
        <v>389</v>
      </c>
      <c r="B271" s="13" t="n">
        <v>582</v>
      </c>
    </row>
    <row r="272" s="7" customFormat="true" ht="17" hidden="false" customHeight="true" outlineLevel="0" collapsed="false">
      <c r="A272" s="12" t="s">
        <v>390</v>
      </c>
      <c r="B272" s="13" t="n">
        <v>84</v>
      </c>
    </row>
    <row r="273" s="7" customFormat="true" ht="17" hidden="false" customHeight="true" outlineLevel="0" collapsed="false">
      <c r="A273" s="12" t="s">
        <v>391</v>
      </c>
      <c r="B273" s="13" t="n">
        <v>125</v>
      </c>
    </row>
    <row r="274" s="7" customFormat="true" ht="17" hidden="false" customHeight="true" outlineLevel="0" collapsed="false">
      <c r="A274" s="12" t="s">
        <v>392</v>
      </c>
      <c r="B274" s="13" t="n">
        <v>125</v>
      </c>
    </row>
    <row r="275" s="7" customFormat="true" ht="17" hidden="false" customHeight="true" outlineLevel="0" collapsed="false">
      <c r="A275" s="12" t="s">
        <v>393</v>
      </c>
      <c r="B275" s="13" t="n">
        <v>19694</v>
      </c>
    </row>
    <row r="276" s="7" customFormat="true" ht="17" hidden="false" customHeight="true" outlineLevel="0" collapsed="false">
      <c r="A276" s="12" t="s">
        <v>394</v>
      </c>
      <c r="B276" s="13" t="n">
        <v>10</v>
      </c>
    </row>
    <row r="277" s="7" customFormat="true" ht="17" hidden="false" customHeight="true" outlineLevel="0" collapsed="false">
      <c r="A277" s="12" t="s">
        <v>395</v>
      </c>
      <c r="B277" s="13" t="n">
        <v>3034</v>
      </c>
    </row>
    <row r="278" s="7" customFormat="true" ht="17" hidden="false" customHeight="true" outlineLevel="0" collapsed="false">
      <c r="A278" s="12" t="s">
        <v>396</v>
      </c>
      <c r="B278" s="13" t="n">
        <v>9680</v>
      </c>
    </row>
    <row r="279" s="7" customFormat="true" ht="17" hidden="false" customHeight="true" outlineLevel="0" collapsed="false">
      <c r="A279" s="12" t="s">
        <v>397</v>
      </c>
      <c r="B279" s="13" t="n">
        <v>580</v>
      </c>
    </row>
    <row r="280" s="7" customFormat="true" ht="17" hidden="false" customHeight="true" outlineLevel="0" collapsed="false">
      <c r="A280" s="12" t="s">
        <v>398</v>
      </c>
      <c r="B280" s="13" t="n">
        <v>6390</v>
      </c>
    </row>
    <row r="281" s="7" customFormat="true" ht="17" hidden="false" customHeight="true" outlineLevel="0" collapsed="false">
      <c r="A281" s="12" t="s">
        <v>399</v>
      </c>
      <c r="B281" s="13" t="n">
        <v>3504</v>
      </c>
    </row>
    <row r="282" s="7" customFormat="true" ht="17" hidden="false" customHeight="true" outlineLevel="0" collapsed="false">
      <c r="A282" s="12" t="s">
        <v>400</v>
      </c>
      <c r="B282" s="13" t="n">
        <v>2432</v>
      </c>
    </row>
    <row r="283" s="7" customFormat="true" ht="17" hidden="false" customHeight="true" outlineLevel="0" collapsed="false">
      <c r="A283" s="12" t="s">
        <v>401</v>
      </c>
      <c r="B283" s="13" t="n">
        <v>534</v>
      </c>
    </row>
    <row r="284" s="7" customFormat="true" ht="17" hidden="false" customHeight="true" outlineLevel="0" collapsed="false">
      <c r="A284" s="12" t="s">
        <v>402</v>
      </c>
      <c r="B284" s="13" t="n">
        <v>2</v>
      </c>
    </row>
    <row r="285" s="7" customFormat="true" ht="17" hidden="false" customHeight="true" outlineLevel="0" collapsed="false">
      <c r="A285" s="12" t="s">
        <v>403</v>
      </c>
      <c r="B285" s="13" t="n">
        <v>29</v>
      </c>
    </row>
    <row r="286" s="7" customFormat="true" ht="17" hidden="false" customHeight="true" outlineLevel="0" collapsed="false">
      <c r="A286" s="12" t="s">
        <v>404</v>
      </c>
      <c r="B286" s="13" t="n">
        <v>507</v>
      </c>
    </row>
    <row r="287" s="7" customFormat="true" ht="17" hidden="false" customHeight="true" outlineLevel="0" collapsed="false">
      <c r="A287" s="12" t="s">
        <v>405</v>
      </c>
      <c r="B287" s="13" t="n">
        <v>774</v>
      </c>
    </row>
    <row r="288" s="7" customFormat="true" ht="17" hidden="false" customHeight="true" outlineLevel="0" collapsed="false">
      <c r="A288" s="12" t="s">
        <v>406</v>
      </c>
      <c r="B288" s="13" t="n">
        <v>252</v>
      </c>
    </row>
    <row r="289" s="7" customFormat="true" ht="17" hidden="false" customHeight="true" outlineLevel="0" collapsed="false">
      <c r="A289" s="12" t="s">
        <v>407</v>
      </c>
      <c r="B289" s="13" t="n">
        <v>8</v>
      </c>
    </row>
    <row r="290" s="7" customFormat="true" ht="17" hidden="false" customHeight="true" outlineLevel="0" collapsed="false">
      <c r="A290" s="12" t="s">
        <v>408</v>
      </c>
      <c r="B290" s="13" t="n">
        <v>19</v>
      </c>
    </row>
    <row r="291" s="7" customFormat="true" ht="17" hidden="false" customHeight="true" outlineLevel="0" collapsed="false">
      <c r="A291" s="12" t="s">
        <v>409</v>
      </c>
      <c r="B291" s="13" t="n">
        <v>3</v>
      </c>
    </row>
    <row r="292" s="7" customFormat="true" ht="17" hidden="false" customHeight="true" outlineLevel="0" collapsed="false">
      <c r="A292" s="12" t="s">
        <v>410</v>
      </c>
      <c r="B292" s="13" t="n">
        <v>363</v>
      </c>
    </row>
    <row r="293" s="7" customFormat="true" ht="17" hidden="false" customHeight="true" outlineLevel="0" collapsed="false">
      <c r="A293" s="12" t="s">
        <v>411</v>
      </c>
      <c r="B293" s="13" t="n">
        <v>129</v>
      </c>
    </row>
    <row r="294" s="7" customFormat="true" ht="17" hidden="false" customHeight="true" outlineLevel="0" collapsed="false">
      <c r="A294" s="12" t="s">
        <v>412</v>
      </c>
      <c r="B294" s="13" t="n">
        <v>8769</v>
      </c>
    </row>
    <row r="295" s="7" customFormat="true" ht="17" hidden="false" customHeight="true" outlineLevel="0" collapsed="false">
      <c r="A295" s="12" t="s">
        <v>413</v>
      </c>
      <c r="B295" s="13" t="n">
        <v>510</v>
      </c>
    </row>
    <row r="296" s="7" customFormat="true" ht="17" hidden="false" customHeight="true" outlineLevel="0" collapsed="false">
      <c r="A296" s="12" t="s">
        <v>414</v>
      </c>
      <c r="B296" s="13" t="n">
        <v>402</v>
      </c>
    </row>
    <row r="297" s="7" customFormat="true" ht="17" hidden="false" customHeight="true" outlineLevel="0" collapsed="false">
      <c r="A297" s="12" t="s">
        <v>415</v>
      </c>
      <c r="B297" s="13" t="n">
        <v>82</v>
      </c>
    </row>
    <row r="298" s="7" customFormat="true" ht="17" hidden="false" customHeight="true" outlineLevel="0" collapsed="false">
      <c r="A298" s="12" t="s">
        <v>416</v>
      </c>
      <c r="B298" s="13" t="n">
        <v>617</v>
      </c>
    </row>
    <row r="299" s="7" customFormat="true" ht="16.95" hidden="false" customHeight="true" outlineLevel="0" collapsed="false">
      <c r="A299" s="12" t="s">
        <v>417</v>
      </c>
      <c r="B299" s="13" t="n">
        <v>151</v>
      </c>
    </row>
    <row r="300" s="7" customFormat="true" ht="17" hidden="false" customHeight="true" outlineLevel="0" collapsed="false">
      <c r="A300" s="12" t="s">
        <v>418</v>
      </c>
      <c r="B300" s="13" t="n">
        <v>7007</v>
      </c>
    </row>
    <row r="301" s="7" customFormat="true" ht="17" hidden="false" customHeight="true" outlineLevel="0" collapsed="false">
      <c r="A301" s="12" t="s">
        <v>419</v>
      </c>
      <c r="B301" s="13" t="n">
        <v>2814</v>
      </c>
    </row>
    <row r="302" s="7" customFormat="true" ht="17" hidden="false" customHeight="true" outlineLevel="0" collapsed="false">
      <c r="A302" s="12" t="s">
        <v>188</v>
      </c>
      <c r="B302" s="13" t="n">
        <v>1056</v>
      </c>
    </row>
    <row r="303" s="7" customFormat="true" ht="17" hidden="false" customHeight="true" outlineLevel="0" collapsed="false">
      <c r="A303" s="12" t="s">
        <v>420</v>
      </c>
      <c r="B303" s="13" t="n">
        <v>163</v>
      </c>
    </row>
    <row r="304" s="7" customFormat="true" ht="17" hidden="false" customHeight="true" outlineLevel="0" collapsed="false">
      <c r="A304" s="12" t="s">
        <v>421</v>
      </c>
      <c r="B304" s="13" t="n">
        <v>24</v>
      </c>
    </row>
    <row r="305" s="7" customFormat="true" ht="17" hidden="false" customHeight="true" outlineLevel="0" collapsed="false">
      <c r="A305" s="12" t="s">
        <v>422</v>
      </c>
      <c r="B305" s="13" t="n">
        <v>1322</v>
      </c>
    </row>
    <row r="306" s="7" customFormat="true" ht="17" hidden="false" customHeight="true" outlineLevel="0" collapsed="false">
      <c r="A306" s="12" t="s">
        <v>423</v>
      </c>
      <c r="B306" s="13" t="n">
        <v>249</v>
      </c>
    </row>
    <row r="307" s="7" customFormat="true" ht="17" hidden="false" customHeight="true" outlineLevel="0" collapsed="false">
      <c r="A307" s="12" t="s">
        <v>424</v>
      </c>
      <c r="B307" s="13" t="n">
        <v>504</v>
      </c>
    </row>
    <row r="308" s="7" customFormat="true" ht="17" hidden="false" customHeight="true" outlineLevel="0" collapsed="false">
      <c r="A308" s="12" t="s">
        <v>188</v>
      </c>
      <c r="B308" s="13" t="n">
        <v>482</v>
      </c>
    </row>
    <row r="309" s="7" customFormat="true" ht="17" hidden="false" customHeight="true" outlineLevel="0" collapsed="false">
      <c r="A309" s="12" t="s">
        <v>425</v>
      </c>
      <c r="B309" s="13" t="n">
        <v>22</v>
      </c>
    </row>
    <row r="310" s="7" customFormat="true" ht="17" hidden="false" customHeight="true" outlineLevel="0" collapsed="false">
      <c r="A310" s="12" t="s">
        <v>426</v>
      </c>
      <c r="B310" s="13" t="n">
        <v>24262</v>
      </c>
    </row>
    <row r="311" s="7" customFormat="true" ht="17" hidden="false" customHeight="true" outlineLevel="0" collapsed="false">
      <c r="A311" s="12" t="s">
        <v>427</v>
      </c>
      <c r="B311" s="13" t="n">
        <v>4391</v>
      </c>
    </row>
    <row r="312" s="7" customFormat="true" ht="17" hidden="false" customHeight="true" outlineLevel="0" collapsed="false">
      <c r="A312" s="12" t="s">
        <v>428</v>
      </c>
      <c r="B312" s="13" t="n">
        <v>19871</v>
      </c>
    </row>
    <row r="313" s="7" customFormat="true" ht="17" hidden="false" customHeight="true" outlineLevel="0" collapsed="false">
      <c r="A313" s="12" t="s">
        <v>429</v>
      </c>
      <c r="B313" s="13" t="n">
        <v>5221</v>
      </c>
    </row>
    <row r="314" s="7" customFormat="true" ht="17" hidden="false" customHeight="true" outlineLevel="0" collapsed="false">
      <c r="A314" s="12" t="s">
        <v>430</v>
      </c>
      <c r="B314" s="13" t="n">
        <v>5221</v>
      </c>
    </row>
    <row r="315" s="7" customFormat="true" ht="17" hidden="false" customHeight="true" outlineLevel="0" collapsed="false">
      <c r="A315" s="12" t="s">
        <v>431</v>
      </c>
      <c r="B315" s="13" t="n">
        <v>481</v>
      </c>
    </row>
    <row r="316" s="7" customFormat="true" ht="17" hidden="false" customHeight="true" outlineLevel="0" collapsed="false">
      <c r="A316" s="12" t="s">
        <v>432</v>
      </c>
      <c r="B316" s="13" t="n">
        <v>265</v>
      </c>
    </row>
    <row r="317" s="7" customFormat="true" ht="17" hidden="false" customHeight="true" outlineLevel="0" collapsed="false">
      <c r="A317" s="12" t="s">
        <v>433</v>
      </c>
      <c r="B317" s="13" t="n">
        <v>216</v>
      </c>
    </row>
    <row r="318" s="7" customFormat="true" ht="17" hidden="false" customHeight="true" outlineLevel="0" collapsed="false">
      <c r="A318" s="12" t="s">
        <v>434</v>
      </c>
      <c r="B318" s="13" t="n">
        <v>7300</v>
      </c>
    </row>
    <row r="319" s="7" customFormat="true" ht="17" hidden="false" customHeight="true" outlineLevel="0" collapsed="false">
      <c r="A319" s="12" t="s">
        <v>435</v>
      </c>
      <c r="B319" s="13" t="n">
        <v>7300</v>
      </c>
    </row>
    <row r="320" s="7" customFormat="true" ht="17" hidden="false" customHeight="true" outlineLevel="0" collapsed="false">
      <c r="A320" s="12" t="s">
        <v>436</v>
      </c>
      <c r="B320" s="13" t="n">
        <v>2161</v>
      </c>
    </row>
    <row r="321" s="7" customFormat="true" ht="17" hidden="false" customHeight="true" outlineLevel="0" collapsed="false">
      <c r="A321" s="12" t="s">
        <v>188</v>
      </c>
      <c r="B321" s="13" t="n">
        <v>1467</v>
      </c>
    </row>
    <row r="322" s="7" customFormat="true" ht="17" hidden="false" customHeight="true" outlineLevel="0" collapsed="false">
      <c r="A322" s="12" t="s">
        <v>437</v>
      </c>
      <c r="B322" s="13" t="n">
        <v>21</v>
      </c>
    </row>
    <row r="323" s="7" customFormat="true" ht="17" hidden="false" customHeight="true" outlineLevel="0" collapsed="false">
      <c r="A323" s="12" t="s">
        <v>193</v>
      </c>
      <c r="B323" s="13" t="n">
        <v>29</v>
      </c>
    </row>
    <row r="324" s="7" customFormat="true" ht="17" hidden="false" customHeight="true" outlineLevel="0" collapsed="false">
      <c r="A324" s="12" t="s">
        <v>438</v>
      </c>
      <c r="B324" s="13" t="n">
        <v>644</v>
      </c>
    </row>
    <row r="325" s="7" customFormat="true" ht="16.95" hidden="false" customHeight="true" outlineLevel="0" collapsed="false">
      <c r="A325" s="12" t="s">
        <v>439</v>
      </c>
      <c r="B325" s="13" t="n">
        <v>1972</v>
      </c>
    </row>
    <row r="326" s="7" customFormat="true" ht="16.95" hidden="false" customHeight="true" outlineLevel="0" collapsed="false">
      <c r="A326" s="12" t="s">
        <v>440</v>
      </c>
      <c r="B326" s="13" t="n">
        <v>1972</v>
      </c>
    </row>
    <row r="327" s="7" customFormat="true" ht="17" hidden="false" customHeight="true" outlineLevel="0" collapsed="false">
      <c r="A327" s="12" t="s">
        <v>441</v>
      </c>
      <c r="B327" s="13" t="n">
        <v>10390</v>
      </c>
    </row>
    <row r="328" s="7" customFormat="true" ht="17" hidden="false" customHeight="true" outlineLevel="0" collapsed="false">
      <c r="A328" s="12" t="s">
        <v>442</v>
      </c>
      <c r="B328" s="13" t="n">
        <v>10390</v>
      </c>
    </row>
    <row r="329" s="7" customFormat="true" ht="17" hidden="false" customHeight="true" outlineLevel="0" collapsed="false">
      <c r="A329" s="12" t="s">
        <v>443</v>
      </c>
      <c r="B329" s="13" t="n">
        <v>190834</v>
      </c>
    </row>
    <row r="330" s="7" customFormat="true" ht="17" hidden="false" customHeight="true" outlineLevel="0" collapsed="false">
      <c r="A330" s="12" t="s">
        <v>444</v>
      </c>
      <c r="B330" s="13" t="n">
        <v>2989</v>
      </c>
    </row>
    <row r="331" s="7" customFormat="true" ht="17" hidden="false" customHeight="true" outlineLevel="0" collapsed="false">
      <c r="A331" s="12" t="s">
        <v>188</v>
      </c>
      <c r="B331" s="13" t="n">
        <v>2490</v>
      </c>
    </row>
    <row r="332" s="7" customFormat="true" ht="17" hidden="false" customHeight="true" outlineLevel="0" collapsed="false">
      <c r="A332" s="12" t="s">
        <v>200</v>
      </c>
      <c r="B332" s="13" t="n">
        <v>4</v>
      </c>
    </row>
    <row r="333" s="7" customFormat="true" ht="17" hidden="false" customHeight="true" outlineLevel="0" collapsed="false">
      <c r="A333" s="12" t="s">
        <v>445</v>
      </c>
      <c r="B333" s="13" t="n">
        <v>495</v>
      </c>
    </row>
    <row r="334" s="7" customFormat="true" ht="17" hidden="false" customHeight="true" outlineLevel="0" collapsed="false">
      <c r="A334" s="12" t="s">
        <v>446</v>
      </c>
      <c r="B334" s="13" t="n">
        <v>31548</v>
      </c>
    </row>
    <row r="335" s="7" customFormat="true" ht="17" hidden="false" customHeight="true" outlineLevel="0" collapsed="false">
      <c r="A335" s="12" t="s">
        <v>447</v>
      </c>
      <c r="B335" s="13" t="n">
        <v>24459</v>
      </c>
    </row>
    <row r="336" s="7" customFormat="true" ht="17" hidden="false" customHeight="true" outlineLevel="0" collapsed="false">
      <c r="A336" s="12" t="s">
        <v>448</v>
      </c>
      <c r="B336" s="13" t="n">
        <v>3926</v>
      </c>
    </row>
    <row r="337" s="7" customFormat="true" ht="17" hidden="false" customHeight="true" outlineLevel="0" collapsed="false">
      <c r="A337" s="12" t="s">
        <v>449</v>
      </c>
      <c r="B337" s="13" t="n">
        <v>3</v>
      </c>
    </row>
    <row r="338" s="7" customFormat="true" ht="17" hidden="false" customHeight="true" outlineLevel="0" collapsed="false">
      <c r="A338" s="12" t="s">
        <v>450</v>
      </c>
      <c r="B338" s="13" t="n">
        <v>3160</v>
      </c>
    </row>
    <row r="339" s="7" customFormat="true" ht="17" hidden="false" customHeight="true" outlineLevel="0" collapsed="false">
      <c r="A339" s="12" t="s">
        <v>451</v>
      </c>
      <c r="B339" s="13" t="n">
        <v>28969</v>
      </c>
    </row>
    <row r="340" s="7" customFormat="true" ht="17" hidden="false" customHeight="true" outlineLevel="0" collapsed="false">
      <c r="A340" s="12" t="s">
        <v>452</v>
      </c>
      <c r="B340" s="13" t="n">
        <v>1094</v>
      </c>
    </row>
    <row r="341" s="7" customFormat="true" ht="17" hidden="false" customHeight="true" outlineLevel="0" collapsed="false">
      <c r="A341" s="12" t="s">
        <v>453</v>
      </c>
      <c r="B341" s="13" t="n">
        <v>27135</v>
      </c>
    </row>
    <row r="342" s="7" customFormat="true" ht="17" hidden="false" customHeight="true" outlineLevel="0" collapsed="false">
      <c r="A342" s="12" t="s">
        <v>454</v>
      </c>
      <c r="B342" s="13" t="n">
        <v>740</v>
      </c>
    </row>
    <row r="343" s="7" customFormat="true" ht="17" hidden="false" customHeight="true" outlineLevel="0" collapsed="false">
      <c r="A343" s="12" t="s">
        <v>455</v>
      </c>
      <c r="B343" s="13" t="n">
        <v>71522</v>
      </c>
    </row>
    <row r="344" s="7" customFormat="true" ht="17" hidden="false" customHeight="true" outlineLevel="0" collapsed="false">
      <c r="A344" s="12" t="s">
        <v>456</v>
      </c>
      <c r="B344" s="13" t="n">
        <v>5179</v>
      </c>
    </row>
    <row r="345" s="7" customFormat="true" ht="17" hidden="false" customHeight="true" outlineLevel="0" collapsed="false">
      <c r="A345" s="12" t="s">
        <v>457</v>
      </c>
      <c r="B345" s="13" t="n">
        <v>189</v>
      </c>
    </row>
    <row r="346" s="7" customFormat="true" ht="17" hidden="false" customHeight="true" outlineLevel="0" collapsed="false">
      <c r="A346" s="12" t="s">
        <v>458</v>
      </c>
      <c r="B346" s="13" t="n">
        <v>3417</v>
      </c>
    </row>
    <row r="347" s="7" customFormat="true" ht="17" hidden="false" customHeight="true" outlineLevel="0" collapsed="false">
      <c r="A347" s="12" t="s">
        <v>459</v>
      </c>
      <c r="B347" s="13" t="n">
        <v>199</v>
      </c>
    </row>
    <row r="348" s="7" customFormat="true" ht="17" hidden="false" customHeight="true" outlineLevel="0" collapsed="false">
      <c r="A348" s="12" t="s">
        <v>460</v>
      </c>
      <c r="B348" s="13" t="n">
        <v>10</v>
      </c>
    </row>
    <row r="349" s="7" customFormat="true" ht="17" hidden="false" customHeight="true" outlineLevel="0" collapsed="false">
      <c r="A349" s="12" t="s">
        <v>461</v>
      </c>
      <c r="B349" s="13" t="n">
        <v>4328</v>
      </c>
    </row>
    <row r="350" s="7" customFormat="true" ht="17" hidden="false" customHeight="true" outlineLevel="0" collapsed="false">
      <c r="A350" s="12" t="s">
        <v>462</v>
      </c>
      <c r="B350" s="13" t="n">
        <v>3609</v>
      </c>
    </row>
    <row r="351" s="7" customFormat="true" ht="17" hidden="false" customHeight="true" outlineLevel="0" collapsed="false">
      <c r="A351" s="12" t="s">
        <v>463</v>
      </c>
      <c r="B351" s="13" t="n">
        <v>53164</v>
      </c>
    </row>
    <row r="352" s="7" customFormat="true" ht="17" hidden="false" customHeight="true" outlineLevel="0" collapsed="false">
      <c r="A352" s="12" t="s">
        <v>464</v>
      </c>
      <c r="B352" s="13" t="n">
        <v>1427</v>
      </c>
    </row>
    <row r="353" s="7" customFormat="true" ht="17" hidden="false" customHeight="true" outlineLevel="0" collapsed="false">
      <c r="A353" s="12" t="s">
        <v>465</v>
      </c>
      <c r="B353" s="13" t="n">
        <v>330</v>
      </c>
    </row>
    <row r="354" s="7" customFormat="true" ht="17" hidden="false" customHeight="true" outlineLevel="0" collapsed="false">
      <c r="A354" s="12" t="s">
        <v>466</v>
      </c>
      <c r="B354" s="13" t="n">
        <v>279</v>
      </c>
    </row>
    <row r="355" s="7" customFormat="true" ht="17" hidden="false" customHeight="true" outlineLevel="0" collapsed="false">
      <c r="A355" s="12" t="s">
        <v>467</v>
      </c>
      <c r="B355" s="13" t="n">
        <v>51</v>
      </c>
    </row>
    <row r="356" s="7" customFormat="true" ht="17" hidden="false" customHeight="true" outlineLevel="0" collapsed="false">
      <c r="A356" s="12" t="s">
        <v>468</v>
      </c>
      <c r="B356" s="13" t="n">
        <v>11771</v>
      </c>
    </row>
    <row r="357" s="7" customFormat="true" ht="17" hidden="false" customHeight="true" outlineLevel="0" collapsed="false">
      <c r="A357" s="12" t="s">
        <v>469</v>
      </c>
      <c r="B357" s="13" t="n">
        <v>763</v>
      </c>
    </row>
    <row r="358" s="7" customFormat="true" ht="17" hidden="false" customHeight="true" outlineLevel="0" collapsed="false">
      <c r="A358" s="12" t="s">
        <v>470</v>
      </c>
      <c r="B358" s="13" t="n">
        <v>3577</v>
      </c>
    </row>
    <row r="359" s="7" customFormat="true" ht="17" hidden="false" customHeight="true" outlineLevel="0" collapsed="false">
      <c r="A359" s="12" t="s">
        <v>471</v>
      </c>
      <c r="B359" s="13" t="n">
        <v>7431</v>
      </c>
    </row>
    <row r="360" s="7" customFormat="true" ht="17" hidden="false" customHeight="true" outlineLevel="0" collapsed="false">
      <c r="A360" s="12" t="s">
        <v>472</v>
      </c>
      <c r="B360" s="13" t="n">
        <v>9</v>
      </c>
    </row>
    <row r="361" s="7" customFormat="true" ht="17" hidden="false" customHeight="true" outlineLevel="0" collapsed="false">
      <c r="A361" s="12" t="s">
        <v>473</v>
      </c>
      <c r="B361" s="13" t="n">
        <v>9</v>
      </c>
    </row>
    <row r="362" s="7" customFormat="true" ht="17" hidden="false" customHeight="true" outlineLevel="0" collapsed="false">
      <c r="A362" s="12" t="s">
        <v>474</v>
      </c>
      <c r="B362" s="13" t="n">
        <v>25793</v>
      </c>
    </row>
    <row r="363" s="7" customFormat="true" ht="17" hidden="false" customHeight="true" outlineLevel="0" collapsed="false">
      <c r="A363" s="12" t="s">
        <v>475</v>
      </c>
      <c r="B363" s="13" t="n">
        <v>25793</v>
      </c>
    </row>
    <row r="364" s="7" customFormat="true" ht="17" hidden="false" customHeight="true" outlineLevel="0" collapsed="false">
      <c r="A364" s="12" t="s">
        <v>476</v>
      </c>
      <c r="B364" s="13" t="n">
        <v>8401</v>
      </c>
    </row>
    <row r="365" s="7" customFormat="true" ht="17" hidden="false" customHeight="true" outlineLevel="0" collapsed="false">
      <c r="A365" s="12" t="s">
        <v>477</v>
      </c>
      <c r="B365" s="13" t="n">
        <v>8351</v>
      </c>
    </row>
    <row r="366" s="7" customFormat="true" ht="17" hidden="false" customHeight="true" outlineLevel="0" collapsed="false">
      <c r="A366" s="12" t="s">
        <v>478</v>
      </c>
      <c r="B366" s="13" t="n">
        <v>50</v>
      </c>
    </row>
    <row r="367" s="7" customFormat="true" ht="17" hidden="false" customHeight="true" outlineLevel="0" collapsed="false">
      <c r="A367" s="12" t="s">
        <v>479</v>
      </c>
      <c r="B367" s="13" t="n">
        <v>467</v>
      </c>
    </row>
    <row r="368" s="7" customFormat="true" ht="17" hidden="false" customHeight="true" outlineLevel="0" collapsed="false">
      <c r="A368" s="12" t="s">
        <v>480</v>
      </c>
      <c r="B368" s="13" t="n">
        <v>467</v>
      </c>
    </row>
    <row r="369" s="7" customFormat="true" ht="17" hidden="false" customHeight="true" outlineLevel="0" collapsed="false">
      <c r="A369" s="12" t="s">
        <v>481</v>
      </c>
      <c r="B369" s="13" t="n">
        <v>3377</v>
      </c>
    </row>
    <row r="370" s="7" customFormat="true" ht="17" hidden="false" customHeight="true" outlineLevel="0" collapsed="false">
      <c r="A370" s="12" t="s">
        <v>188</v>
      </c>
      <c r="B370" s="13" t="n">
        <v>1718</v>
      </c>
    </row>
    <row r="371" s="7" customFormat="true" ht="17" hidden="false" customHeight="true" outlineLevel="0" collapsed="false">
      <c r="A371" s="12" t="s">
        <v>212</v>
      </c>
      <c r="B371" s="13" t="n">
        <v>24</v>
      </c>
    </row>
    <row r="372" s="7" customFormat="true" ht="17" hidden="false" customHeight="true" outlineLevel="0" collapsed="false">
      <c r="A372" s="12" t="s">
        <v>482</v>
      </c>
      <c r="B372" s="13" t="n">
        <v>24</v>
      </c>
    </row>
    <row r="373" s="7" customFormat="true" ht="17" hidden="false" customHeight="true" outlineLevel="0" collapsed="false">
      <c r="A373" s="12" t="s">
        <v>193</v>
      </c>
      <c r="B373" s="13" t="n">
        <v>150</v>
      </c>
    </row>
    <row r="374" s="7" customFormat="true" ht="17" hidden="false" customHeight="true" outlineLevel="0" collapsed="false">
      <c r="A374" s="12" t="s">
        <v>483</v>
      </c>
      <c r="B374" s="13" t="n">
        <v>1461</v>
      </c>
    </row>
    <row r="375" s="7" customFormat="true" ht="17" hidden="false" customHeight="true" outlineLevel="0" collapsed="false">
      <c r="A375" s="12" t="s">
        <v>484</v>
      </c>
      <c r="B375" s="13" t="n">
        <v>10</v>
      </c>
    </row>
    <row r="376" s="7" customFormat="true" ht="17" hidden="false" customHeight="true" outlineLevel="0" collapsed="false">
      <c r="A376" s="12" t="s">
        <v>485</v>
      </c>
      <c r="B376" s="13" t="n">
        <v>10</v>
      </c>
    </row>
    <row r="377" s="7" customFormat="true" ht="17" hidden="false" customHeight="true" outlineLevel="0" collapsed="false">
      <c r="A377" s="12" t="s">
        <v>486</v>
      </c>
      <c r="B377" s="13" t="n">
        <v>5648</v>
      </c>
    </row>
    <row r="378" s="7" customFormat="true" ht="17" hidden="false" customHeight="true" outlineLevel="0" collapsed="false">
      <c r="A378" s="12" t="s">
        <v>487</v>
      </c>
      <c r="B378" s="13" t="n">
        <v>5648</v>
      </c>
    </row>
    <row r="379" s="7" customFormat="true" ht="17" hidden="false" customHeight="true" outlineLevel="0" collapsed="false">
      <c r="A379" s="12" t="s">
        <v>488</v>
      </c>
      <c r="B379" s="13" t="n">
        <v>21914</v>
      </c>
    </row>
    <row r="380" s="7" customFormat="true" ht="17" hidden="false" customHeight="true" outlineLevel="0" collapsed="false">
      <c r="A380" s="12" t="s">
        <v>489</v>
      </c>
      <c r="B380" s="13" t="n">
        <v>2251</v>
      </c>
    </row>
    <row r="381" s="7" customFormat="true" ht="17" hidden="false" customHeight="true" outlineLevel="0" collapsed="false">
      <c r="A381" s="12" t="s">
        <v>188</v>
      </c>
      <c r="B381" s="13" t="n">
        <v>1819</v>
      </c>
    </row>
    <row r="382" s="7" customFormat="true" ht="17" hidden="false" customHeight="true" outlineLevel="0" collapsed="false">
      <c r="A382" s="12" t="s">
        <v>200</v>
      </c>
      <c r="B382" s="13" t="n">
        <v>13</v>
      </c>
    </row>
    <row r="383" s="7" customFormat="true" ht="17" hidden="false" customHeight="true" outlineLevel="0" collapsed="false">
      <c r="A383" s="12" t="s">
        <v>490</v>
      </c>
      <c r="B383" s="13" t="n">
        <v>419</v>
      </c>
    </row>
    <row r="384" s="7" customFormat="true" ht="17" hidden="false" customHeight="true" outlineLevel="0" collapsed="false">
      <c r="A384" s="12" t="s">
        <v>491</v>
      </c>
      <c r="B384" s="13" t="n">
        <v>4820</v>
      </c>
    </row>
    <row r="385" s="7" customFormat="true" ht="17" hidden="false" customHeight="true" outlineLevel="0" collapsed="false">
      <c r="A385" s="12" t="s">
        <v>492</v>
      </c>
      <c r="B385" s="13" t="n">
        <v>1930</v>
      </c>
    </row>
    <row r="386" s="7" customFormat="true" ht="17" hidden="false" customHeight="true" outlineLevel="0" collapsed="false">
      <c r="A386" s="12" t="s">
        <v>493</v>
      </c>
      <c r="B386" s="13" t="n">
        <v>2072</v>
      </c>
    </row>
    <row r="387" s="7" customFormat="true" ht="17" hidden="false" customHeight="true" outlineLevel="0" collapsed="false">
      <c r="A387" s="12" t="s">
        <v>494</v>
      </c>
      <c r="B387" s="13" t="n">
        <v>818</v>
      </c>
    </row>
    <row r="388" s="7" customFormat="true" ht="17" hidden="false" customHeight="true" outlineLevel="0" collapsed="false">
      <c r="A388" s="12" t="s">
        <v>495</v>
      </c>
      <c r="B388" s="13" t="n">
        <v>8335</v>
      </c>
    </row>
    <row r="389" s="7" customFormat="true" ht="17" hidden="false" customHeight="true" outlineLevel="0" collapsed="false">
      <c r="A389" s="12" t="s">
        <v>496</v>
      </c>
      <c r="B389" s="13" t="n">
        <v>5050</v>
      </c>
    </row>
    <row r="390" s="7" customFormat="true" ht="17" hidden="false" customHeight="true" outlineLevel="0" collapsed="false">
      <c r="A390" s="12" t="s">
        <v>497</v>
      </c>
      <c r="B390" s="13" t="n">
        <v>2140</v>
      </c>
    </row>
    <row r="391" s="7" customFormat="true" ht="17" hidden="false" customHeight="true" outlineLevel="0" collapsed="false">
      <c r="A391" s="12" t="s">
        <v>498</v>
      </c>
      <c r="B391" s="13" t="n">
        <v>1145</v>
      </c>
    </row>
    <row r="392" s="7" customFormat="true" ht="17" hidden="false" customHeight="true" outlineLevel="0" collapsed="false">
      <c r="A392" s="12" t="s">
        <v>499</v>
      </c>
      <c r="B392" s="13" t="n">
        <v>493</v>
      </c>
    </row>
    <row r="393" s="7" customFormat="true" ht="17" hidden="false" customHeight="true" outlineLevel="0" collapsed="false">
      <c r="A393" s="12" t="s">
        <v>500</v>
      </c>
      <c r="B393" s="13" t="n">
        <v>47</v>
      </c>
    </row>
    <row r="394" s="7" customFormat="true" ht="17" hidden="false" customHeight="true" outlineLevel="0" collapsed="false">
      <c r="A394" s="12" t="s">
        <v>501</v>
      </c>
      <c r="B394" s="13" t="n">
        <v>446</v>
      </c>
    </row>
    <row r="395" s="7" customFormat="true" ht="17" hidden="false" customHeight="true" outlineLevel="0" collapsed="false">
      <c r="A395" s="12" t="s">
        <v>502</v>
      </c>
      <c r="B395" s="13" t="n">
        <v>259</v>
      </c>
    </row>
    <row r="396" s="7" customFormat="true" ht="17" hidden="false" customHeight="true" outlineLevel="0" collapsed="false">
      <c r="A396" s="12" t="s">
        <v>503</v>
      </c>
      <c r="B396" s="13" t="n">
        <v>259</v>
      </c>
    </row>
    <row r="397" s="7" customFormat="true" ht="17" hidden="false" customHeight="true" outlineLevel="0" collapsed="false">
      <c r="A397" s="12" t="s">
        <v>504</v>
      </c>
      <c r="B397" s="13" t="n">
        <v>136</v>
      </c>
    </row>
    <row r="398" s="7" customFormat="true" ht="17" hidden="false" customHeight="true" outlineLevel="0" collapsed="false">
      <c r="A398" s="12" t="s">
        <v>505</v>
      </c>
      <c r="B398" s="13" t="n">
        <v>136</v>
      </c>
    </row>
    <row r="399" s="7" customFormat="true" ht="17" hidden="false" customHeight="true" outlineLevel="0" collapsed="false">
      <c r="A399" s="12" t="s">
        <v>506</v>
      </c>
      <c r="B399" s="13" t="n">
        <v>577</v>
      </c>
    </row>
    <row r="400" s="7" customFormat="true" ht="17" hidden="false" customHeight="true" outlineLevel="0" collapsed="false">
      <c r="A400" s="12" t="s">
        <v>507</v>
      </c>
      <c r="B400" s="13" t="n">
        <v>495</v>
      </c>
    </row>
    <row r="401" s="7" customFormat="true" ht="17" hidden="false" customHeight="true" outlineLevel="0" collapsed="false">
      <c r="A401" s="12" t="s">
        <v>508</v>
      </c>
      <c r="B401" s="13" t="n">
        <v>23</v>
      </c>
    </row>
    <row r="402" s="7" customFormat="true" ht="17" hidden="false" customHeight="true" outlineLevel="0" collapsed="false">
      <c r="A402" s="12" t="s">
        <v>509</v>
      </c>
      <c r="B402" s="13" t="n">
        <v>59</v>
      </c>
    </row>
    <row r="403" s="7" customFormat="true" ht="17" hidden="false" customHeight="true" outlineLevel="0" collapsed="false">
      <c r="A403" s="12" t="s">
        <v>510</v>
      </c>
      <c r="B403" s="13" t="n">
        <v>4949</v>
      </c>
    </row>
    <row r="404" s="7" customFormat="true" ht="17" hidden="false" customHeight="true" outlineLevel="0" collapsed="false">
      <c r="A404" s="12" t="s">
        <v>511</v>
      </c>
      <c r="B404" s="13" t="n">
        <v>10</v>
      </c>
    </row>
    <row r="405" s="7" customFormat="true" ht="17" hidden="false" customHeight="true" outlineLevel="0" collapsed="false">
      <c r="A405" s="12" t="s">
        <v>512</v>
      </c>
      <c r="B405" s="13" t="n">
        <v>4939</v>
      </c>
    </row>
    <row r="406" s="7" customFormat="true" ht="17" hidden="false" customHeight="true" outlineLevel="0" collapsed="false">
      <c r="A406" s="12" t="s">
        <v>513</v>
      </c>
      <c r="B406" s="13" t="n">
        <v>94</v>
      </c>
    </row>
    <row r="407" s="7" customFormat="true" ht="17" hidden="false" customHeight="true" outlineLevel="0" collapsed="false">
      <c r="A407" s="12" t="s">
        <v>514</v>
      </c>
      <c r="B407" s="13" t="n">
        <v>94</v>
      </c>
    </row>
    <row r="408" s="7" customFormat="true" ht="17" hidden="false" customHeight="true" outlineLevel="0" collapsed="false">
      <c r="A408" s="12" t="s">
        <v>515</v>
      </c>
      <c r="B408" s="13" t="n">
        <v>37854</v>
      </c>
    </row>
    <row r="409" s="7" customFormat="true" ht="17" hidden="false" customHeight="true" outlineLevel="0" collapsed="false">
      <c r="A409" s="12" t="s">
        <v>516</v>
      </c>
      <c r="B409" s="13" t="n">
        <v>18516</v>
      </c>
    </row>
    <row r="410" s="7" customFormat="true" ht="17" hidden="false" customHeight="true" outlineLevel="0" collapsed="false">
      <c r="A410" s="12" t="s">
        <v>188</v>
      </c>
      <c r="B410" s="13" t="n">
        <v>5989</v>
      </c>
    </row>
    <row r="411" s="7" customFormat="true" ht="17" hidden="false" customHeight="true" outlineLevel="0" collapsed="false">
      <c r="A411" s="12" t="s">
        <v>189</v>
      </c>
      <c r="B411" s="13" t="n">
        <v>690</v>
      </c>
    </row>
    <row r="412" s="7" customFormat="true" ht="17" hidden="false" customHeight="true" outlineLevel="0" collapsed="false">
      <c r="A412" s="12" t="s">
        <v>517</v>
      </c>
      <c r="B412" s="13" t="n">
        <v>323</v>
      </c>
    </row>
    <row r="413" s="7" customFormat="true" ht="17" hidden="false" customHeight="true" outlineLevel="0" collapsed="false">
      <c r="A413" s="12" t="s">
        <v>518</v>
      </c>
      <c r="B413" s="13" t="n">
        <v>25</v>
      </c>
    </row>
    <row r="414" s="7" customFormat="true" ht="17" hidden="false" customHeight="true" outlineLevel="0" collapsed="false">
      <c r="A414" s="12" t="s">
        <v>519</v>
      </c>
      <c r="B414" s="13" t="n">
        <v>380</v>
      </c>
    </row>
    <row r="415" s="7" customFormat="true" ht="17" hidden="false" customHeight="true" outlineLevel="0" collapsed="false">
      <c r="A415" s="12" t="s">
        <v>520</v>
      </c>
      <c r="B415" s="13" t="n">
        <v>303</v>
      </c>
    </row>
    <row r="416" s="7" customFormat="true" ht="17" hidden="false" customHeight="true" outlineLevel="0" collapsed="false">
      <c r="A416" s="12" t="s">
        <v>521</v>
      </c>
      <c r="B416" s="13" t="n">
        <v>10806</v>
      </c>
    </row>
    <row r="417" s="7" customFormat="true" ht="17" hidden="false" customHeight="true" outlineLevel="0" collapsed="false">
      <c r="A417" s="12" t="s">
        <v>522</v>
      </c>
      <c r="B417" s="13" t="n">
        <v>694</v>
      </c>
    </row>
    <row r="418" s="7" customFormat="true" ht="17" hidden="false" customHeight="true" outlineLevel="0" collapsed="false">
      <c r="A418" s="12" t="s">
        <v>523</v>
      </c>
      <c r="B418" s="13" t="n">
        <v>694</v>
      </c>
    </row>
    <row r="419" s="7" customFormat="true" ht="17" hidden="false" customHeight="true" outlineLevel="0" collapsed="false">
      <c r="A419" s="12" t="s">
        <v>524</v>
      </c>
      <c r="B419" s="13" t="n">
        <v>13635</v>
      </c>
    </row>
    <row r="420" s="7" customFormat="true" ht="17" hidden="false" customHeight="true" outlineLevel="0" collapsed="false">
      <c r="A420" s="12" t="s">
        <v>525</v>
      </c>
      <c r="B420" s="13" t="n">
        <v>517</v>
      </c>
    </row>
    <row r="421" s="7" customFormat="true" ht="17" hidden="false" customHeight="true" outlineLevel="0" collapsed="false">
      <c r="A421" s="12" t="s">
        <v>526</v>
      </c>
      <c r="B421" s="13" t="n">
        <v>13118</v>
      </c>
    </row>
    <row r="422" s="7" customFormat="true" ht="17" hidden="false" customHeight="true" outlineLevel="0" collapsed="false">
      <c r="A422" s="12" t="s">
        <v>527</v>
      </c>
      <c r="B422" s="13" t="n">
        <v>3008</v>
      </c>
    </row>
    <row r="423" s="7" customFormat="true" ht="17" hidden="false" customHeight="true" outlineLevel="0" collapsed="false">
      <c r="A423" s="12" t="s">
        <v>528</v>
      </c>
      <c r="B423" s="13" t="n">
        <v>3008</v>
      </c>
    </row>
    <row r="424" s="7" customFormat="true" ht="17" hidden="false" customHeight="true" outlineLevel="0" collapsed="false">
      <c r="A424" s="12" t="s">
        <v>529</v>
      </c>
      <c r="B424" s="13" t="n">
        <v>2001</v>
      </c>
    </row>
    <row r="425" s="7" customFormat="true" ht="17" hidden="false" customHeight="true" outlineLevel="0" collapsed="false">
      <c r="A425" s="12" t="s">
        <v>530</v>
      </c>
      <c r="B425" s="13" t="n">
        <v>2001</v>
      </c>
    </row>
    <row r="426" s="7" customFormat="true" ht="17" hidden="false" customHeight="true" outlineLevel="0" collapsed="false">
      <c r="A426" s="12" t="s">
        <v>531</v>
      </c>
      <c r="B426" s="13" t="n">
        <v>334721</v>
      </c>
    </row>
    <row r="427" s="7" customFormat="true" ht="17" hidden="false" customHeight="true" outlineLevel="0" collapsed="false">
      <c r="A427" s="12" t="s">
        <v>532</v>
      </c>
      <c r="B427" s="13" t="n">
        <v>91131</v>
      </c>
    </row>
    <row r="428" s="7" customFormat="true" ht="17" hidden="false" customHeight="true" outlineLevel="0" collapsed="false">
      <c r="A428" s="12" t="s">
        <v>188</v>
      </c>
      <c r="B428" s="13" t="n">
        <v>7881</v>
      </c>
    </row>
    <row r="429" s="7" customFormat="true" ht="17" hidden="false" customHeight="true" outlineLevel="0" collapsed="false">
      <c r="A429" s="12" t="s">
        <v>193</v>
      </c>
      <c r="B429" s="13" t="n">
        <v>17669</v>
      </c>
    </row>
    <row r="430" s="7" customFormat="true" ht="17" hidden="false" customHeight="true" outlineLevel="0" collapsed="false">
      <c r="A430" s="12" t="s">
        <v>533</v>
      </c>
      <c r="B430" s="13" t="n">
        <v>10904</v>
      </c>
    </row>
    <row r="431" s="7" customFormat="true" ht="17" hidden="false" customHeight="true" outlineLevel="0" collapsed="false">
      <c r="A431" s="12" t="s">
        <v>534</v>
      </c>
      <c r="B431" s="13" t="n">
        <v>3486</v>
      </c>
    </row>
    <row r="432" s="7" customFormat="true" ht="17" hidden="false" customHeight="true" outlineLevel="0" collapsed="false">
      <c r="A432" s="12" t="s">
        <v>535</v>
      </c>
      <c r="B432" s="13" t="n">
        <v>70</v>
      </c>
    </row>
    <row r="433" s="7" customFormat="true" ht="17" hidden="false" customHeight="true" outlineLevel="0" collapsed="false">
      <c r="A433" s="12" t="s">
        <v>536</v>
      </c>
      <c r="B433" s="13" t="n">
        <v>427</v>
      </c>
    </row>
    <row r="434" s="7" customFormat="true" ht="17" hidden="false" customHeight="true" outlineLevel="0" collapsed="false">
      <c r="A434" s="12" t="s">
        <v>537</v>
      </c>
      <c r="B434" s="13" t="n">
        <v>315</v>
      </c>
    </row>
    <row r="435" s="7" customFormat="true" ht="17" hidden="false" customHeight="true" outlineLevel="0" collapsed="false">
      <c r="A435" s="12" t="s">
        <v>538</v>
      </c>
      <c r="B435" s="13" t="n">
        <v>3289</v>
      </c>
    </row>
    <row r="436" s="7" customFormat="true" ht="17" hidden="false" customHeight="true" outlineLevel="0" collapsed="false">
      <c r="A436" s="12" t="s">
        <v>539</v>
      </c>
      <c r="B436" s="13" t="n">
        <v>109</v>
      </c>
    </row>
    <row r="437" s="7" customFormat="true" ht="17" hidden="false" customHeight="true" outlineLevel="0" collapsed="false">
      <c r="A437" s="12" t="s">
        <v>540</v>
      </c>
      <c r="B437" s="13" t="n">
        <v>14102</v>
      </c>
    </row>
    <row r="438" s="7" customFormat="true" ht="17" hidden="false" customHeight="true" outlineLevel="0" collapsed="false">
      <c r="A438" s="12" t="s">
        <v>541</v>
      </c>
      <c r="B438" s="13" t="n">
        <v>325</v>
      </c>
    </row>
    <row r="439" s="7" customFormat="true" ht="17" hidden="false" customHeight="true" outlineLevel="0" collapsed="false">
      <c r="A439" s="12" t="s">
        <v>542</v>
      </c>
      <c r="B439" s="13" t="n">
        <v>3</v>
      </c>
    </row>
    <row r="440" s="7" customFormat="true" ht="17" hidden="false" customHeight="true" outlineLevel="0" collapsed="false">
      <c r="A440" s="12" t="s">
        <v>543</v>
      </c>
      <c r="B440" s="13" t="n">
        <v>177</v>
      </c>
    </row>
    <row r="441" s="7" customFormat="true" ht="16.95" hidden="false" customHeight="true" outlineLevel="0" collapsed="false">
      <c r="A441" s="12" t="s">
        <v>544</v>
      </c>
      <c r="B441" s="13" t="n">
        <v>1656</v>
      </c>
    </row>
    <row r="442" s="7" customFormat="true" ht="17" hidden="false" customHeight="true" outlineLevel="0" collapsed="false">
      <c r="A442" s="12" t="s">
        <v>545</v>
      </c>
      <c r="B442" s="13" t="n">
        <v>30718</v>
      </c>
    </row>
    <row r="443" s="7" customFormat="true" ht="17" hidden="false" customHeight="true" outlineLevel="0" collapsed="false">
      <c r="A443" s="12" t="s">
        <v>546</v>
      </c>
      <c r="B443" s="13" t="n">
        <v>33446</v>
      </c>
    </row>
    <row r="444" s="7" customFormat="true" ht="17" hidden="false" customHeight="true" outlineLevel="0" collapsed="false">
      <c r="A444" s="12" t="s">
        <v>188</v>
      </c>
      <c r="B444" s="13" t="n">
        <v>854</v>
      </c>
    </row>
    <row r="445" s="7" customFormat="true" ht="17" hidden="false" customHeight="true" outlineLevel="0" collapsed="false">
      <c r="A445" s="12" t="s">
        <v>547</v>
      </c>
      <c r="B445" s="13" t="n">
        <v>6313</v>
      </c>
    </row>
    <row r="446" s="7" customFormat="true" ht="17" hidden="false" customHeight="true" outlineLevel="0" collapsed="false">
      <c r="A446" s="12" t="s">
        <v>548</v>
      </c>
      <c r="B446" s="13" t="n">
        <v>1934</v>
      </c>
    </row>
    <row r="447" s="7" customFormat="true" ht="17" hidden="false" customHeight="true" outlineLevel="0" collapsed="false">
      <c r="A447" s="12" t="s">
        <v>549</v>
      </c>
      <c r="B447" s="13" t="n">
        <v>15</v>
      </c>
    </row>
    <row r="448" s="7" customFormat="true" ht="17" hidden="false" customHeight="true" outlineLevel="0" collapsed="false">
      <c r="A448" s="12" t="s">
        <v>550</v>
      </c>
      <c r="B448" s="13" t="n">
        <v>719</v>
      </c>
    </row>
    <row r="449" s="7" customFormat="true" ht="17" hidden="false" customHeight="true" outlineLevel="0" collapsed="false">
      <c r="A449" s="12" t="s">
        <v>551</v>
      </c>
      <c r="B449" s="13" t="n">
        <v>2558</v>
      </c>
    </row>
    <row r="450" s="7" customFormat="true" ht="17" hidden="false" customHeight="true" outlineLevel="0" collapsed="false">
      <c r="A450" s="12" t="s">
        <v>552</v>
      </c>
      <c r="B450" s="13" t="n">
        <v>2</v>
      </c>
    </row>
    <row r="451" s="7" customFormat="true" ht="17" hidden="false" customHeight="true" outlineLevel="0" collapsed="false">
      <c r="A451" s="12" t="s">
        <v>553</v>
      </c>
      <c r="B451" s="13" t="n">
        <v>461</v>
      </c>
    </row>
    <row r="452" s="7" customFormat="true" ht="17" hidden="false" customHeight="true" outlineLevel="0" collapsed="false">
      <c r="A452" s="12" t="s">
        <v>554</v>
      </c>
      <c r="B452" s="13" t="n">
        <v>87</v>
      </c>
    </row>
    <row r="453" s="7" customFormat="true" ht="17" hidden="false" customHeight="true" outlineLevel="0" collapsed="false">
      <c r="A453" s="12" t="s">
        <v>555</v>
      </c>
      <c r="B453" s="13" t="n">
        <v>325</v>
      </c>
    </row>
    <row r="454" s="7" customFormat="true" ht="17" hidden="false" customHeight="true" outlineLevel="0" collapsed="false">
      <c r="A454" s="12" t="s">
        <v>556</v>
      </c>
      <c r="B454" s="13" t="n">
        <v>212</v>
      </c>
    </row>
    <row r="455" s="7" customFormat="true" ht="17" hidden="false" customHeight="true" outlineLevel="0" collapsed="false">
      <c r="A455" s="12" t="s">
        <v>557</v>
      </c>
      <c r="B455" s="13" t="n">
        <v>19966</v>
      </c>
    </row>
    <row r="456" s="7" customFormat="true" ht="17" hidden="false" customHeight="true" outlineLevel="0" collapsed="false">
      <c r="A456" s="12" t="s">
        <v>558</v>
      </c>
      <c r="B456" s="13" t="n">
        <v>33088</v>
      </c>
    </row>
    <row r="457" s="7" customFormat="true" ht="17" hidden="false" customHeight="true" outlineLevel="0" collapsed="false">
      <c r="A457" s="12" t="s">
        <v>188</v>
      </c>
      <c r="B457" s="13" t="n">
        <v>1721</v>
      </c>
    </row>
    <row r="458" s="7" customFormat="true" ht="17" hidden="false" customHeight="true" outlineLevel="0" collapsed="false">
      <c r="A458" s="12" t="s">
        <v>559</v>
      </c>
      <c r="B458" s="13" t="n">
        <v>305</v>
      </c>
    </row>
    <row r="459" s="7" customFormat="true" ht="17" hidden="false" customHeight="true" outlineLevel="0" collapsed="false">
      <c r="A459" s="12" t="s">
        <v>560</v>
      </c>
      <c r="B459" s="13" t="n">
        <v>9244</v>
      </c>
    </row>
    <row r="460" s="7" customFormat="true" ht="17" hidden="false" customHeight="true" outlineLevel="0" collapsed="false">
      <c r="A460" s="12" t="s">
        <v>561</v>
      </c>
      <c r="B460" s="13" t="n">
        <v>660</v>
      </c>
    </row>
    <row r="461" s="7" customFormat="true" ht="17" hidden="false" customHeight="true" outlineLevel="0" collapsed="false">
      <c r="A461" s="12" t="s">
        <v>562</v>
      </c>
      <c r="B461" s="13" t="n">
        <v>2246</v>
      </c>
    </row>
    <row r="462" s="7" customFormat="true" ht="17" hidden="false" customHeight="true" outlineLevel="0" collapsed="false">
      <c r="A462" s="12" t="s">
        <v>563</v>
      </c>
      <c r="B462" s="13" t="n">
        <v>151</v>
      </c>
    </row>
    <row r="463" s="7" customFormat="true" ht="17" hidden="false" customHeight="true" outlineLevel="0" collapsed="false">
      <c r="A463" s="12" t="s">
        <v>564</v>
      </c>
      <c r="B463" s="13" t="n">
        <v>758</v>
      </c>
    </row>
    <row r="464" s="7" customFormat="true" ht="17" hidden="false" customHeight="true" outlineLevel="0" collapsed="false">
      <c r="A464" s="12" t="s">
        <v>565</v>
      </c>
      <c r="B464" s="13" t="n">
        <v>155</v>
      </c>
    </row>
    <row r="465" s="7" customFormat="true" ht="17" hidden="false" customHeight="true" outlineLevel="0" collapsed="false">
      <c r="A465" s="12" t="s">
        <v>566</v>
      </c>
      <c r="B465" s="13" t="n">
        <v>31</v>
      </c>
    </row>
    <row r="466" s="7" customFormat="true" ht="17" hidden="false" customHeight="true" outlineLevel="0" collapsed="false">
      <c r="A466" s="12" t="s">
        <v>567</v>
      </c>
      <c r="B466" s="13" t="n">
        <v>58</v>
      </c>
    </row>
    <row r="467" s="7" customFormat="true" ht="17" hidden="false" customHeight="true" outlineLevel="0" collapsed="false">
      <c r="A467" s="12" t="s">
        <v>568</v>
      </c>
      <c r="B467" s="13" t="n">
        <v>3553</v>
      </c>
    </row>
    <row r="468" s="7" customFormat="true" ht="17" hidden="false" customHeight="true" outlineLevel="0" collapsed="false">
      <c r="A468" s="12" t="s">
        <v>569</v>
      </c>
      <c r="B468" s="13" t="n">
        <v>584</v>
      </c>
    </row>
    <row r="469" s="7" customFormat="true" ht="17" hidden="false" customHeight="true" outlineLevel="0" collapsed="false">
      <c r="A469" s="12" t="s">
        <v>570</v>
      </c>
      <c r="B469" s="13" t="n">
        <v>159</v>
      </c>
    </row>
    <row r="470" s="7" customFormat="true" ht="17" hidden="false" customHeight="true" outlineLevel="0" collapsed="false">
      <c r="A470" s="12" t="s">
        <v>571</v>
      </c>
      <c r="B470" s="13" t="n">
        <v>1268</v>
      </c>
    </row>
    <row r="471" s="7" customFormat="true" ht="17" hidden="false" customHeight="true" outlineLevel="0" collapsed="false">
      <c r="A471" s="12" t="s">
        <v>572</v>
      </c>
      <c r="B471" s="13" t="n">
        <v>12195</v>
      </c>
    </row>
    <row r="472" s="7" customFormat="true" ht="17" hidden="false" customHeight="true" outlineLevel="0" collapsed="false">
      <c r="A472" s="12" t="s">
        <v>573</v>
      </c>
      <c r="B472" s="13" t="n">
        <v>160064</v>
      </c>
    </row>
    <row r="473" s="7" customFormat="true" ht="17" hidden="false" customHeight="true" outlineLevel="0" collapsed="false">
      <c r="A473" s="12" t="s">
        <v>188</v>
      </c>
      <c r="B473" s="13" t="n">
        <v>1618</v>
      </c>
    </row>
    <row r="474" s="7" customFormat="true" ht="17" hidden="false" customHeight="true" outlineLevel="0" collapsed="false">
      <c r="A474" s="12" t="s">
        <v>200</v>
      </c>
      <c r="B474" s="13" t="n">
        <v>63</v>
      </c>
    </row>
    <row r="475" s="7" customFormat="true" ht="17" hidden="false" customHeight="true" outlineLevel="0" collapsed="false">
      <c r="A475" s="12" t="s">
        <v>574</v>
      </c>
      <c r="B475" s="13" t="n">
        <v>48107</v>
      </c>
    </row>
    <row r="476" s="7" customFormat="true" ht="17" hidden="false" customHeight="true" outlineLevel="0" collapsed="false">
      <c r="A476" s="12" t="s">
        <v>575</v>
      </c>
      <c r="B476" s="13" t="n">
        <v>57482</v>
      </c>
    </row>
    <row r="477" s="7" customFormat="true" ht="17" hidden="false" customHeight="true" outlineLevel="0" collapsed="false">
      <c r="A477" s="12" t="s">
        <v>576</v>
      </c>
      <c r="B477" s="13" t="n">
        <v>305</v>
      </c>
    </row>
    <row r="478" s="7" customFormat="true" ht="17" hidden="false" customHeight="true" outlineLevel="0" collapsed="false">
      <c r="A478" s="12" t="s">
        <v>577</v>
      </c>
      <c r="B478" s="13" t="n">
        <v>321</v>
      </c>
    </row>
    <row r="479" s="7" customFormat="true" ht="17" hidden="false" customHeight="true" outlineLevel="0" collapsed="false">
      <c r="A479" s="12" t="s">
        <v>578</v>
      </c>
      <c r="B479" s="13" t="n">
        <v>52168</v>
      </c>
    </row>
    <row r="480" s="7" customFormat="true" ht="17" hidden="false" customHeight="true" outlineLevel="0" collapsed="false">
      <c r="A480" s="12" t="s">
        <v>579</v>
      </c>
      <c r="B480" s="13" t="n">
        <v>3321</v>
      </c>
    </row>
    <row r="481" s="7" customFormat="true" ht="17" hidden="false" customHeight="true" outlineLevel="0" collapsed="false">
      <c r="A481" s="12" t="s">
        <v>580</v>
      </c>
      <c r="B481" s="13" t="n">
        <v>180</v>
      </c>
    </row>
    <row r="482" s="7" customFormat="true" ht="17" hidden="false" customHeight="true" outlineLevel="0" collapsed="false">
      <c r="A482" s="12" t="s">
        <v>581</v>
      </c>
      <c r="B482" s="13" t="n">
        <v>1882</v>
      </c>
    </row>
    <row r="483" s="7" customFormat="true" ht="17" hidden="false" customHeight="true" outlineLevel="0" collapsed="false">
      <c r="A483" s="12" t="s">
        <v>582</v>
      </c>
      <c r="B483" s="13" t="n">
        <v>1017</v>
      </c>
    </row>
    <row r="484" s="7" customFormat="true" ht="17" hidden="false" customHeight="true" outlineLevel="0" collapsed="false">
      <c r="A484" s="12" t="s">
        <v>583</v>
      </c>
      <c r="B484" s="13" t="n">
        <v>242</v>
      </c>
    </row>
    <row r="485" s="7" customFormat="true" ht="17" hidden="false" customHeight="true" outlineLevel="0" collapsed="false">
      <c r="A485" s="12" t="s">
        <v>584</v>
      </c>
      <c r="B485" s="13" t="n">
        <v>3601</v>
      </c>
    </row>
    <row r="486" s="7" customFormat="true" ht="17" hidden="false" customHeight="true" outlineLevel="0" collapsed="false">
      <c r="A486" s="12" t="s">
        <v>585</v>
      </c>
      <c r="B486" s="13" t="n">
        <v>3339</v>
      </c>
    </row>
    <row r="487" s="7" customFormat="true" ht="17" hidden="false" customHeight="true" outlineLevel="0" collapsed="false">
      <c r="A487" s="12" t="s">
        <v>586</v>
      </c>
      <c r="B487" s="13" t="n">
        <v>120</v>
      </c>
    </row>
    <row r="488" s="7" customFormat="true" ht="17" hidden="false" customHeight="true" outlineLevel="0" collapsed="false">
      <c r="A488" s="12" t="s">
        <v>587</v>
      </c>
      <c r="B488" s="13" t="n">
        <v>142</v>
      </c>
    </row>
    <row r="489" s="7" customFormat="true" ht="17" hidden="false" customHeight="true" outlineLevel="0" collapsed="false">
      <c r="A489" s="12" t="s">
        <v>588</v>
      </c>
      <c r="B489" s="13" t="n">
        <v>10070</v>
      </c>
    </row>
    <row r="490" s="7" customFormat="true" ht="17" hidden="false" customHeight="true" outlineLevel="0" collapsed="false">
      <c r="A490" s="12" t="s">
        <v>589</v>
      </c>
      <c r="B490" s="13" t="n">
        <v>10070</v>
      </c>
    </row>
    <row r="491" s="7" customFormat="true" ht="17" hidden="false" customHeight="true" outlineLevel="0" collapsed="false">
      <c r="A491" s="12" t="s">
        <v>590</v>
      </c>
      <c r="B491" s="13" t="n">
        <v>72382</v>
      </c>
    </row>
    <row r="492" s="7" customFormat="true" ht="17" hidden="false" customHeight="true" outlineLevel="0" collapsed="false">
      <c r="A492" s="12" t="s">
        <v>591</v>
      </c>
      <c r="B492" s="13" t="n">
        <v>7681</v>
      </c>
    </row>
    <row r="493" s="7" customFormat="true" ht="17" hidden="false" customHeight="true" outlineLevel="0" collapsed="false">
      <c r="A493" s="12" t="s">
        <v>188</v>
      </c>
      <c r="B493" s="13" t="n">
        <v>2072</v>
      </c>
    </row>
    <row r="494" s="7" customFormat="true" ht="17" hidden="false" customHeight="true" outlineLevel="0" collapsed="false">
      <c r="A494" s="12" t="s">
        <v>592</v>
      </c>
      <c r="B494" s="13" t="n">
        <v>2173</v>
      </c>
    </row>
    <row r="495" s="7" customFormat="true" ht="17" hidden="false" customHeight="true" outlineLevel="0" collapsed="false">
      <c r="A495" s="12" t="s">
        <v>593</v>
      </c>
      <c r="B495" s="13" t="n">
        <v>46</v>
      </c>
    </row>
    <row r="496" s="7" customFormat="true" ht="17" hidden="false" customHeight="true" outlineLevel="0" collapsed="false">
      <c r="A496" s="12" t="s">
        <v>594</v>
      </c>
      <c r="B496" s="13" t="n">
        <v>30</v>
      </c>
    </row>
    <row r="497" s="7" customFormat="true" ht="17" hidden="false" customHeight="true" outlineLevel="0" collapsed="false">
      <c r="A497" s="12" t="s">
        <v>595</v>
      </c>
      <c r="B497" s="13" t="n">
        <v>3360</v>
      </c>
    </row>
    <row r="498" s="7" customFormat="true" ht="17" hidden="false" customHeight="true" outlineLevel="0" collapsed="false">
      <c r="A498" s="12" t="s">
        <v>596</v>
      </c>
      <c r="B498" s="13" t="n">
        <v>172</v>
      </c>
    </row>
    <row r="499" s="7" customFormat="true" ht="17" hidden="false" customHeight="true" outlineLevel="0" collapsed="false">
      <c r="A499" s="12" t="s">
        <v>597</v>
      </c>
      <c r="B499" s="13" t="n">
        <v>172</v>
      </c>
    </row>
    <row r="500" s="7" customFormat="true" ht="17" hidden="false" customHeight="true" outlineLevel="0" collapsed="false">
      <c r="A500" s="12" t="s">
        <v>598</v>
      </c>
      <c r="B500" s="13" t="n">
        <v>2939</v>
      </c>
    </row>
    <row r="501" s="7" customFormat="true" ht="17" hidden="false" customHeight="true" outlineLevel="0" collapsed="false">
      <c r="A501" s="12" t="s">
        <v>599</v>
      </c>
      <c r="B501" s="13" t="n">
        <v>71</v>
      </c>
    </row>
    <row r="502" s="7" customFormat="true" ht="17" hidden="false" customHeight="true" outlineLevel="0" collapsed="false">
      <c r="A502" s="12" t="s">
        <v>600</v>
      </c>
      <c r="B502" s="13" t="n">
        <v>2449</v>
      </c>
    </row>
    <row r="503" s="7" customFormat="true" ht="17" hidden="false" customHeight="true" outlineLevel="0" collapsed="false">
      <c r="A503" s="12" t="s">
        <v>601</v>
      </c>
      <c r="B503" s="13" t="n">
        <v>419</v>
      </c>
    </row>
    <row r="504" s="7" customFormat="true" ht="17" hidden="false" customHeight="true" outlineLevel="0" collapsed="false">
      <c r="A504" s="12" t="s">
        <v>602</v>
      </c>
      <c r="B504" s="13" t="n">
        <v>9</v>
      </c>
    </row>
    <row r="505" s="7" customFormat="true" ht="17" hidden="false" customHeight="true" outlineLevel="0" collapsed="false">
      <c r="A505" s="12" t="s">
        <v>603</v>
      </c>
      <c r="B505" s="13" t="n">
        <v>9</v>
      </c>
    </row>
    <row r="506" s="7" customFormat="true" ht="17" hidden="false" customHeight="true" outlineLevel="0" collapsed="false">
      <c r="A506" s="12" t="s">
        <v>604</v>
      </c>
      <c r="B506" s="13" t="n">
        <v>61233</v>
      </c>
    </row>
    <row r="507" s="7" customFormat="true" ht="17" hidden="false" customHeight="true" outlineLevel="0" collapsed="false">
      <c r="A507" s="12" t="s">
        <v>605</v>
      </c>
      <c r="B507" s="13" t="n">
        <v>57969</v>
      </c>
    </row>
    <row r="508" s="7" customFormat="true" ht="17" hidden="false" customHeight="true" outlineLevel="0" collapsed="false">
      <c r="A508" s="12" t="s">
        <v>606</v>
      </c>
      <c r="B508" s="13" t="n">
        <v>3264</v>
      </c>
    </row>
    <row r="509" s="7" customFormat="true" ht="17" hidden="false" customHeight="true" outlineLevel="0" collapsed="false">
      <c r="A509" s="12" t="s">
        <v>607</v>
      </c>
      <c r="B509" s="13" t="n">
        <v>348</v>
      </c>
    </row>
    <row r="510" s="7" customFormat="true" ht="17" hidden="false" customHeight="true" outlineLevel="0" collapsed="false">
      <c r="A510" s="12" t="s">
        <v>608</v>
      </c>
      <c r="B510" s="13" t="n">
        <v>348</v>
      </c>
    </row>
    <row r="511" s="7" customFormat="true" ht="17" hidden="false" customHeight="true" outlineLevel="0" collapsed="false">
      <c r="A511" s="12" t="s">
        <v>609</v>
      </c>
      <c r="B511" s="13" t="n">
        <v>4745</v>
      </c>
    </row>
    <row r="512" s="7" customFormat="true" ht="17" hidden="false" customHeight="true" outlineLevel="0" collapsed="false">
      <c r="A512" s="12" t="s">
        <v>610</v>
      </c>
      <c r="B512" s="13" t="n">
        <v>786</v>
      </c>
    </row>
    <row r="513" s="7" customFormat="true" ht="17" hidden="false" customHeight="true" outlineLevel="0" collapsed="false">
      <c r="A513" s="12" t="s">
        <v>611</v>
      </c>
      <c r="B513" s="13" t="n">
        <v>734</v>
      </c>
    </row>
    <row r="514" s="7" customFormat="true" ht="17" hidden="false" customHeight="true" outlineLevel="0" collapsed="false">
      <c r="A514" s="12" t="s">
        <v>612</v>
      </c>
      <c r="B514" s="13" t="n">
        <v>52</v>
      </c>
    </row>
    <row r="515" s="7" customFormat="true" ht="17" hidden="false" customHeight="true" outlineLevel="0" collapsed="false">
      <c r="A515" s="12" t="s">
        <v>613</v>
      </c>
      <c r="B515" s="13" t="n">
        <v>3528</v>
      </c>
    </row>
    <row r="516" s="7" customFormat="true" ht="16.95" hidden="false" customHeight="true" outlineLevel="0" collapsed="false">
      <c r="A516" s="12" t="s">
        <v>614</v>
      </c>
      <c r="B516" s="13" t="n">
        <v>3528</v>
      </c>
    </row>
    <row r="517" s="7" customFormat="true" ht="17" hidden="false" customHeight="true" outlineLevel="0" collapsed="false">
      <c r="A517" s="12" t="s">
        <v>615</v>
      </c>
      <c r="B517" s="13" t="n">
        <v>431</v>
      </c>
    </row>
    <row r="518" s="7" customFormat="true" ht="17" hidden="false" customHeight="true" outlineLevel="0" collapsed="false">
      <c r="A518" s="12" t="s">
        <v>616</v>
      </c>
      <c r="B518" s="13" t="n">
        <v>431</v>
      </c>
    </row>
    <row r="519" s="7" customFormat="true" ht="17" hidden="false" customHeight="true" outlineLevel="0" collapsed="false">
      <c r="A519" s="12" t="s">
        <v>617</v>
      </c>
      <c r="B519" s="13" t="n">
        <v>3812</v>
      </c>
    </row>
    <row r="520" s="7" customFormat="true" ht="17" hidden="false" customHeight="true" outlineLevel="0" collapsed="false">
      <c r="A520" s="12" t="s">
        <v>618</v>
      </c>
      <c r="B520" s="13" t="n">
        <v>3488</v>
      </c>
    </row>
    <row r="521" s="7" customFormat="true" ht="17" hidden="false" customHeight="true" outlineLevel="0" collapsed="false">
      <c r="A521" s="12" t="s">
        <v>188</v>
      </c>
      <c r="B521" s="13" t="n">
        <v>269</v>
      </c>
    </row>
    <row r="522" s="7" customFormat="true" ht="17" hidden="false" customHeight="true" outlineLevel="0" collapsed="false">
      <c r="A522" s="12" t="s">
        <v>619</v>
      </c>
      <c r="B522" s="13" t="n">
        <v>452</v>
      </c>
    </row>
    <row r="523" s="7" customFormat="true" ht="17" hidden="false" customHeight="true" outlineLevel="0" collapsed="false">
      <c r="A523" s="12" t="s">
        <v>193</v>
      </c>
      <c r="B523" s="13" t="n">
        <v>586</v>
      </c>
    </row>
    <row r="524" s="7" customFormat="true" ht="17" hidden="false" customHeight="true" outlineLevel="0" collapsed="false">
      <c r="A524" s="12" t="s">
        <v>620</v>
      </c>
      <c r="B524" s="13" t="n">
        <v>2181</v>
      </c>
    </row>
    <row r="525" s="7" customFormat="true" ht="17" hidden="false" customHeight="true" outlineLevel="0" collapsed="false">
      <c r="A525" s="12" t="s">
        <v>621</v>
      </c>
      <c r="B525" s="13" t="n">
        <v>301</v>
      </c>
    </row>
    <row r="526" s="7" customFormat="true" ht="17" hidden="false" customHeight="true" outlineLevel="0" collapsed="false">
      <c r="A526" s="12" t="s">
        <v>622</v>
      </c>
      <c r="B526" s="13" t="n">
        <v>301</v>
      </c>
    </row>
    <row r="527" s="7" customFormat="true" ht="17" hidden="false" customHeight="true" outlineLevel="0" collapsed="false">
      <c r="A527" s="12" t="s">
        <v>623</v>
      </c>
      <c r="B527" s="13" t="n">
        <v>23</v>
      </c>
    </row>
    <row r="528" s="7" customFormat="true" ht="17" hidden="false" customHeight="true" outlineLevel="0" collapsed="false">
      <c r="A528" s="12" t="s">
        <v>624</v>
      </c>
      <c r="B528" s="13" t="n">
        <v>23</v>
      </c>
    </row>
    <row r="529" s="7" customFormat="true" ht="17" hidden="false" customHeight="true" outlineLevel="0" collapsed="false">
      <c r="A529" s="12" t="s">
        <v>625</v>
      </c>
      <c r="B529" s="13" t="n">
        <v>107</v>
      </c>
    </row>
    <row r="530" s="7" customFormat="true" ht="17" hidden="false" customHeight="true" outlineLevel="0" collapsed="false">
      <c r="A530" s="12" t="s">
        <v>626</v>
      </c>
      <c r="B530" s="13" t="n">
        <v>107</v>
      </c>
    </row>
    <row r="531" s="7" customFormat="true" ht="17" hidden="false" customHeight="true" outlineLevel="0" collapsed="false">
      <c r="A531" s="12" t="s">
        <v>627</v>
      </c>
      <c r="B531" s="13" t="n">
        <v>107</v>
      </c>
    </row>
    <row r="532" s="7" customFormat="true" ht="17" hidden="false" customHeight="true" outlineLevel="0" collapsed="false">
      <c r="A532" s="12" t="s">
        <v>628</v>
      </c>
      <c r="B532" s="13" t="n">
        <v>8766</v>
      </c>
    </row>
    <row r="533" s="7" customFormat="true" ht="17" hidden="false" customHeight="true" outlineLevel="0" collapsed="false">
      <c r="A533" s="12" t="s">
        <v>629</v>
      </c>
      <c r="B533" s="13" t="n">
        <v>8546</v>
      </c>
    </row>
    <row r="534" s="7" customFormat="true" ht="17" hidden="false" customHeight="true" outlineLevel="0" collapsed="false">
      <c r="A534" s="12" t="s">
        <v>188</v>
      </c>
      <c r="B534" s="13" t="n">
        <v>2750</v>
      </c>
    </row>
    <row r="535" s="7" customFormat="true" ht="17" hidden="false" customHeight="true" outlineLevel="0" collapsed="false">
      <c r="A535" s="12" t="s">
        <v>630</v>
      </c>
      <c r="B535" s="13" t="n">
        <v>541</v>
      </c>
    </row>
    <row r="536" s="7" customFormat="true" ht="17" hidden="false" customHeight="true" outlineLevel="0" collapsed="false">
      <c r="A536" s="12" t="s">
        <v>631</v>
      </c>
      <c r="B536" s="13" t="n">
        <v>6</v>
      </c>
    </row>
    <row r="537" s="7" customFormat="true" ht="17" hidden="false" customHeight="true" outlineLevel="0" collapsed="false">
      <c r="A537" s="12" t="s">
        <v>632</v>
      </c>
      <c r="B537" s="13" t="n">
        <v>1171</v>
      </c>
    </row>
    <row r="538" s="7" customFormat="true" ht="17" hidden="false" customHeight="true" outlineLevel="0" collapsed="false">
      <c r="A538" s="12" t="s">
        <v>193</v>
      </c>
      <c r="B538" s="13" t="n">
        <v>320</v>
      </c>
    </row>
    <row r="539" s="7" customFormat="true" ht="17" hidden="false" customHeight="true" outlineLevel="0" collapsed="false">
      <c r="A539" s="12" t="s">
        <v>633</v>
      </c>
      <c r="B539" s="13" t="n">
        <v>3758</v>
      </c>
    </row>
    <row r="540" s="7" customFormat="true" ht="17" hidden="false" customHeight="true" outlineLevel="0" collapsed="false">
      <c r="A540" s="12" t="s">
        <v>634</v>
      </c>
      <c r="B540" s="13" t="n">
        <v>220</v>
      </c>
    </row>
    <row r="541" s="7" customFormat="true" ht="17" hidden="false" customHeight="true" outlineLevel="0" collapsed="false">
      <c r="A541" s="12" t="s">
        <v>188</v>
      </c>
      <c r="B541" s="13" t="n">
        <v>6</v>
      </c>
    </row>
    <row r="542" s="7" customFormat="true" ht="17" hidden="false" customHeight="true" outlineLevel="0" collapsed="false">
      <c r="A542" s="12" t="s">
        <v>635</v>
      </c>
      <c r="B542" s="13" t="n">
        <v>98</v>
      </c>
    </row>
    <row r="543" s="7" customFormat="true" ht="17" hidden="false" customHeight="true" outlineLevel="0" collapsed="false">
      <c r="A543" s="12" t="s">
        <v>636</v>
      </c>
      <c r="B543" s="13" t="n">
        <v>7</v>
      </c>
    </row>
    <row r="544" s="7" customFormat="true" ht="17" hidden="false" customHeight="true" outlineLevel="0" collapsed="false">
      <c r="A544" s="12" t="s">
        <v>637</v>
      </c>
      <c r="B544" s="13" t="n">
        <v>20</v>
      </c>
    </row>
    <row r="545" s="7" customFormat="true" ht="17" hidden="false" customHeight="true" outlineLevel="0" collapsed="false">
      <c r="A545" s="12" t="s">
        <v>638</v>
      </c>
      <c r="B545" s="13" t="n">
        <v>9</v>
      </c>
    </row>
    <row r="546" s="7" customFormat="true" ht="17" hidden="false" customHeight="true" outlineLevel="0" collapsed="false">
      <c r="A546" s="12" t="s">
        <v>639</v>
      </c>
      <c r="B546" s="13" t="n">
        <v>80</v>
      </c>
    </row>
    <row r="547" s="7" customFormat="true" ht="17" hidden="false" customHeight="true" outlineLevel="0" collapsed="false">
      <c r="A547" s="12" t="s">
        <v>640</v>
      </c>
      <c r="B547" s="13" t="n">
        <v>20301</v>
      </c>
    </row>
    <row r="548" s="7" customFormat="true" ht="17" hidden="false" customHeight="true" outlineLevel="0" collapsed="false">
      <c r="A548" s="12" t="s">
        <v>641</v>
      </c>
      <c r="B548" s="13" t="n">
        <v>20211</v>
      </c>
    </row>
    <row r="549" s="7" customFormat="true" ht="17" hidden="false" customHeight="true" outlineLevel="0" collapsed="false">
      <c r="A549" s="12" t="s">
        <v>642</v>
      </c>
      <c r="B549" s="13" t="n">
        <v>1</v>
      </c>
    </row>
    <row r="550" s="7" customFormat="true" ht="17" hidden="false" customHeight="true" outlineLevel="0" collapsed="false">
      <c r="A550" s="12" t="s">
        <v>643</v>
      </c>
      <c r="B550" s="13" t="n">
        <v>7235</v>
      </c>
    </row>
    <row r="551" s="7" customFormat="true" ht="17" hidden="false" customHeight="true" outlineLevel="0" collapsed="false">
      <c r="A551" s="12" t="s">
        <v>644</v>
      </c>
      <c r="B551" s="13" t="n">
        <v>20</v>
      </c>
    </row>
    <row r="552" s="7" customFormat="true" ht="17" hidden="false" customHeight="true" outlineLevel="0" collapsed="false">
      <c r="A552" s="12" t="s">
        <v>645</v>
      </c>
      <c r="B552" s="13" t="n">
        <v>1713</v>
      </c>
    </row>
    <row r="553" s="7" customFormat="true" ht="17" hidden="false" customHeight="true" outlineLevel="0" collapsed="false">
      <c r="A553" s="12" t="s">
        <v>646</v>
      </c>
      <c r="B553" s="13" t="n">
        <v>2662</v>
      </c>
    </row>
    <row r="554" s="7" customFormat="true" ht="16.95" hidden="false" customHeight="true" outlineLevel="0" collapsed="false">
      <c r="A554" s="12" t="s">
        <v>647</v>
      </c>
      <c r="B554" s="13" t="n">
        <v>1630</v>
      </c>
    </row>
    <row r="555" s="7" customFormat="true" ht="17" hidden="false" customHeight="true" outlineLevel="0" collapsed="false">
      <c r="A555" s="12" t="s">
        <v>648</v>
      </c>
      <c r="B555" s="13" t="n">
        <v>6950</v>
      </c>
    </row>
    <row r="556" s="7" customFormat="true" ht="17" hidden="false" customHeight="true" outlineLevel="0" collapsed="false">
      <c r="A556" s="12" t="s">
        <v>649</v>
      </c>
      <c r="B556" s="13" t="n">
        <v>90</v>
      </c>
    </row>
    <row r="557" s="7" customFormat="true" ht="17" hidden="false" customHeight="true" outlineLevel="0" collapsed="false">
      <c r="A557" s="12" t="s">
        <v>650</v>
      </c>
      <c r="B557" s="13" t="n">
        <v>70</v>
      </c>
    </row>
    <row r="558" s="7" customFormat="true" ht="17" hidden="false" customHeight="true" outlineLevel="0" collapsed="false">
      <c r="A558" s="12" t="s">
        <v>651</v>
      </c>
      <c r="B558" s="13" t="n">
        <v>20</v>
      </c>
    </row>
    <row r="559" s="7" customFormat="true" ht="17" hidden="false" customHeight="true" outlineLevel="0" collapsed="false">
      <c r="A559" s="12" t="s">
        <v>652</v>
      </c>
      <c r="B559" s="13" t="n">
        <v>486</v>
      </c>
    </row>
    <row r="560" s="7" customFormat="true" ht="17" hidden="false" customHeight="true" outlineLevel="0" collapsed="false">
      <c r="A560" s="12" t="s">
        <v>653</v>
      </c>
      <c r="B560" s="13" t="n">
        <v>475</v>
      </c>
    </row>
    <row r="561" s="7" customFormat="true" ht="17" hidden="false" customHeight="true" outlineLevel="0" collapsed="false">
      <c r="A561" s="12" t="s">
        <v>654</v>
      </c>
      <c r="B561" s="13" t="n">
        <v>3</v>
      </c>
    </row>
    <row r="562" s="7" customFormat="true" ht="17" hidden="false" customHeight="true" outlineLevel="0" collapsed="false">
      <c r="A562" s="12" t="s">
        <v>655</v>
      </c>
      <c r="B562" s="13" t="n">
        <v>472</v>
      </c>
    </row>
    <row r="563" s="7" customFormat="true" ht="17" hidden="false" customHeight="true" outlineLevel="0" collapsed="false">
      <c r="A563" s="12" t="s">
        <v>656</v>
      </c>
      <c r="B563" s="13" t="n">
        <v>11</v>
      </c>
    </row>
    <row r="564" s="7" customFormat="true" ht="17" hidden="false" customHeight="true" outlineLevel="0" collapsed="false">
      <c r="A564" s="12" t="s">
        <v>657</v>
      </c>
      <c r="B564" s="13" t="n">
        <v>5</v>
      </c>
    </row>
    <row r="565" s="7" customFormat="true" ht="17" hidden="false" customHeight="true" outlineLevel="0" collapsed="false">
      <c r="A565" s="12" t="s">
        <v>658</v>
      </c>
      <c r="B565" s="13" t="n">
        <v>6</v>
      </c>
    </row>
    <row r="566" s="7" customFormat="true" ht="17" hidden="false" customHeight="true" outlineLevel="0" collapsed="false">
      <c r="A566" s="12" t="s">
        <v>659</v>
      </c>
      <c r="B566" s="13" t="n">
        <v>9949</v>
      </c>
    </row>
    <row r="567" s="7" customFormat="true" ht="17" hidden="false" customHeight="true" outlineLevel="0" collapsed="false">
      <c r="A567" s="12" t="s">
        <v>660</v>
      </c>
      <c r="B567" s="13" t="n">
        <v>4353</v>
      </c>
    </row>
    <row r="568" s="7" customFormat="true" ht="17" hidden="false" customHeight="true" outlineLevel="0" collapsed="false">
      <c r="A568" s="12" t="s">
        <v>188</v>
      </c>
      <c r="B568" s="13" t="n">
        <v>1333</v>
      </c>
    </row>
    <row r="569" s="7" customFormat="true" ht="17" hidden="false" customHeight="true" outlineLevel="0" collapsed="false">
      <c r="A569" s="12" t="s">
        <v>661</v>
      </c>
      <c r="B569" s="13" t="n">
        <v>1080</v>
      </c>
    </row>
    <row r="570" s="7" customFormat="true" ht="17" hidden="false" customHeight="true" outlineLevel="0" collapsed="false">
      <c r="A570" s="12" t="s">
        <v>662</v>
      </c>
      <c r="B570" s="13" t="n">
        <v>714</v>
      </c>
    </row>
    <row r="571" s="7" customFormat="true" ht="17" hidden="false" customHeight="true" outlineLevel="0" collapsed="false">
      <c r="A571" s="12" t="s">
        <v>663</v>
      </c>
      <c r="B571" s="13" t="n">
        <v>839</v>
      </c>
    </row>
    <row r="572" s="7" customFormat="true" ht="17" hidden="false" customHeight="true" outlineLevel="0" collapsed="false">
      <c r="A572" s="12" t="s">
        <v>664</v>
      </c>
      <c r="B572" s="13" t="n">
        <v>1</v>
      </c>
    </row>
    <row r="573" s="7" customFormat="true" ht="17" hidden="false" customHeight="true" outlineLevel="0" collapsed="false">
      <c r="A573" s="12" t="s">
        <v>193</v>
      </c>
      <c r="B573" s="13" t="n">
        <v>138</v>
      </c>
    </row>
    <row r="574" s="7" customFormat="true" ht="17" hidden="false" customHeight="true" outlineLevel="0" collapsed="false">
      <c r="A574" s="12" t="s">
        <v>665</v>
      </c>
      <c r="B574" s="13" t="n">
        <v>248</v>
      </c>
    </row>
    <row r="575" s="7" customFormat="true" ht="17" hidden="false" customHeight="true" outlineLevel="0" collapsed="false">
      <c r="A575" s="12" t="s">
        <v>666</v>
      </c>
      <c r="B575" s="13" t="n">
        <v>2021</v>
      </c>
    </row>
    <row r="576" s="7" customFormat="true" ht="17" hidden="false" customHeight="true" outlineLevel="0" collapsed="false">
      <c r="A576" s="12" t="s">
        <v>188</v>
      </c>
      <c r="B576" s="13" t="n">
        <v>951</v>
      </c>
    </row>
    <row r="577" s="7" customFormat="true" ht="17" hidden="false" customHeight="true" outlineLevel="0" collapsed="false">
      <c r="A577" s="12" t="s">
        <v>667</v>
      </c>
      <c r="B577" s="13" t="n">
        <v>520</v>
      </c>
    </row>
    <row r="578" s="7" customFormat="true" ht="17" hidden="false" customHeight="true" outlineLevel="0" collapsed="false">
      <c r="A578" s="12" t="s">
        <v>668</v>
      </c>
      <c r="B578" s="13" t="n">
        <v>550</v>
      </c>
    </row>
    <row r="579" s="7" customFormat="true" ht="17" hidden="false" customHeight="true" outlineLevel="0" collapsed="false">
      <c r="A579" s="12" t="s">
        <v>669</v>
      </c>
      <c r="B579" s="13" t="n">
        <v>573</v>
      </c>
    </row>
    <row r="580" s="7" customFormat="true" ht="17" hidden="false" customHeight="true" outlineLevel="0" collapsed="false">
      <c r="A580" s="12" t="s">
        <v>188</v>
      </c>
      <c r="B580" s="13" t="n">
        <v>471</v>
      </c>
    </row>
    <row r="581" s="7" customFormat="true" ht="17" hidden="false" customHeight="true" outlineLevel="0" collapsed="false">
      <c r="A581" s="12" t="s">
        <v>670</v>
      </c>
      <c r="B581" s="13" t="n">
        <v>10</v>
      </c>
    </row>
    <row r="582" s="7" customFormat="true" ht="17" hidden="false" customHeight="true" outlineLevel="0" collapsed="false">
      <c r="A582" s="12" t="s">
        <v>671</v>
      </c>
      <c r="B582" s="13" t="n">
        <v>67</v>
      </c>
    </row>
    <row r="583" s="7" customFormat="true" ht="17" hidden="false" customHeight="true" outlineLevel="0" collapsed="false">
      <c r="A583" s="12" t="s">
        <v>672</v>
      </c>
      <c r="B583" s="13" t="n">
        <v>25</v>
      </c>
    </row>
    <row r="584" s="7" customFormat="true" ht="17" hidden="false" customHeight="true" outlineLevel="0" collapsed="false">
      <c r="A584" s="12" t="s">
        <v>673</v>
      </c>
      <c r="B584" s="13" t="n">
        <v>2103</v>
      </c>
    </row>
    <row r="585" s="7" customFormat="true" ht="17" hidden="false" customHeight="true" outlineLevel="0" collapsed="false">
      <c r="A585" s="12" t="s">
        <v>674</v>
      </c>
      <c r="B585" s="13" t="n">
        <v>2103</v>
      </c>
    </row>
    <row r="586" s="7" customFormat="true" ht="17" hidden="false" customHeight="true" outlineLevel="0" collapsed="false">
      <c r="A586" s="12" t="s">
        <v>675</v>
      </c>
      <c r="B586" s="13" t="n">
        <v>831</v>
      </c>
    </row>
    <row r="587" s="7" customFormat="true" ht="17" hidden="false" customHeight="true" outlineLevel="0" collapsed="false">
      <c r="A587" s="12" t="s">
        <v>676</v>
      </c>
      <c r="B587" s="13" t="n">
        <v>831</v>
      </c>
    </row>
    <row r="588" s="7" customFormat="true" ht="17" hidden="false" customHeight="true" outlineLevel="0" collapsed="false">
      <c r="A588" s="12" t="s">
        <v>677</v>
      </c>
      <c r="B588" s="13" t="n">
        <v>68</v>
      </c>
    </row>
    <row r="589" s="7" customFormat="true" ht="16.95" hidden="false" customHeight="true" outlineLevel="0" collapsed="false">
      <c r="A589" s="12" t="s">
        <v>678</v>
      </c>
      <c r="B589" s="13" t="n">
        <v>68</v>
      </c>
    </row>
    <row r="590" s="7" customFormat="true" ht="17" hidden="false" customHeight="true" outlineLevel="0" collapsed="false">
      <c r="A590" s="12" t="s">
        <v>679</v>
      </c>
      <c r="B590" s="13" t="n">
        <v>14475</v>
      </c>
    </row>
    <row r="591" s="7" customFormat="true" ht="17" hidden="false" customHeight="true" outlineLevel="0" collapsed="false">
      <c r="A591" s="12" t="s">
        <v>680</v>
      </c>
      <c r="B591" s="13" t="n">
        <v>14475</v>
      </c>
    </row>
    <row r="592" s="7" customFormat="true" ht="17" hidden="false" customHeight="true" outlineLevel="0" collapsed="false">
      <c r="A592" s="12" t="s">
        <v>681</v>
      </c>
      <c r="B592" s="13" t="n">
        <v>14475</v>
      </c>
    </row>
    <row r="593" s="7" customFormat="true" ht="17" hidden="false" customHeight="true" outlineLevel="0" collapsed="false">
      <c r="A593" s="12" t="s">
        <v>682</v>
      </c>
      <c r="B593" s="13" t="n">
        <v>38279</v>
      </c>
    </row>
    <row r="594" s="7" customFormat="true" ht="17" hidden="false" customHeight="true" outlineLevel="0" collapsed="false">
      <c r="A594" s="12" t="s">
        <v>683</v>
      </c>
      <c r="B594" s="13" t="n">
        <v>38279</v>
      </c>
    </row>
    <row r="595" s="7" customFormat="true" ht="17" hidden="false" customHeight="true" outlineLevel="0" collapsed="false">
      <c r="A595" s="12" t="s">
        <v>684</v>
      </c>
      <c r="B595" s="13" t="n">
        <v>38279</v>
      </c>
    </row>
    <row r="596" s="7" customFormat="true" ht="17" hidden="false" customHeight="true" outlineLevel="0" collapsed="false">
      <c r="A596" s="12" t="s">
        <v>685</v>
      </c>
      <c r="B596" s="13" t="n">
        <v>231</v>
      </c>
    </row>
    <row r="597" s="7" customFormat="true" ht="17.25" hidden="false" customHeight="true" outlineLevel="0" collapsed="false">
      <c r="A597" s="12" t="s">
        <v>686</v>
      </c>
      <c r="B597" s="13" t="n">
        <v>231</v>
      </c>
    </row>
    <row r="598" s="7" customFormat="true" ht="17" hidden="false" customHeight="true" outlineLevel="0" collapsed="false">
      <c r="A598" s="12"/>
      <c r="B598" s="13"/>
    </row>
    <row r="599" s="7" customFormat="true" ht="17.25" hidden="false" customHeight="true" outlineLevel="0" collapsed="false">
      <c r="A599" s="12"/>
      <c r="B599" s="13"/>
    </row>
    <row r="600" s="7" customFormat="true" ht="17" hidden="false" customHeight="true" outlineLevel="0" collapsed="false">
      <c r="A600" s="11" t="s">
        <v>687</v>
      </c>
      <c r="B600" s="13" t="n">
        <v>1790863</v>
      </c>
    </row>
    <row r="601" s="7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40625" defaultRowHeight="14.25" zeroHeight="false" outlineLevelRow="0" outlineLevelCol="0"/>
  <cols>
    <col collapsed="false" customWidth="true" hidden="false" outlineLevel="0" max="1" min="1" style="7" width="45.62"/>
    <col collapsed="false" customWidth="true" hidden="false" outlineLevel="0" max="2" min="2" style="7" width="23.99"/>
    <col collapsed="false" customWidth="false" hidden="false" outlineLevel="0" max="257" min="3" style="8" width="9.14"/>
  </cols>
  <sheetData>
    <row r="1" s="7" customFormat="true" ht="57" hidden="false" customHeight="true" outlineLevel="0" collapsed="false">
      <c r="A1" s="9" t="s">
        <v>688</v>
      </c>
      <c r="B1" s="9"/>
    </row>
    <row r="2" s="7" customFormat="true" ht="17" hidden="false" customHeight="true" outlineLevel="0" collapsed="false">
      <c r="A2" s="10" t="s">
        <v>3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.85" hidden="false" customHeight="true" outlineLevel="0" collapsed="false">
      <c r="A4" s="11" t="s">
        <v>5</v>
      </c>
      <c r="B4" s="11" t="s">
        <v>6</v>
      </c>
    </row>
    <row r="5" s="7" customFormat="true" ht="17.85" hidden="false" customHeight="true" outlineLevel="0" collapsed="false">
      <c r="A5" s="12" t="s">
        <v>7</v>
      </c>
      <c r="B5" s="13" t="n">
        <v>1296</v>
      </c>
    </row>
    <row r="6" s="7" customFormat="true" ht="17.85" hidden="false" customHeight="true" outlineLevel="0" collapsed="false">
      <c r="A6" s="12" t="s">
        <v>8</v>
      </c>
      <c r="B6" s="13" t="n">
        <v>-358</v>
      </c>
    </row>
    <row r="7" s="7" customFormat="true" ht="17.85" hidden="false" customHeight="true" outlineLevel="0" collapsed="false">
      <c r="A7" s="12" t="s">
        <v>9</v>
      </c>
      <c r="B7" s="13" t="n">
        <v>-358</v>
      </c>
    </row>
    <row r="8" s="7" customFormat="true" ht="17.85" hidden="false" customHeight="true" outlineLevel="0" collapsed="false">
      <c r="A8" s="12" t="s">
        <v>12</v>
      </c>
      <c r="B8" s="13" t="n">
        <v>259</v>
      </c>
    </row>
    <row r="9" s="7" customFormat="true" ht="17.85" hidden="false" customHeight="true" outlineLevel="0" collapsed="false">
      <c r="A9" s="12" t="s">
        <v>14</v>
      </c>
      <c r="B9" s="13" t="n">
        <v>470</v>
      </c>
    </row>
    <row r="10" s="7" customFormat="true" ht="17.85" hidden="false" customHeight="true" outlineLevel="0" collapsed="false">
      <c r="A10" s="12" t="s">
        <v>15</v>
      </c>
      <c r="B10" s="13" t="n">
        <v>2</v>
      </c>
    </row>
    <row r="11" s="7" customFormat="true" ht="17.85" hidden="false" customHeight="true" outlineLevel="0" collapsed="false">
      <c r="A11" s="12" t="s">
        <v>16</v>
      </c>
      <c r="B11" s="13" t="n">
        <v>2</v>
      </c>
    </row>
    <row r="12" s="7" customFormat="true" ht="17.85" hidden="false" customHeight="true" outlineLevel="0" collapsed="false">
      <c r="A12" s="12" t="s">
        <v>18</v>
      </c>
      <c r="B12" s="13" t="n">
        <v>-1074</v>
      </c>
    </row>
    <row r="13" s="7" customFormat="true" ht="17.85" hidden="false" customHeight="true" outlineLevel="0" collapsed="false">
      <c r="A13" s="12" t="s">
        <v>19</v>
      </c>
      <c r="B13" s="13" t="n">
        <v>-17</v>
      </c>
    </row>
    <row r="14" s="7" customFormat="true" ht="17.85" hidden="false" customHeight="true" outlineLevel="0" collapsed="false">
      <c r="A14" s="12" t="s">
        <v>20</v>
      </c>
      <c r="B14" s="13" t="n">
        <v>475</v>
      </c>
    </row>
    <row r="15" s="7" customFormat="true" ht="17.85" hidden="false" customHeight="true" outlineLevel="0" collapsed="false">
      <c r="A15" s="12" t="s">
        <v>23</v>
      </c>
      <c r="B15" s="13" t="n">
        <v>20</v>
      </c>
    </row>
    <row r="16" s="7" customFormat="true" ht="17.85" hidden="false" customHeight="true" outlineLevel="0" collapsed="false">
      <c r="A16" s="12" t="s">
        <v>24</v>
      </c>
      <c r="B16" s="13" t="n">
        <v>20</v>
      </c>
    </row>
    <row r="17" s="7" customFormat="true" ht="17.85" hidden="false" customHeight="true" outlineLevel="0" collapsed="false">
      <c r="A17" s="12" t="s">
        <v>27</v>
      </c>
      <c r="B17" s="13" t="n">
        <v>450</v>
      </c>
    </row>
    <row r="18" s="7" customFormat="true" ht="17.85" hidden="false" customHeight="true" outlineLevel="0" collapsed="false">
      <c r="A18" s="12" t="s">
        <v>29</v>
      </c>
      <c r="B18" s="13" t="n">
        <v>3</v>
      </c>
    </row>
    <row r="19" s="7" customFormat="true" ht="17.85" hidden="false" customHeight="true" outlineLevel="0" collapsed="false">
      <c r="A19" s="12" t="s">
        <v>30</v>
      </c>
      <c r="B19" s="13" t="n">
        <v>3</v>
      </c>
    </row>
    <row r="20" s="7" customFormat="true" ht="17.85" hidden="false" customHeight="true" outlineLevel="0" collapsed="false">
      <c r="A20" s="12" t="s">
        <v>35</v>
      </c>
      <c r="B20" s="13" t="n">
        <v>2</v>
      </c>
    </row>
    <row r="21" s="7" customFormat="true" ht="17.85" hidden="false" customHeight="true" outlineLevel="0" collapsed="false">
      <c r="A21" s="12" t="s">
        <v>36</v>
      </c>
      <c r="B21" s="13" t="n">
        <v>2</v>
      </c>
    </row>
    <row r="22" s="7" customFormat="true" ht="17.85" hidden="false" customHeight="true" outlineLevel="0" collapsed="false">
      <c r="A22" s="12" t="s">
        <v>37</v>
      </c>
      <c r="B22" s="13" t="n">
        <v>215</v>
      </c>
    </row>
    <row r="23" s="7" customFormat="true" ht="17.85" hidden="false" customHeight="true" outlineLevel="0" collapsed="false">
      <c r="A23" s="12" t="s">
        <v>38</v>
      </c>
      <c r="B23" s="13" t="n">
        <v>223</v>
      </c>
    </row>
    <row r="24" s="7" customFormat="true" ht="17.85" hidden="false" customHeight="true" outlineLevel="0" collapsed="false">
      <c r="A24" s="12" t="s">
        <v>39</v>
      </c>
      <c r="B24" s="13" t="n">
        <v>223</v>
      </c>
    </row>
    <row r="25" s="7" customFormat="true" ht="17.85" hidden="false" customHeight="true" outlineLevel="0" collapsed="false">
      <c r="A25" s="12" t="s">
        <v>40</v>
      </c>
      <c r="B25" s="13" t="n">
        <v>-7</v>
      </c>
    </row>
    <row r="26" s="7" customFormat="true" ht="17.85" hidden="false" customHeight="true" outlineLevel="0" collapsed="false">
      <c r="A26" s="12" t="s">
        <v>41</v>
      </c>
      <c r="B26" s="13" t="n">
        <v>-1</v>
      </c>
    </row>
    <row r="27" s="7" customFormat="true" ht="17.85" hidden="false" customHeight="true" outlineLevel="0" collapsed="false">
      <c r="A27" s="12" t="s">
        <v>46</v>
      </c>
      <c r="B27" s="13" t="n">
        <v>18</v>
      </c>
    </row>
    <row r="28" s="7" customFormat="true" ht="17.85" hidden="false" customHeight="true" outlineLevel="0" collapsed="false">
      <c r="A28" s="12" t="s">
        <v>50</v>
      </c>
      <c r="B28" s="13" t="n">
        <v>8</v>
      </c>
    </row>
    <row r="29" s="7" customFormat="true" ht="17.85" hidden="false" customHeight="true" outlineLevel="0" collapsed="false">
      <c r="A29" s="12" t="s">
        <v>52</v>
      </c>
      <c r="B29" s="13" t="n">
        <v>9</v>
      </c>
    </row>
    <row r="30" s="7" customFormat="true" ht="17.85" hidden="false" customHeight="true" outlineLevel="0" collapsed="false">
      <c r="A30" s="12" t="s">
        <v>53</v>
      </c>
      <c r="B30" s="13" t="n">
        <v>1</v>
      </c>
    </row>
    <row r="31" s="7" customFormat="true" ht="17.85" hidden="false" customHeight="true" outlineLevel="0" collapsed="false">
      <c r="A31" s="12" t="s">
        <v>55</v>
      </c>
      <c r="B31" s="13" t="n">
        <v>27</v>
      </c>
    </row>
    <row r="32" s="7" customFormat="true" ht="17.85" hidden="false" customHeight="true" outlineLevel="0" collapsed="false">
      <c r="A32" s="12" t="s">
        <v>58</v>
      </c>
      <c r="B32" s="13" t="n">
        <v>16</v>
      </c>
    </row>
    <row r="33" s="7" customFormat="true" ht="17.85" hidden="false" customHeight="true" outlineLevel="0" collapsed="false">
      <c r="A33" s="12" t="s">
        <v>60</v>
      </c>
      <c r="B33" s="13" t="n">
        <v>10</v>
      </c>
    </row>
    <row r="34" s="7" customFormat="true" ht="17.85" hidden="false" customHeight="true" outlineLevel="0" collapsed="false">
      <c r="A34" s="12" t="s">
        <v>62</v>
      </c>
      <c r="B34" s="13" t="n">
        <v>1</v>
      </c>
    </row>
    <row r="35" s="7" customFormat="true" ht="17.85" hidden="false" customHeight="true" outlineLevel="0" collapsed="false">
      <c r="A35" s="12" t="s">
        <v>63</v>
      </c>
      <c r="B35" s="13" t="n">
        <v>172</v>
      </c>
    </row>
    <row r="36" s="7" customFormat="true" ht="17.85" hidden="false" customHeight="true" outlineLevel="0" collapsed="false">
      <c r="A36" s="12" t="s">
        <v>64</v>
      </c>
      <c r="B36" s="13" t="n">
        <v>172</v>
      </c>
    </row>
    <row r="37" s="7" customFormat="true" ht="17.85" hidden="false" customHeight="true" outlineLevel="0" collapsed="false">
      <c r="A37" s="12" t="s">
        <v>66</v>
      </c>
      <c r="B37" s="13" t="n">
        <v>29</v>
      </c>
    </row>
    <row r="38" s="7" customFormat="true" ht="17.85" hidden="false" customHeight="true" outlineLevel="0" collapsed="false">
      <c r="A38" s="12" t="s">
        <v>70</v>
      </c>
      <c r="B38" s="13" t="n">
        <v>11</v>
      </c>
    </row>
    <row r="39" s="7" customFormat="true" ht="17.85" hidden="false" customHeight="true" outlineLevel="0" collapsed="false">
      <c r="A39" s="12" t="s">
        <v>72</v>
      </c>
      <c r="B39" s="13" t="n">
        <v>18</v>
      </c>
    </row>
    <row r="40" s="7" customFormat="true" ht="17.85" hidden="false" customHeight="true" outlineLevel="0" collapsed="false">
      <c r="A40" s="12" t="s">
        <v>86</v>
      </c>
      <c r="B40" s="13" t="n">
        <v>1</v>
      </c>
    </row>
    <row r="41" s="7" customFormat="true" ht="17.85" hidden="false" customHeight="true" outlineLevel="0" collapsed="false">
      <c r="A41" s="12" t="s">
        <v>87</v>
      </c>
      <c r="B41" s="13" t="n">
        <v>1</v>
      </c>
    </row>
    <row r="42" s="7" customFormat="true" ht="17.85" hidden="false" customHeight="true" outlineLevel="0" collapsed="false">
      <c r="A42" s="12" t="s">
        <v>89</v>
      </c>
      <c r="B42" s="13" t="n">
        <v>717</v>
      </c>
    </row>
    <row r="43" s="7" customFormat="true" ht="17.85" hidden="false" customHeight="true" outlineLevel="0" collapsed="false">
      <c r="A43" s="12" t="s">
        <v>90</v>
      </c>
      <c r="B43" s="13" t="n">
        <v>717</v>
      </c>
    </row>
    <row r="44" s="7" customFormat="true" ht="17.85" hidden="false" customHeight="true" outlineLevel="0" collapsed="false">
      <c r="A44" s="12" t="s">
        <v>91</v>
      </c>
      <c r="B44" s="13" t="n">
        <v>18505</v>
      </c>
    </row>
    <row r="45" s="7" customFormat="true" ht="17.85" hidden="false" customHeight="true" outlineLevel="0" collapsed="false">
      <c r="A45" s="12" t="s">
        <v>92</v>
      </c>
      <c r="B45" s="13" t="n">
        <v>654</v>
      </c>
    </row>
    <row r="46" s="7" customFormat="true" ht="17.85" hidden="false" customHeight="true" outlineLevel="0" collapsed="false">
      <c r="A46" s="12" t="s">
        <v>93</v>
      </c>
      <c r="B46" s="13" t="n">
        <v>44</v>
      </c>
    </row>
    <row r="47" s="7" customFormat="true" ht="17.85" hidden="false" customHeight="true" outlineLevel="0" collapsed="false">
      <c r="A47" s="12" t="s">
        <v>94</v>
      </c>
      <c r="B47" s="13" t="n">
        <v>44</v>
      </c>
    </row>
    <row r="48" s="7" customFormat="true" ht="17.85" hidden="false" customHeight="true" outlineLevel="0" collapsed="false">
      <c r="A48" s="12" t="s">
        <v>95</v>
      </c>
      <c r="B48" s="13" t="n">
        <v>29</v>
      </c>
    </row>
    <row r="49" s="7" customFormat="true" ht="17" hidden="false" customHeight="true" outlineLevel="0" collapsed="false">
      <c r="A49" s="12" t="s">
        <v>96</v>
      </c>
      <c r="B49" s="13" t="n">
        <v>29</v>
      </c>
    </row>
    <row r="50" s="7" customFormat="true" ht="17.85" hidden="false" customHeight="true" outlineLevel="0" collapsed="false">
      <c r="A50" s="12" t="s">
        <v>97</v>
      </c>
      <c r="B50" s="13" t="n">
        <v>319</v>
      </c>
    </row>
    <row r="51" s="7" customFormat="true" ht="17.85" hidden="false" customHeight="true" outlineLevel="0" collapsed="false">
      <c r="A51" s="12" t="s">
        <v>100</v>
      </c>
      <c r="B51" s="13" t="n">
        <v>249</v>
      </c>
    </row>
    <row r="52" s="7" customFormat="true" ht="17.85" hidden="false" customHeight="true" outlineLevel="0" collapsed="false">
      <c r="A52" s="12" t="s">
        <v>101</v>
      </c>
      <c r="B52" s="13" t="n">
        <v>13</v>
      </c>
    </row>
    <row r="53" s="7" customFormat="true" ht="17.85" hidden="false" customHeight="true" outlineLevel="0" collapsed="false">
      <c r="A53" s="12" t="s">
        <v>102</v>
      </c>
      <c r="B53" s="13" t="n">
        <v>13</v>
      </c>
    </row>
    <row r="54" s="7" customFormat="true" ht="17.85" hidden="false" customHeight="true" outlineLevel="0" collapsed="false">
      <c r="A54" s="12" t="s">
        <v>104</v>
      </c>
      <c r="B54" s="13" t="n">
        <v>3205</v>
      </c>
    </row>
    <row r="55" s="7" customFormat="true" ht="17.85" hidden="false" customHeight="true" outlineLevel="0" collapsed="false">
      <c r="A55" s="12" t="s">
        <v>105</v>
      </c>
      <c r="B55" s="13" t="n">
        <v>32</v>
      </c>
    </row>
    <row r="56" s="7" customFormat="true" ht="17.85" hidden="false" customHeight="true" outlineLevel="0" collapsed="false">
      <c r="A56" s="12" t="s">
        <v>106</v>
      </c>
      <c r="B56" s="13" t="n">
        <v>32</v>
      </c>
    </row>
    <row r="57" s="7" customFormat="true" ht="17.85" hidden="false" customHeight="true" outlineLevel="0" collapsed="false">
      <c r="A57" s="12" t="s">
        <v>107</v>
      </c>
      <c r="B57" s="13" t="n">
        <v>1160</v>
      </c>
    </row>
    <row r="58" s="7" customFormat="true" ht="17.85" hidden="false" customHeight="true" outlineLevel="0" collapsed="false">
      <c r="A58" s="12" t="s">
        <v>108</v>
      </c>
      <c r="B58" s="13" t="n">
        <v>1160</v>
      </c>
    </row>
    <row r="59" s="7" customFormat="true" ht="17.85" hidden="false" customHeight="true" outlineLevel="0" collapsed="false">
      <c r="A59" s="12" t="s">
        <v>110</v>
      </c>
      <c r="B59" s="13" t="n">
        <v>161</v>
      </c>
    </row>
    <row r="60" s="7" customFormat="true" ht="17.85" hidden="false" customHeight="true" outlineLevel="0" collapsed="false">
      <c r="A60" s="12" t="s">
        <v>111</v>
      </c>
      <c r="B60" s="13" t="n">
        <v>19</v>
      </c>
    </row>
    <row r="61" s="7" customFormat="true" ht="17.85" hidden="false" customHeight="true" outlineLevel="0" collapsed="false">
      <c r="A61" s="12" t="s">
        <v>112</v>
      </c>
      <c r="B61" s="13" t="n">
        <v>142</v>
      </c>
    </row>
    <row r="62" s="7" customFormat="true" ht="17.85" hidden="false" customHeight="true" outlineLevel="0" collapsed="false">
      <c r="A62" s="12" t="s">
        <v>113</v>
      </c>
      <c r="B62" s="13" t="n">
        <v>249</v>
      </c>
    </row>
    <row r="63" s="7" customFormat="true" ht="17.85" hidden="false" customHeight="true" outlineLevel="0" collapsed="false">
      <c r="A63" s="12" t="s">
        <v>114</v>
      </c>
      <c r="B63" s="13" t="n">
        <v>249</v>
      </c>
    </row>
    <row r="64" s="7" customFormat="true" ht="17.85" hidden="false" customHeight="true" outlineLevel="0" collapsed="false">
      <c r="A64" s="12" t="s">
        <v>115</v>
      </c>
      <c r="B64" s="13" t="n">
        <v>676</v>
      </c>
    </row>
    <row r="65" s="7" customFormat="true" ht="17.85" hidden="false" customHeight="true" outlineLevel="0" collapsed="false">
      <c r="A65" s="12" t="s">
        <v>116</v>
      </c>
      <c r="B65" s="13" t="n">
        <v>676</v>
      </c>
    </row>
    <row r="66" s="7" customFormat="true" ht="17.85" hidden="false" customHeight="true" outlineLevel="0" collapsed="false">
      <c r="A66" s="12" t="s">
        <v>117</v>
      </c>
      <c r="B66" s="13" t="n">
        <v>149</v>
      </c>
    </row>
    <row r="67" s="7" customFormat="true" ht="17.85" hidden="false" customHeight="true" outlineLevel="0" collapsed="false">
      <c r="A67" s="12" t="s">
        <v>118</v>
      </c>
      <c r="B67" s="13" t="n">
        <v>4</v>
      </c>
    </row>
    <row r="68" s="7" customFormat="true" ht="17.85" hidden="false" customHeight="true" outlineLevel="0" collapsed="false">
      <c r="A68" s="12" t="s">
        <v>119</v>
      </c>
      <c r="B68" s="13" t="n">
        <v>66</v>
      </c>
    </row>
    <row r="69" s="7" customFormat="true" ht="17.85" hidden="false" customHeight="true" outlineLevel="0" collapsed="false">
      <c r="A69" s="12" t="s">
        <v>120</v>
      </c>
      <c r="B69" s="13" t="n">
        <v>79</v>
      </c>
    </row>
    <row r="70" s="7" customFormat="true" ht="17.85" hidden="false" customHeight="true" outlineLevel="0" collapsed="false">
      <c r="A70" s="12" t="s">
        <v>131</v>
      </c>
      <c r="B70" s="13" t="n">
        <v>12</v>
      </c>
    </row>
    <row r="71" s="7" customFormat="true" ht="17.85" hidden="false" customHeight="true" outlineLevel="0" collapsed="false">
      <c r="A71" s="12" t="s">
        <v>132</v>
      </c>
      <c r="B71" s="13" t="n">
        <v>12</v>
      </c>
    </row>
    <row r="72" s="7" customFormat="true" ht="17.85" hidden="false" customHeight="true" outlineLevel="0" collapsed="false">
      <c r="A72" s="12" t="s">
        <v>135</v>
      </c>
      <c r="B72" s="13" t="n">
        <v>547</v>
      </c>
    </row>
    <row r="73" s="7" customFormat="true" ht="17.85" hidden="false" customHeight="true" outlineLevel="0" collapsed="false">
      <c r="A73" s="12" t="s">
        <v>136</v>
      </c>
      <c r="B73" s="13" t="n">
        <v>547</v>
      </c>
    </row>
    <row r="74" s="7" customFormat="true" ht="17.85" hidden="false" customHeight="true" outlineLevel="0" collapsed="false">
      <c r="A74" s="12" t="s">
        <v>137</v>
      </c>
      <c r="B74" s="13" t="n">
        <v>72</v>
      </c>
    </row>
    <row r="75" s="7" customFormat="true" ht="17.85" hidden="false" customHeight="true" outlineLevel="0" collapsed="false">
      <c r="A75" s="12" t="s">
        <v>111</v>
      </c>
      <c r="B75" s="13" t="n">
        <v>72</v>
      </c>
    </row>
    <row r="76" s="7" customFormat="true" ht="17.85" hidden="false" customHeight="true" outlineLevel="0" collapsed="false">
      <c r="A76" s="12" t="s">
        <v>141</v>
      </c>
      <c r="B76" s="13" t="n">
        <v>140</v>
      </c>
    </row>
    <row r="77" s="7" customFormat="true" ht="17.85" hidden="false" customHeight="true" outlineLevel="0" collapsed="false">
      <c r="A77" s="12" t="s">
        <v>144</v>
      </c>
      <c r="B77" s="13" t="n">
        <v>140</v>
      </c>
    </row>
    <row r="78" s="7" customFormat="true" ht="17.85" hidden="false" customHeight="true" outlineLevel="0" collapsed="false">
      <c r="A78" s="12" t="s">
        <v>145</v>
      </c>
      <c r="B78" s="13" t="n">
        <v>7</v>
      </c>
    </row>
    <row r="79" s="7" customFormat="true" ht="17.85" hidden="false" customHeight="true" outlineLevel="0" collapsed="false">
      <c r="A79" s="12" t="s">
        <v>146</v>
      </c>
      <c r="B79" s="13" t="n">
        <v>7</v>
      </c>
    </row>
    <row r="80" s="7" customFormat="true" ht="17.85" hidden="false" customHeight="true" outlineLevel="0" collapsed="false">
      <c r="A80" s="12" t="s">
        <v>147</v>
      </c>
      <c r="B80" s="13" t="n">
        <v>3788</v>
      </c>
    </row>
    <row r="81" s="7" customFormat="true" ht="17.85" hidden="false" customHeight="true" outlineLevel="0" collapsed="false">
      <c r="A81" s="12" t="s">
        <v>148</v>
      </c>
      <c r="B81" s="13" t="n">
        <v>3788</v>
      </c>
    </row>
    <row r="82" s="7" customFormat="true" ht="17.85" hidden="false" customHeight="true" outlineLevel="0" collapsed="false">
      <c r="A82" s="12" t="s">
        <v>149</v>
      </c>
      <c r="B82" s="13" t="n">
        <v>2895</v>
      </c>
    </row>
    <row r="83" s="7" customFormat="true" ht="17.85" hidden="false" customHeight="true" outlineLevel="0" collapsed="false">
      <c r="A83" s="12" t="s">
        <v>151</v>
      </c>
      <c r="B83" s="13" t="n">
        <v>103</v>
      </c>
    </row>
    <row r="84" s="7" customFormat="true" ht="17.85" hidden="false" customHeight="true" outlineLevel="0" collapsed="false">
      <c r="A84" s="12" t="s">
        <v>153</v>
      </c>
      <c r="B84" s="13" t="n">
        <v>28</v>
      </c>
    </row>
    <row r="85" s="7" customFormat="true" ht="17.85" hidden="false" customHeight="true" outlineLevel="0" collapsed="false">
      <c r="A85" s="12" t="s">
        <v>155</v>
      </c>
      <c r="B85" s="13" t="n">
        <v>29</v>
      </c>
    </row>
    <row r="86" s="7" customFormat="true" ht="17.85" hidden="false" customHeight="true" outlineLevel="0" collapsed="false">
      <c r="A86" s="12" t="s">
        <v>158</v>
      </c>
      <c r="B86" s="13" t="n">
        <v>733</v>
      </c>
    </row>
    <row r="87" s="7" customFormat="true" ht="17.85" hidden="false" customHeight="true" outlineLevel="0" collapsed="false">
      <c r="A87" s="12" t="s">
        <v>159</v>
      </c>
      <c r="B87" s="13" t="n">
        <v>2623</v>
      </c>
    </row>
    <row r="88" s="7" customFormat="true" ht="17.85" hidden="false" customHeight="true" outlineLevel="0" collapsed="false">
      <c r="A88" s="12" t="s">
        <v>160</v>
      </c>
      <c r="B88" s="13" t="n">
        <v>317</v>
      </c>
    </row>
    <row r="89" s="7" customFormat="true" ht="17.85" hidden="false" customHeight="true" outlineLevel="0" collapsed="false">
      <c r="A89" s="12" t="s">
        <v>161</v>
      </c>
      <c r="B89" s="13" t="n">
        <v>206</v>
      </c>
    </row>
    <row r="90" s="7" customFormat="true" ht="17.85" hidden="false" customHeight="true" outlineLevel="0" collapsed="false">
      <c r="A90" s="12" t="s">
        <v>162</v>
      </c>
      <c r="B90" s="13" t="n">
        <v>111</v>
      </c>
    </row>
    <row r="91" s="7" customFormat="true" ht="17.85" hidden="false" customHeight="true" outlineLevel="0" collapsed="false">
      <c r="A91" s="12" t="s">
        <v>163</v>
      </c>
      <c r="B91" s="13" t="n">
        <v>874</v>
      </c>
    </row>
    <row r="92" s="7" customFormat="true" ht="17.85" hidden="false" customHeight="true" outlineLevel="0" collapsed="false">
      <c r="A92" s="12" t="s">
        <v>164</v>
      </c>
      <c r="B92" s="13" t="n">
        <v>596</v>
      </c>
    </row>
    <row r="93" s="7" customFormat="true" ht="17.85" hidden="false" customHeight="true" outlineLevel="0" collapsed="false">
      <c r="A93" s="12" t="s">
        <v>166</v>
      </c>
      <c r="B93" s="13" t="n">
        <v>8</v>
      </c>
    </row>
    <row r="94" s="7" customFormat="true" ht="17.85" hidden="false" customHeight="true" outlineLevel="0" collapsed="false">
      <c r="A94" s="12" t="s">
        <v>167</v>
      </c>
      <c r="B94" s="13" t="n">
        <v>270</v>
      </c>
    </row>
    <row r="95" s="7" customFormat="true" ht="17.85" hidden="false" customHeight="true" outlineLevel="0" collapsed="false">
      <c r="A95" s="12" t="s">
        <v>170</v>
      </c>
      <c r="B95" s="13" t="n">
        <v>1329</v>
      </c>
    </row>
    <row r="96" s="7" customFormat="true" ht="17.85" hidden="false" customHeight="true" outlineLevel="0" collapsed="false">
      <c r="A96" s="12" t="s">
        <v>171</v>
      </c>
      <c r="B96" s="13" t="n">
        <v>126</v>
      </c>
    </row>
    <row r="97" s="7" customFormat="true" ht="17.85" hidden="false" customHeight="true" outlineLevel="0" collapsed="false">
      <c r="A97" s="12" t="s">
        <v>172</v>
      </c>
      <c r="B97" s="13" t="n">
        <v>28</v>
      </c>
    </row>
    <row r="98" s="7" customFormat="true" ht="17.85" hidden="false" customHeight="true" outlineLevel="0" collapsed="false">
      <c r="A98" s="12" t="s">
        <v>173</v>
      </c>
      <c r="B98" s="13" t="n">
        <v>1175</v>
      </c>
    </row>
    <row r="99" s="7" customFormat="true" ht="17.85" hidden="false" customHeight="true" outlineLevel="0" collapsed="false">
      <c r="A99" s="12" t="s">
        <v>174</v>
      </c>
      <c r="B99" s="13" t="n">
        <v>103</v>
      </c>
    </row>
    <row r="100" s="7" customFormat="true" ht="17.85" hidden="false" customHeight="true" outlineLevel="0" collapsed="false">
      <c r="A100" s="12" t="s">
        <v>175</v>
      </c>
      <c r="B100" s="13" t="n">
        <v>103</v>
      </c>
    </row>
    <row r="101" s="7" customFormat="true" ht="17.85" hidden="false" customHeight="true" outlineLevel="0" collapsed="false">
      <c r="A101" s="12" t="s">
        <v>178</v>
      </c>
      <c r="B101" s="13" t="n">
        <v>7616</v>
      </c>
    </row>
    <row r="102" s="7" customFormat="true" ht="17.85" hidden="false" customHeight="true" outlineLevel="0" collapsed="false">
      <c r="A102" s="12" t="s">
        <v>179</v>
      </c>
      <c r="B102" s="13" t="n">
        <v>1437</v>
      </c>
    </row>
    <row r="103" s="7" customFormat="true" ht="17.85" hidden="false" customHeight="true" outlineLevel="0" collapsed="false">
      <c r="A103" s="12" t="s">
        <v>180</v>
      </c>
      <c r="B103" s="13" t="n">
        <v>6179</v>
      </c>
    </row>
    <row r="104" s="7" customFormat="true" ht="17.85" hidden="false" customHeight="true" outlineLevel="0" collapsed="false">
      <c r="A104" s="12" t="s">
        <v>181</v>
      </c>
      <c r="B104" s="13" t="n">
        <v>619</v>
      </c>
    </row>
    <row r="105" s="7" customFormat="true" ht="17.85" hidden="false" customHeight="true" outlineLevel="0" collapsed="false">
      <c r="A105" s="12" t="s">
        <v>182</v>
      </c>
      <c r="B105" s="13" t="n">
        <v>619</v>
      </c>
    </row>
    <row r="106" s="7" customFormat="true" ht="17" hidden="false" customHeight="true" outlineLevel="0" collapsed="false">
      <c r="A106" s="12"/>
      <c r="B106" s="13"/>
    </row>
    <row r="107" s="7" customFormat="true" ht="17.85" hidden="false" customHeight="true" outlineLevel="0" collapsed="false">
      <c r="A107" s="12"/>
      <c r="B107" s="13"/>
    </row>
    <row r="108" s="7" customFormat="true" ht="17.85" hidden="false" customHeight="true" outlineLevel="0" collapsed="false">
      <c r="A108" s="11" t="s">
        <v>183</v>
      </c>
      <c r="B108" s="13" t="n">
        <v>19801</v>
      </c>
    </row>
    <row r="109" s="7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B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7.1171875" defaultRowHeight="14.25" zeroHeight="false" outlineLevelRow="0" outlineLevelCol="0"/>
  <cols>
    <col collapsed="false" customWidth="true" hidden="false" outlineLevel="0" max="1" min="1" style="7" width="35.12"/>
    <col collapsed="false" customWidth="true" hidden="false" outlineLevel="0" max="2" min="2" style="7" width="19.24"/>
    <col collapsed="false" customWidth="false" hidden="false" outlineLevel="0" max="257" min="3" style="8" width="27.12"/>
  </cols>
  <sheetData>
    <row r="1" s="7" customFormat="true" ht="53" hidden="false" customHeight="true" outlineLevel="0" collapsed="false">
      <c r="A1" s="9" t="s">
        <v>689</v>
      </c>
      <c r="B1" s="9"/>
    </row>
    <row r="2" s="7" customFormat="true" ht="17" hidden="false" customHeight="true" outlineLevel="0" collapsed="false">
      <c r="A2" s="10" t="s">
        <v>185</v>
      </c>
      <c r="B2" s="10"/>
    </row>
    <row r="3" s="7" customFormat="true" ht="17" hidden="false" customHeight="true" outlineLevel="0" collapsed="false">
      <c r="A3" s="10" t="s">
        <v>4</v>
      </c>
      <c r="B3" s="10"/>
    </row>
    <row r="4" s="7" customFormat="true" ht="17" hidden="false" customHeight="true" outlineLevel="0" collapsed="false">
      <c r="A4" s="11" t="s">
        <v>5</v>
      </c>
      <c r="B4" s="11" t="s">
        <v>6</v>
      </c>
    </row>
    <row r="5" s="7" customFormat="true" ht="17" hidden="false" customHeight="true" outlineLevel="0" collapsed="false">
      <c r="A5" s="12" t="s">
        <v>186</v>
      </c>
      <c r="B5" s="13" t="n">
        <v>40322</v>
      </c>
    </row>
    <row r="6" s="7" customFormat="true" ht="17" hidden="false" customHeight="true" outlineLevel="0" collapsed="false">
      <c r="A6" s="12" t="s">
        <v>187</v>
      </c>
      <c r="B6" s="13" t="n">
        <v>1194</v>
      </c>
    </row>
    <row r="7" s="7" customFormat="true" ht="17" hidden="false" customHeight="true" outlineLevel="0" collapsed="false">
      <c r="A7" s="12" t="s">
        <v>188</v>
      </c>
      <c r="B7" s="13" t="n">
        <v>1021</v>
      </c>
    </row>
    <row r="8" s="7" customFormat="true" ht="17" hidden="false" customHeight="true" outlineLevel="0" collapsed="false">
      <c r="A8" s="12" t="s">
        <v>189</v>
      </c>
      <c r="B8" s="13" t="n">
        <v>7</v>
      </c>
    </row>
    <row r="9" s="7" customFormat="true" ht="17" hidden="false" customHeight="true" outlineLevel="0" collapsed="false">
      <c r="A9" s="12" t="s">
        <v>194</v>
      </c>
      <c r="B9" s="13" t="n">
        <v>166</v>
      </c>
    </row>
    <row r="10" s="7" customFormat="true" ht="17" hidden="false" customHeight="true" outlineLevel="0" collapsed="false">
      <c r="A10" s="12" t="s">
        <v>195</v>
      </c>
      <c r="B10" s="13" t="n">
        <v>740</v>
      </c>
    </row>
    <row r="11" s="7" customFormat="true" ht="17" hidden="false" customHeight="true" outlineLevel="0" collapsed="false">
      <c r="A11" s="12" t="s">
        <v>188</v>
      </c>
      <c r="B11" s="13" t="n">
        <v>706</v>
      </c>
    </row>
    <row r="12" s="7" customFormat="true" ht="17" hidden="false" customHeight="true" outlineLevel="0" collapsed="false">
      <c r="A12" s="12" t="s">
        <v>198</v>
      </c>
      <c r="B12" s="13" t="n">
        <v>34</v>
      </c>
    </row>
    <row r="13" s="7" customFormat="true" ht="17" hidden="false" customHeight="true" outlineLevel="0" collapsed="false">
      <c r="A13" s="12" t="s">
        <v>199</v>
      </c>
      <c r="B13" s="13" t="n">
        <v>7670</v>
      </c>
    </row>
    <row r="14" s="7" customFormat="true" ht="17" hidden="false" customHeight="true" outlineLevel="0" collapsed="false">
      <c r="A14" s="12" t="s">
        <v>188</v>
      </c>
      <c r="B14" s="13" t="n">
        <v>3762</v>
      </c>
    </row>
    <row r="15" s="7" customFormat="true" ht="17" hidden="false" customHeight="true" outlineLevel="0" collapsed="false">
      <c r="A15" s="12" t="s">
        <v>189</v>
      </c>
      <c r="B15" s="13" t="n">
        <v>1029</v>
      </c>
    </row>
    <row r="16" s="7" customFormat="true" ht="17" hidden="false" customHeight="true" outlineLevel="0" collapsed="false">
      <c r="A16" s="12" t="s">
        <v>201</v>
      </c>
      <c r="B16" s="13" t="n">
        <v>23</v>
      </c>
    </row>
    <row r="17" s="7" customFormat="true" ht="17" hidden="false" customHeight="true" outlineLevel="0" collapsed="false">
      <c r="A17" s="12" t="s">
        <v>202</v>
      </c>
      <c r="B17" s="13" t="n">
        <v>245</v>
      </c>
    </row>
    <row r="18" s="7" customFormat="true" ht="17" hidden="false" customHeight="true" outlineLevel="0" collapsed="false">
      <c r="A18" s="12" t="s">
        <v>203</v>
      </c>
      <c r="B18" s="13" t="n">
        <v>2611</v>
      </c>
    </row>
    <row r="19" s="7" customFormat="true" ht="17" hidden="false" customHeight="true" outlineLevel="0" collapsed="false">
      <c r="A19" s="12" t="s">
        <v>204</v>
      </c>
      <c r="B19" s="13" t="n">
        <v>998</v>
      </c>
    </row>
    <row r="20" s="7" customFormat="true" ht="17" hidden="false" customHeight="true" outlineLevel="0" collapsed="false">
      <c r="A20" s="12" t="s">
        <v>188</v>
      </c>
      <c r="B20" s="13" t="n">
        <v>771</v>
      </c>
    </row>
    <row r="21" s="7" customFormat="true" ht="17" hidden="false" customHeight="true" outlineLevel="0" collapsed="false">
      <c r="A21" s="12" t="s">
        <v>205</v>
      </c>
      <c r="B21" s="13" t="n">
        <v>227</v>
      </c>
    </row>
    <row r="22" s="7" customFormat="true" ht="17" hidden="false" customHeight="true" outlineLevel="0" collapsed="false">
      <c r="A22" s="12" t="s">
        <v>206</v>
      </c>
      <c r="B22" s="13" t="n">
        <v>834</v>
      </c>
    </row>
    <row r="23" s="7" customFormat="true" ht="17" hidden="false" customHeight="true" outlineLevel="0" collapsed="false">
      <c r="A23" s="12" t="s">
        <v>188</v>
      </c>
      <c r="B23" s="13" t="n">
        <v>455</v>
      </c>
    </row>
    <row r="24" s="7" customFormat="true" ht="17" hidden="false" customHeight="true" outlineLevel="0" collapsed="false">
      <c r="A24" s="12" t="s">
        <v>207</v>
      </c>
      <c r="B24" s="13" t="n">
        <v>339</v>
      </c>
    </row>
    <row r="25" s="7" customFormat="true" ht="17" hidden="false" customHeight="true" outlineLevel="0" collapsed="false">
      <c r="A25" s="12" t="s">
        <v>210</v>
      </c>
      <c r="B25" s="13" t="n">
        <v>40</v>
      </c>
    </row>
    <row r="26" s="7" customFormat="true" ht="17" hidden="false" customHeight="true" outlineLevel="0" collapsed="false">
      <c r="A26" s="12" t="s">
        <v>211</v>
      </c>
      <c r="B26" s="13" t="n">
        <v>2589</v>
      </c>
    </row>
    <row r="27" s="7" customFormat="true" ht="17" hidden="false" customHeight="true" outlineLevel="0" collapsed="false">
      <c r="A27" s="12" t="s">
        <v>188</v>
      </c>
      <c r="B27" s="13" t="n">
        <v>1660</v>
      </c>
    </row>
    <row r="28" s="7" customFormat="true" ht="17" hidden="false" customHeight="true" outlineLevel="0" collapsed="false">
      <c r="A28" s="12" t="s">
        <v>214</v>
      </c>
      <c r="B28" s="13" t="n">
        <v>929</v>
      </c>
    </row>
    <row r="29" s="7" customFormat="true" ht="17" hidden="false" customHeight="true" outlineLevel="0" collapsed="false">
      <c r="A29" s="12" t="s">
        <v>218</v>
      </c>
      <c r="B29" s="13" t="n">
        <v>740</v>
      </c>
    </row>
    <row r="30" s="7" customFormat="true" ht="17" hidden="false" customHeight="true" outlineLevel="0" collapsed="false">
      <c r="A30" s="12" t="s">
        <v>188</v>
      </c>
      <c r="B30" s="13" t="n">
        <v>678</v>
      </c>
    </row>
    <row r="31" s="7" customFormat="true" ht="17" hidden="false" customHeight="true" outlineLevel="0" collapsed="false">
      <c r="A31" s="12" t="s">
        <v>219</v>
      </c>
      <c r="B31" s="13" t="n">
        <v>23</v>
      </c>
    </row>
    <row r="32" s="7" customFormat="true" ht="17" hidden="false" customHeight="true" outlineLevel="0" collapsed="false">
      <c r="A32" s="12" t="s">
        <v>220</v>
      </c>
      <c r="B32" s="13" t="n">
        <v>39</v>
      </c>
    </row>
    <row r="33" s="7" customFormat="true" ht="17" hidden="false" customHeight="true" outlineLevel="0" collapsed="false">
      <c r="A33" s="12" t="s">
        <v>223</v>
      </c>
      <c r="B33" s="13" t="n">
        <v>2487</v>
      </c>
    </row>
    <row r="34" s="7" customFormat="true" ht="17" hidden="false" customHeight="true" outlineLevel="0" collapsed="false">
      <c r="A34" s="12" t="s">
        <v>188</v>
      </c>
      <c r="B34" s="13" t="n">
        <v>1937</v>
      </c>
    </row>
    <row r="35" s="7" customFormat="true" ht="17" hidden="false" customHeight="true" outlineLevel="0" collapsed="false">
      <c r="A35" s="12" t="s">
        <v>224</v>
      </c>
      <c r="B35" s="13" t="n">
        <v>550</v>
      </c>
    </row>
    <row r="36" s="7" customFormat="true" ht="17" hidden="false" customHeight="true" outlineLevel="0" collapsed="false">
      <c r="A36" s="12" t="s">
        <v>225</v>
      </c>
      <c r="B36" s="13" t="n">
        <v>1224</v>
      </c>
    </row>
    <row r="37" s="7" customFormat="true" ht="17" hidden="false" customHeight="true" outlineLevel="0" collapsed="false">
      <c r="A37" s="12" t="s">
        <v>188</v>
      </c>
      <c r="B37" s="13" t="n">
        <v>959</v>
      </c>
    </row>
    <row r="38" s="7" customFormat="true" ht="17" hidden="false" customHeight="true" outlineLevel="0" collapsed="false">
      <c r="A38" s="12" t="s">
        <v>227</v>
      </c>
      <c r="B38" s="13" t="n">
        <v>265</v>
      </c>
    </row>
    <row r="39" s="7" customFormat="true" ht="17" hidden="false" customHeight="true" outlineLevel="0" collapsed="false">
      <c r="A39" s="12" t="s">
        <v>228</v>
      </c>
      <c r="B39" s="13" t="n">
        <v>347</v>
      </c>
    </row>
    <row r="40" s="7" customFormat="true" ht="17" hidden="false" customHeight="true" outlineLevel="0" collapsed="false">
      <c r="A40" s="12" t="s">
        <v>188</v>
      </c>
      <c r="B40" s="13" t="n">
        <v>323</v>
      </c>
    </row>
    <row r="41" s="7" customFormat="true" ht="17" hidden="false" customHeight="true" outlineLevel="0" collapsed="false">
      <c r="A41" s="12" t="s">
        <v>229</v>
      </c>
      <c r="B41" s="13" t="n">
        <v>24</v>
      </c>
    </row>
    <row r="42" s="7" customFormat="true" ht="17" hidden="false" customHeight="true" outlineLevel="0" collapsed="false">
      <c r="A42" s="12" t="s">
        <v>230</v>
      </c>
      <c r="B42" s="13" t="n">
        <v>305</v>
      </c>
    </row>
    <row r="43" s="7" customFormat="true" ht="17" hidden="false" customHeight="true" outlineLevel="0" collapsed="false">
      <c r="A43" s="12" t="s">
        <v>188</v>
      </c>
      <c r="B43" s="13" t="n">
        <v>284</v>
      </c>
    </row>
    <row r="44" s="7" customFormat="true" ht="17" hidden="false" customHeight="true" outlineLevel="0" collapsed="false">
      <c r="A44" s="12" t="s">
        <v>232</v>
      </c>
      <c r="B44" s="13" t="n">
        <v>21</v>
      </c>
    </row>
    <row r="45" s="7" customFormat="true" ht="17" hidden="false" customHeight="true" outlineLevel="0" collapsed="false">
      <c r="A45" s="12" t="s">
        <v>233</v>
      </c>
      <c r="B45" s="13" t="n">
        <v>180</v>
      </c>
    </row>
    <row r="46" s="7" customFormat="true" ht="17" hidden="false" customHeight="true" outlineLevel="0" collapsed="false">
      <c r="A46" s="12" t="s">
        <v>188</v>
      </c>
      <c r="B46" s="13" t="n">
        <v>150</v>
      </c>
    </row>
    <row r="47" s="7" customFormat="true" ht="17" hidden="false" customHeight="true" outlineLevel="0" collapsed="false">
      <c r="A47" s="12" t="s">
        <v>234</v>
      </c>
      <c r="B47" s="13" t="n">
        <v>30</v>
      </c>
    </row>
    <row r="48" s="7" customFormat="true" ht="17" hidden="false" customHeight="true" outlineLevel="0" collapsed="false">
      <c r="A48" s="12" t="s">
        <v>235</v>
      </c>
      <c r="B48" s="13" t="n">
        <v>2897</v>
      </c>
    </row>
    <row r="49" s="7" customFormat="true" ht="17" hidden="false" customHeight="true" outlineLevel="0" collapsed="false">
      <c r="A49" s="12" t="s">
        <v>188</v>
      </c>
      <c r="B49" s="13" t="n">
        <v>749</v>
      </c>
    </row>
    <row r="50" s="7" customFormat="true" ht="17" hidden="false" customHeight="true" outlineLevel="0" collapsed="false">
      <c r="A50" s="12" t="s">
        <v>200</v>
      </c>
      <c r="B50" s="13" t="n">
        <v>1294</v>
      </c>
    </row>
    <row r="51" s="7" customFormat="true" ht="17.25" hidden="false" customHeight="true" outlineLevel="0" collapsed="false">
      <c r="A51" s="12" t="s">
        <v>193</v>
      </c>
      <c r="B51" s="13" t="n">
        <v>29</v>
      </c>
    </row>
    <row r="52" s="7" customFormat="true" ht="17.25" hidden="false" customHeight="true" outlineLevel="0" collapsed="false">
      <c r="A52" s="12" t="s">
        <v>237</v>
      </c>
      <c r="B52" s="13" t="n">
        <v>825</v>
      </c>
    </row>
    <row r="53" s="7" customFormat="true" ht="17" hidden="false" customHeight="true" outlineLevel="0" collapsed="false">
      <c r="A53" s="12" t="s">
        <v>238</v>
      </c>
      <c r="B53" s="13" t="n">
        <v>7242</v>
      </c>
    </row>
    <row r="54" s="7" customFormat="true" ht="17" hidden="false" customHeight="true" outlineLevel="0" collapsed="false">
      <c r="A54" s="12" t="s">
        <v>188</v>
      </c>
      <c r="B54" s="13" t="n">
        <v>2400</v>
      </c>
    </row>
    <row r="55" s="7" customFormat="true" ht="17" hidden="false" customHeight="true" outlineLevel="0" collapsed="false">
      <c r="A55" s="12" t="s">
        <v>189</v>
      </c>
      <c r="B55" s="13" t="n">
        <v>440</v>
      </c>
    </row>
    <row r="56" s="7" customFormat="true" ht="17" hidden="false" customHeight="true" outlineLevel="0" collapsed="false">
      <c r="A56" s="12" t="s">
        <v>240</v>
      </c>
      <c r="B56" s="13" t="n">
        <v>4402</v>
      </c>
    </row>
    <row r="57" s="7" customFormat="true" ht="17" hidden="false" customHeight="true" outlineLevel="0" collapsed="false">
      <c r="A57" s="12" t="s">
        <v>241</v>
      </c>
      <c r="B57" s="13" t="n">
        <v>2288</v>
      </c>
    </row>
    <row r="58" s="7" customFormat="true" ht="17" hidden="false" customHeight="true" outlineLevel="0" collapsed="false">
      <c r="A58" s="12" t="s">
        <v>188</v>
      </c>
      <c r="B58" s="13" t="n">
        <v>1037</v>
      </c>
    </row>
    <row r="59" s="7" customFormat="true" ht="17" hidden="false" customHeight="true" outlineLevel="0" collapsed="false">
      <c r="A59" s="12" t="s">
        <v>242</v>
      </c>
      <c r="B59" s="13" t="n">
        <v>1251</v>
      </c>
    </row>
    <row r="60" s="7" customFormat="true" ht="17" hidden="false" customHeight="true" outlineLevel="0" collapsed="false">
      <c r="A60" s="12" t="s">
        <v>243</v>
      </c>
      <c r="B60" s="13" t="n">
        <v>816</v>
      </c>
    </row>
    <row r="61" s="7" customFormat="true" ht="17" hidden="false" customHeight="true" outlineLevel="0" collapsed="false">
      <c r="A61" s="12" t="s">
        <v>188</v>
      </c>
      <c r="B61" s="13" t="n">
        <v>536</v>
      </c>
    </row>
    <row r="62" s="7" customFormat="true" ht="17" hidden="false" customHeight="true" outlineLevel="0" collapsed="false">
      <c r="A62" s="12" t="s">
        <v>244</v>
      </c>
      <c r="B62" s="13" t="n">
        <v>280</v>
      </c>
    </row>
    <row r="63" s="7" customFormat="true" ht="17" hidden="false" customHeight="true" outlineLevel="0" collapsed="false">
      <c r="A63" s="12" t="s">
        <v>245</v>
      </c>
      <c r="B63" s="13" t="n">
        <v>953</v>
      </c>
    </row>
    <row r="64" s="7" customFormat="true" ht="17" hidden="false" customHeight="true" outlineLevel="0" collapsed="false">
      <c r="A64" s="12" t="s">
        <v>188</v>
      </c>
      <c r="B64" s="13" t="n">
        <v>566</v>
      </c>
    </row>
    <row r="65" s="7" customFormat="true" ht="17" hidden="false" customHeight="true" outlineLevel="0" collapsed="false">
      <c r="A65" s="12" t="s">
        <v>247</v>
      </c>
      <c r="B65" s="13" t="n">
        <v>387</v>
      </c>
    </row>
    <row r="66" s="7" customFormat="true" ht="17" hidden="false" customHeight="true" outlineLevel="0" collapsed="false">
      <c r="A66" s="12" t="s">
        <v>248</v>
      </c>
      <c r="B66" s="13" t="n">
        <v>2460</v>
      </c>
    </row>
    <row r="67" s="7" customFormat="true" ht="17" hidden="false" customHeight="true" outlineLevel="0" collapsed="false">
      <c r="A67" s="12" t="s">
        <v>188</v>
      </c>
      <c r="B67" s="13" t="n">
        <v>2041</v>
      </c>
    </row>
    <row r="68" s="7" customFormat="true" ht="17" hidden="false" customHeight="true" outlineLevel="0" collapsed="false">
      <c r="A68" s="12" t="s">
        <v>249</v>
      </c>
      <c r="B68" s="13" t="n">
        <v>419</v>
      </c>
    </row>
    <row r="69" s="7" customFormat="true" ht="17" hidden="false" customHeight="true" outlineLevel="0" collapsed="false">
      <c r="A69" s="12" t="s">
        <v>250</v>
      </c>
      <c r="B69" s="13" t="n">
        <v>692</v>
      </c>
    </row>
    <row r="70" s="7" customFormat="true" ht="17" hidden="false" customHeight="true" outlineLevel="0" collapsed="false">
      <c r="A70" s="12" t="s">
        <v>188</v>
      </c>
      <c r="B70" s="13" t="n">
        <v>513</v>
      </c>
    </row>
    <row r="71" s="7" customFormat="true" ht="17" hidden="false" customHeight="true" outlineLevel="0" collapsed="false">
      <c r="A71" s="12" t="s">
        <v>251</v>
      </c>
      <c r="B71" s="13" t="n">
        <v>179</v>
      </c>
    </row>
    <row r="72" s="7" customFormat="true" ht="17" hidden="false" customHeight="true" outlineLevel="0" collapsed="false">
      <c r="A72" s="12" t="s">
        <v>252</v>
      </c>
      <c r="B72" s="13" t="n">
        <v>3666</v>
      </c>
    </row>
    <row r="73" s="7" customFormat="true" ht="17" hidden="false" customHeight="true" outlineLevel="0" collapsed="false">
      <c r="A73" s="12" t="s">
        <v>188</v>
      </c>
      <c r="B73" s="13" t="n">
        <v>1884</v>
      </c>
    </row>
    <row r="74" s="7" customFormat="true" ht="17" hidden="false" customHeight="true" outlineLevel="0" collapsed="false">
      <c r="A74" s="12" t="s">
        <v>253</v>
      </c>
      <c r="B74" s="13" t="n">
        <v>105</v>
      </c>
    </row>
    <row r="75" s="7" customFormat="true" ht="17" hidden="false" customHeight="true" outlineLevel="0" collapsed="false">
      <c r="A75" s="12" t="s">
        <v>254</v>
      </c>
      <c r="B75" s="13" t="n">
        <v>33</v>
      </c>
    </row>
    <row r="76" s="7" customFormat="true" ht="17" hidden="false" customHeight="true" outlineLevel="0" collapsed="false">
      <c r="A76" s="12" t="s">
        <v>255</v>
      </c>
      <c r="B76" s="13" t="n">
        <v>499</v>
      </c>
    </row>
    <row r="77" s="7" customFormat="true" ht="17" hidden="false" customHeight="true" outlineLevel="0" collapsed="false">
      <c r="A77" s="12" t="s">
        <v>256</v>
      </c>
      <c r="B77" s="13" t="n">
        <v>1</v>
      </c>
    </row>
    <row r="78" s="7" customFormat="true" ht="17" hidden="false" customHeight="true" outlineLevel="0" collapsed="false">
      <c r="A78" s="12" t="s">
        <v>193</v>
      </c>
      <c r="B78" s="13" t="n">
        <v>1046</v>
      </c>
    </row>
    <row r="79" s="7" customFormat="true" ht="17" hidden="false" customHeight="true" outlineLevel="0" collapsed="false">
      <c r="A79" s="12" t="s">
        <v>258</v>
      </c>
      <c r="B79" s="13" t="n">
        <v>98</v>
      </c>
    </row>
    <row r="80" s="7" customFormat="true" ht="17" hidden="false" customHeight="true" outlineLevel="0" collapsed="false">
      <c r="A80" s="12" t="s">
        <v>261</v>
      </c>
      <c r="B80" s="13" t="n">
        <v>705</v>
      </c>
    </row>
    <row r="81" s="7" customFormat="true" ht="17" hidden="false" customHeight="true" outlineLevel="0" collapsed="false">
      <c r="A81" s="12" t="s">
        <v>262</v>
      </c>
      <c r="B81" s="13" t="n">
        <v>695</v>
      </c>
    </row>
    <row r="82" s="7" customFormat="true" ht="17" hidden="false" customHeight="true" outlineLevel="0" collapsed="false">
      <c r="A82" s="12" t="s">
        <v>264</v>
      </c>
      <c r="B82" s="13" t="n">
        <v>16</v>
      </c>
    </row>
    <row r="83" s="7" customFormat="true" ht="17" hidden="false" customHeight="true" outlineLevel="0" collapsed="false">
      <c r="A83" s="12" t="s">
        <v>265</v>
      </c>
      <c r="B83" s="13" t="n">
        <v>677</v>
      </c>
    </row>
    <row r="84" s="7" customFormat="true" ht="17" hidden="false" customHeight="true" outlineLevel="0" collapsed="false">
      <c r="A84" s="12" t="s">
        <v>266</v>
      </c>
      <c r="B84" s="13" t="n">
        <v>2</v>
      </c>
    </row>
    <row r="85" s="7" customFormat="true" ht="17" hidden="false" customHeight="true" outlineLevel="0" collapsed="false">
      <c r="A85" s="12" t="s">
        <v>267</v>
      </c>
      <c r="B85" s="13" t="n">
        <v>10</v>
      </c>
    </row>
    <row r="86" s="7" customFormat="true" ht="17" hidden="false" customHeight="true" outlineLevel="0" collapsed="false">
      <c r="A86" s="12" t="s">
        <v>268</v>
      </c>
      <c r="B86" s="13" t="n">
        <v>10</v>
      </c>
    </row>
    <row r="87" s="7" customFormat="true" ht="17" hidden="false" customHeight="true" outlineLevel="0" collapsed="false">
      <c r="A87" s="12" t="s">
        <v>269</v>
      </c>
      <c r="B87" s="13" t="n">
        <v>23205</v>
      </c>
    </row>
    <row r="88" s="7" customFormat="true" ht="17" hidden="false" customHeight="true" outlineLevel="0" collapsed="false">
      <c r="A88" s="12" t="s">
        <v>270</v>
      </c>
      <c r="B88" s="13" t="n">
        <v>17708</v>
      </c>
    </row>
    <row r="89" s="7" customFormat="true" ht="17" hidden="false" customHeight="true" outlineLevel="0" collapsed="false">
      <c r="A89" s="12" t="s">
        <v>188</v>
      </c>
      <c r="B89" s="13" t="n">
        <v>8881</v>
      </c>
    </row>
    <row r="90" s="7" customFormat="true" ht="17" hidden="false" customHeight="true" outlineLevel="0" collapsed="false">
      <c r="A90" s="12" t="s">
        <v>271</v>
      </c>
      <c r="B90" s="13" t="n">
        <v>666</v>
      </c>
    </row>
    <row r="91" s="7" customFormat="true" ht="17" hidden="false" customHeight="true" outlineLevel="0" collapsed="false">
      <c r="A91" s="12" t="s">
        <v>272</v>
      </c>
      <c r="B91" s="13" t="n">
        <v>8161</v>
      </c>
    </row>
    <row r="92" s="7" customFormat="true" ht="17" hidden="false" customHeight="true" outlineLevel="0" collapsed="false">
      <c r="A92" s="12" t="s">
        <v>275</v>
      </c>
      <c r="B92" s="13" t="n">
        <v>1741</v>
      </c>
    </row>
    <row r="93" s="7" customFormat="true" ht="17" hidden="false" customHeight="true" outlineLevel="0" collapsed="false">
      <c r="A93" s="12" t="s">
        <v>188</v>
      </c>
      <c r="B93" s="13" t="n">
        <v>1105</v>
      </c>
    </row>
    <row r="94" s="7" customFormat="true" ht="17" hidden="false" customHeight="true" outlineLevel="0" collapsed="false">
      <c r="A94" s="12" t="s">
        <v>276</v>
      </c>
      <c r="B94" s="13" t="n">
        <v>636</v>
      </c>
    </row>
    <row r="95" s="7" customFormat="true" ht="17" hidden="false" customHeight="true" outlineLevel="0" collapsed="false">
      <c r="A95" s="12" t="s">
        <v>277</v>
      </c>
      <c r="B95" s="13" t="n">
        <v>2657</v>
      </c>
    </row>
    <row r="96" s="7" customFormat="true" ht="17" hidden="false" customHeight="true" outlineLevel="0" collapsed="false">
      <c r="A96" s="12" t="s">
        <v>188</v>
      </c>
      <c r="B96" s="13" t="n">
        <v>1790</v>
      </c>
    </row>
    <row r="97" s="7" customFormat="true" ht="17" hidden="false" customHeight="true" outlineLevel="0" collapsed="false">
      <c r="A97" s="12" t="s">
        <v>278</v>
      </c>
      <c r="B97" s="13" t="n">
        <v>867</v>
      </c>
    </row>
    <row r="98" s="7" customFormat="true" ht="17" hidden="false" customHeight="true" outlineLevel="0" collapsed="false">
      <c r="A98" s="12" t="s">
        <v>279</v>
      </c>
      <c r="B98" s="13" t="n">
        <v>971</v>
      </c>
    </row>
    <row r="99" s="7" customFormat="true" ht="17" hidden="false" customHeight="true" outlineLevel="0" collapsed="false">
      <c r="A99" s="12" t="s">
        <v>188</v>
      </c>
      <c r="B99" s="13" t="n">
        <v>638</v>
      </c>
    </row>
    <row r="100" s="7" customFormat="true" ht="17" hidden="false" customHeight="true" outlineLevel="0" collapsed="false">
      <c r="A100" s="12" t="s">
        <v>281</v>
      </c>
      <c r="B100" s="13" t="n">
        <v>29</v>
      </c>
    </row>
    <row r="101" s="7" customFormat="true" ht="17" hidden="false" customHeight="true" outlineLevel="0" collapsed="false">
      <c r="A101" s="12" t="s">
        <v>283</v>
      </c>
      <c r="B101" s="13" t="n">
        <v>304</v>
      </c>
    </row>
    <row r="102" s="7" customFormat="true" ht="17" hidden="false" customHeight="true" outlineLevel="0" collapsed="false">
      <c r="A102" s="12" t="s">
        <v>288</v>
      </c>
      <c r="B102" s="13" t="n">
        <v>128</v>
      </c>
    </row>
    <row r="103" s="7" customFormat="true" ht="17" hidden="false" customHeight="true" outlineLevel="0" collapsed="false">
      <c r="A103" s="12" t="s">
        <v>290</v>
      </c>
      <c r="B103" s="13" t="n">
        <v>128</v>
      </c>
    </row>
    <row r="104" s="7" customFormat="true" ht="17" hidden="false" customHeight="true" outlineLevel="0" collapsed="false">
      <c r="A104" s="12" t="s">
        <v>291</v>
      </c>
      <c r="B104" s="13" t="n">
        <v>38462</v>
      </c>
    </row>
    <row r="105" s="7" customFormat="true" ht="17" hidden="false" customHeight="true" outlineLevel="0" collapsed="false">
      <c r="A105" s="12" t="s">
        <v>292</v>
      </c>
      <c r="B105" s="13" t="n">
        <v>1318</v>
      </c>
    </row>
    <row r="106" s="7" customFormat="true" ht="17" hidden="false" customHeight="true" outlineLevel="0" collapsed="false">
      <c r="A106" s="12" t="s">
        <v>188</v>
      </c>
      <c r="B106" s="13" t="n">
        <v>1166</v>
      </c>
    </row>
    <row r="107" s="7" customFormat="true" ht="17" hidden="false" customHeight="true" outlineLevel="0" collapsed="false">
      <c r="A107" s="12" t="s">
        <v>293</v>
      </c>
      <c r="B107" s="13" t="n">
        <v>152</v>
      </c>
    </row>
    <row r="108" s="7" customFormat="true" ht="17" hidden="false" customHeight="true" outlineLevel="0" collapsed="false">
      <c r="A108" s="12" t="s">
        <v>294</v>
      </c>
      <c r="B108" s="13" t="n">
        <v>25027</v>
      </c>
    </row>
    <row r="109" s="7" customFormat="true" ht="17" hidden="false" customHeight="true" outlineLevel="0" collapsed="false">
      <c r="A109" s="12" t="s">
        <v>295</v>
      </c>
      <c r="B109" s="13" t="n">
        <v>2420</v>
      </c>
    </row>
    <row r="110" s="7" customFormat="true" ht="17" hidden="false" customHeight="true" outlineLevel="0" collapsed="false">
      <c r="A110" s="12" t="s">
        <v>296</v>
      </c>
      <c r="B110" s="13" t="n">
        <v>6879</v>
      </c>
    </row>
    <row r="111" s="7" customFormat="true" ht="17" hidden="false" customHeight="true" outlineLevel="0" collapsed="false">
      <c r="A111" s="12" t="s">
        <v>297</v>
      </c>
      <c r="B111" s="13" t="n">
        <v>317</v>
      </c>
    </row>
    <row r="112" s="7" customFormat="true" ht="17" hidden="false" customHeight="true" outlineLevel="0" collapsed="false">
      <c r="A112" s="12" t="s">
        <v>298</v>
      </c>
      <c r="B112" s="13" t="n">
        <v>15378</v>
      </c>
    </row>
    <row r="113" s="7" customFormat="true" ht="17" hidden="false" customHeight="true" outlineLevel="0" collapsed="false">
      <c r="A113" s="12" t="s">
        <v>299</v>
      </c>
      <c r="B113" s="13" t="n">
        <v>33</v>
      </c>
    </row>
    <row r="114" s="7" customFormat="true" ht="17" hidden="false" customHeight="true" outlineLevel="0" collapsed="false">
      <c r="A114" s="12" t="s">
        <v>300</v>
      </c>
      <c r="B114" s="13" t="n">
        <v>8879</v>
      </c>
    </row>
    <row r="115" s="7" customFormat="true" ht="17" hidden="false" customHeight="true" outlineLevel="0" collapsed="false">
      <c r="A115" s="12" t="s">
        <v>302</v>
      </c>
      <c r="B115" s="13" t="n">
        <v>7464</v>
      </c>
    </row>
    <row r="116" s="7" customFormat="true" ht="17" hidden="false" customHeight="true" outlineLevel="0" collapsed="false">
      <c r="A116" s="12" t="s">
        <v>303</v>
      </c>
      <c r="B116" s="13" t="n">
        <v>1131</v>
      </c>
    </row>
    <row r="117" s="7" customFormat="true" ht="17" hidden="false" customHeight="true" outlineLevel="0" collapsed="false">
      <c r="A117" s="12" t="s">
        <v>304</v>
      </c>
      <c r="B117" s="13" t="n">
        <v>255</v>
      </c>
    </row>
    <row r="118" s="7" customFormat="true" ht="17" hidden="false" customHeight="true" outlineLevel="0" collapsed="false">
      <c r="A118" s="12" t="s">
        <v>305</v>
      </c>
      <c r="B118" s="13" t="n">
        <v>29</v>
      </c>
    </row>
    <row r="119" s="7" customFormat="true" ht="17" hidden="false" customHeight="true" outlineLevel="0" collapsed="false">
      <c r="A119" s="12" t="s">
        <v>306</v>
      </c>
      <c r="B119" s="13" t="n">
        <v>88</v>
      </c>
    </row>
    <row r="120" s="7" customFormat="true" ht="17" hidden="false" customHeight="true" outlineLevel="0" collapsed="false">
      <c r="A120" s="12" t="s">
        <v>307</v>
      </c>
      <c r="B120" s="13" t="n">
        <v>88</v>
      </c>
    </row>
    <row r="121" s="7" customFormat="true" ht="17" hidden="false" customHeight="true" outlineLevel="0" collapsed="false">
      <c r="A121" s="12" t="s">
        <v>308</v>
      </c>
      <c r="B121" s="13" t="n">
        <v>997</v>
      </c>
    </row>
    <row r="122" s="7" customFormat="true" ht="17" hidden="false" customHeight="true" outlineLevel="0" collapsed="false">
      <c r="A122" s="12" t="s">
        <v>309</v>
      </c>
      <c r="B122" s="13" t="n">
        <v>966</v>
      </c>
    </row>
    <row r="123" s="7" customFormat="true" ht="17" hidden="false" customHeight="true" outlineLevel="0" collapsed="false">
      <c r="A123" s="12" t="s">
        <v>310</v>
      </c>
      <c r="B123" s="13" t="n">
        <v>31</v>
      </c>
    </row>
    <row r="124" s="7" customFormat="true" ht="17" hidden="false" customHeight="true" outlineLevel="0" collapsed="false">
      <c r="A124" s="12" t="s">
        <v>314</v>
      </c>
      <c r="B124" s="13" t="n">
        <v>1242</v>
      </c>
    </row>
    <row r="125" s="7" customFormat="true" ht="17" hidden="false" customHeight="true" outlineLevel="0" collapsed="false">
      <c r="A125" s="12" t="s">
        <v>316</v>
      </c>
      <c r="B125" s="13" t="n">
        <v>1077</v>
      </c>
    </row>
    <row r="126" s="7" customFormat="true" ht="17" hidden="false" customHeight="true" outlineLevel="0" collapsed="false">
      <c r="A126" s="12" t="s">
        <v>317</v>
      </c>
      <c r="B126" s="13" t="n">
        <v>165</v>
      </c>
    </row>
    <row r="127" s="7" customFormat="true" ht="17" hidden="false" customHeight="true" outlineLevel="0" collapsed="false">
      <c r="A127" s="12" t="s">
        <v>318</v>
      </c>
      <c r="B127" s="13" t="n">
        <v>405</v>
      </c>
    </row>
    <row r="128" s="7" customFormat="true" ht="17" hidden="false" customHeight="true" outlineLevel="0" collapsed="false">
      <c r="A128" s="12" t="s">
        <v>322</v>
      </c>
      <c r="B128" s="13" t="n">
        <v>405</v>
      </c>
    </row>
    <row r="129" s="7" customFormat="true" ht="17" hidden="false" customHeight="true" outlineLevel="0" collapsed="false">
      <c r="A129" s="12" t="s">
        <v>323</v>
      </c>
      <c r="B129" s="13" t="n">
        <v>506</v>
      </c>
    </row>
    <row r="130" s="7" customFormat="true" ht="17" hidden="false" customHeight="true" outlineLevel="0" collapsed="false">
      <c r="A130" s="12" t="s">
        <v>324</v>
      </c>
      <c r="B130" s="13" t="n">
        <v>506</v>
      </c>
    </row>
    <row r="131" s="7" customFormat="true" ht="17" hidden="false" customHeight="true" outlineLevel="0" collapsed="false">
      <c r="A131" s="12" t="s">
        <v>325</v>
      </c>
      <c r="B131" s="13" t="n">
        <v>1258</v>
      </c>
    </row>
    <row r="132" s="7" customFormat="true" ht="17" hidden="false" customHeight="true" outlineLevel="0" collapsed="false">
      <c r="A132" s="12" t="s">
        <v>326</v>
      </c>
      <c r="B132" s="13" t="n">
        <v>675</v>
      </c>
    </row>
    <row r="133" s="7" customFormat="true" ht="17" hidden="false" customHeight="true" outlineLevel="0" collapsed="false">
      <c r="A133" s="12" t="s">
        <v>188</v>
      </c>
      <c r="B133" s="13" t="n">
        <v>423</v>
      </c>
    </row>
    <row r="134" s="7" customFormat="true" ht="17" hidden="false" customHeight="true" outlineLevel="0" collapsed="false">
      <c r="A134" s="12" t="s">
        <v>327</v>
      </c>
      <c r="B134" s="13" t="n">
        <v>252</v>
      </c>
    </row>
    <row r="135" s="7" customFormat="true" ht="17" hidden="false" customHeight="true" outlineLevel="0" collapsed="false">
      <c r="A135" s="12" t="s">
        <v>328</v>
      </c>
      <c r="B135" s="13" t="n">
        <v>38</v>
      </c>
    </row>
    <row r="136" s="7" customFormat="true" ht="17" hidden="false" customHeight="true" outlineLevel="0" collapsed="false">
      <c r="A136" s="12" t="s">
        <v>329</v>
      </c>
      <c r="B136" s="13" t="n">
        <v>38</v>
      </c>
    </row>
    <row r="137" s="7" customFormat="true" ht="17" hidden="false" customHeight="true" outlineLevel="0" collapsed="false">
      <c r="A137" s="12" t="s">
        <v>330</v>
      </c>
      <c r="B137" s="13" t="n">
        <v>111</v>
      </c>
    </row>
    <row r="138" s="7" customFormat="true" ht="17" hidden="false" customHeight="true" outlineLevel="0" collapsed="false">
      <c r="A138" s="12" t="s">
        <v>331</v>
      </c>
      <c r="B138" s="13" t="n">
        <v>44</v>
      </c>
    </row>
    <row r="139" s="7" customFormat="true" ht="17" hidden="false" customHeight="true" outlineLevel="0" collapsed="false">
      <c r="A139" s="12" t="s">
        <v>332</v>
      </c>
      <c r="B139" s="13" t="n">
        <v>67</v>
      </c>
    </row>
    <row r="140" s="7" customFormat="true" ht="17" hidden="false" customHeight="true" outlineLevel="0" collapsed="false">
      <c r="A140" s="12" t="s">
        <v>333</v>
      </c>
      <c r="B140" s="13" t="n">
        <v>50</v>
      </c>
    </row>
    <row r="141" s="7" customFormat="true" ht="17" hidden="false" customHeight="true" outlineLevel="0" collapsed="false">
      <c r="A141" s="12" t="s">
        <v>334</v>
      </c>
      <c r="B141" s="13" t="n">
        <v>50</v>
      </c>
    </row>
    <row r="142" s="7" customFormat="true" ht="17" hidden="false" customHeight="true" outlineLevel="0" collapsed="false">
      <c r="A142" s="12" t="s">
        <v>335</v>
      </c>
      <c r="B142" s="13" t="n">
        <v>325</v>
      </c>
    </row>
    <row r="143" s="7" customFormat="true" ht="17" hidden="false" customHeight="true" outlineLevel="0" collapsed="false">
      <c r="A143" s="12" t="s">
        <v>336</v>
      </c>
      <c r="B143" s="13" t="n">
        <v>173</v>
      </c>
    </row>
    <row r="144" s="7" customFormat="true" ht="17" hidden="false" customHeight="true" outlineLevel="0" collapsed="false">
      <c r="A144" s="12" t="s">
        <v>337</v>
      </c>
      <c r="B144" s="13" t="n">
        <v>24</v>
      </c>
    </row>
    <row r="145" s="7" customFormat="true" ht="17" hidden="false" customHeight="true" outlineLevel="0" collapsed="false">
      <c r="A145" s="12" t="s">
        <v>339</v>
      </c>
      <c r="B145" s="13" t="n">
        <v>128</v>
      </c>
    </row>
    <row r="146" s="7" customFormat="true" ht="17" hidden="false" customHeight="true" outlineLevel="0" collapsed="false">
      <c r="A146" s="12" t="s">
        <v>340</v>
      </c>
      <c r="B146" s="13" t="n">
        <v>59</v>
      </c>
    </row>
    <row r="147" s="7" customFormat="true" ht="17" hidden="false" customHeight="true" outlineLevel="0" collapsed="false">
      <c r="A147" s="12" t="s">
        <v>341</v>
      </c>
      <c r="B147" s="13" t="n">
        <v>59</v>
      </c>
    </row>
    <row r="148" s="7" customFormat="true" ht="17" hidden="false" customHeight="true" outlineLevel="0" collapsed="false">
      <c r="A148" s="12" t="s">
        <v>342</v>
      </c>
      <c r="B148" s="13" t="n">
        <v>7566</v>
      </c>
    </row>
    <row r="149" s="7" customFormat="true" ht="17" hidden="false" customHeight="true" outlineLevel="0" collapsed="false">
      <c r="A149" s="12" t="s">
        <v>343</v>
      </c>
      <c r="B149" s="13" t="n">
        <v>2734</v>
      </c>
    </row>
    <row r="150" s="7" customFormat="true" ht="17" hidden="false" customHeight="true" outlineLevel="0" collapsed="false">
      <c r="A150" s="12" t="s">
        <v>188</v>
      </c>
      <c r="B150" s="13" t="n">
        <v>752</v>
      </c>
    </row>
    <row r="151" s="7" customFormat="true" ht="17" hidden="false" customHeight="true" outlineLevel="0" collapsed="false">
      <c r="A151" s="12" t="s">
        <v>344</v>
      </c>
      <c r="B151" s="13" t="n">
        <v>157</v>
      </c>
    </row>
    <row r="152" s="7" customFormat="true" ht="17" hidden="false" customHeight="true" outlineLevel="0" collapsed="false">
      <c r="A152" s="12" t="s">
        <v>345</v>
      </c>
      <c r="B152" s="13" t="n">
        <v>100</v>
      </c>
    </row>
    <row r="153" s="7" customFormat="true" ht="17" hidden="false" customHeight="true" outlineLevel="0" collapsed="false">
      <c r="A153" s="12" t="s">
        <v>346</v>
      </c>
      <c r="B153" s="13" t="n">
        <v>758</v>
      </c>
    </row>
    <row r="154" s="7" customFormat="true" ht="17" hidden="false" customHeight="true" outlineLevel="0" collapsed="false">
      <c r="A154" s="12" t="s">
        <v>348</v>
      </c>
      <c r="B154" s="13" t="n">
        <v>159</v>
      </c>
    </row>
    <row r="155" s="7" customFormat="true" ht="17" hidden="false" customHeight="true" outlineLevel="0" collapsed="false">
      <c r="A155" s="12" t="s">
        <v>350</v>
      </c>
      <c r="B155" s="13" t="n">
        <v>7</v>
      </c>
    </row>
    <row r="156" s="7" customFormat="true" ht="17" hidden="false" customHeight="true" outlineLevel="0" collapsed="false">
      <c r="A156" s="12" t="s">
        <v>351</v>
      </c>
      <c r="B156" s="13" t="n">
        <v>10</v>
      </c>
    </row>
    <row r="157" s="7" customFormat="true" ht="17" hidden="false" customHeight="true" outlineLevel="0" collapsed="false">
      <c r="A157" s="12" t="s">
        <v>352</v>
      </c>
      <c r="B157" s="13" t="n">
        <v>60</v>
      </c>
    </row>
    <row r="158" s="7" customFormat="true" ht="17" hidden="false" customHeight="true" outlineLevel="0" collapsed="false">
      <c r="A158" s="12" t="s">
        <v>353</v>
      </c>
      <c r="B158" s="13" t="n">
        <v>731</v>
      </c>
    </row>
    <row r="159" s="7" customFormat="true" ht="17" hidden="false" customHeight="true" outlineLevel="0" collapsed="false">
      <c r="A159" s="12" t="s">
        <v>354</v>
      </c>
      <c r="B159" s="13" t="n">
        <v>2</v>
      </c>
    </row>
    <row r="160" s="7" customFormat="true" ht="17" hidden="false" customHeight="true" outlineLevel="0" collapsed="false">
      <c r="A160" s="12" t="s">
        <v>356</v>
      </c>
      <c r="B160" s="13" t="n">
        <v>2</v>
      </c>
    </row>
    <row r="161" s="7" customFormat="true" ht="17" hidden="false" customHeight="true" outlineLevel="0" collapsed="false">
      <c r="A161" s="12" t="s">
        <v>357</v>
      </c>
      <c r="B161" s="13" t="n">
        <v>362</v>
      </c>
    </row>
    <row r="162" s="7" customFormat="true" ht="17" hidden="false" customHeight="true" outlineLevel="0" collapsed="false">
      <c r="A162" s="12" t="s">
        <v>358</v>
      </c>
      <c r="B162" s="13" t="n">
        <v>105</v>
      </c>
    </row>
    <row r="163" s="7" customFormat="true" ht="17" hidden="false" customHeight="true" outlineLevel="0" collapsed="false">
      <c r="A163" s="12" t="s">
        <v>359</v>
      </c>
      <c r="B163" s="13" t="n">
        <v>248</v>
      </c>
    </row>
    <row r="164" s="7" customFormat="true" ht="17" hidden="false" customHeight="true" outlineLevel="0" collapsed="false">
      <c r="A164" s="12" t="s">
        <v>361</v>
      </c>
      <c r="B164" s="13" t="n">
        <v>9</v>
      </c>
    </row>
    <row r="165" s="7" customFormat="true" ht="17" hidden="false" customHeight="true" outlineLevel="0" collapsed="false">
      <c r="A165" s="12" t="s">
        <v>362</v>
      </c>
      <c r="B165" s="13" t="n">
        <v>1917</v>
      </c>
    </row>
    <row r="166" s="7" customFormat="true" ht="17" hidden="false" customHeight="true" outlineLevel="0" collapsed="false">
      <c r="A166" s="12" t="s">
        <v>188</v>
      </c>
      <c r="B166" s="13" t="n">
        <v>310</v>
      </c>
    </row>
    <row r="167" s="7" customFormat="true" ht="17" hidden="false" customHeight="true" outlineLevel="0" collapsed="false">
      <c r="A167" s="12" t="s">
        <v>363</v>
      </c>
      <c r="B167" s="13" t="n">
        <v>1459</v>
      </c>
    </row>
    <row r="168" s="7" customFormat="true" ht="17" hidden="false" customHeight="true" outlineLevel="0" collapsed="false">
      <c r="A168" s="12" t="s">
        <v>365</v>
      </c>
      <c r="B168" s="13" t="n">
        <v>148</v>
      </c>
    </row>
    <row r="169" s="7" customFormat="true" ht="17" hidden="false" customHeight="true" outlineLevel="0" collapsed="false">
      <c r="A169" s="12" t="s">
        <v>366</v>
      </c>
      <c r="B169" s="13" t="n">
        <v>2025</v>
      </c>
    </row>
    <row r="170" s="7" customFormat="true" ht="17" hidden="false" customHeight="true" outlineLevel="0" collapsed="false">
      <c r="A170" s="12" t="s">
        <v>188</v>
      </c>
      <c r="B170" s="13" t="n">
        <v>429</v>
      </c>
    </row>
    <row r="171" s="7" customFormat="true" ht="16.95" hidden="false" customHeight="true" outlineLevel="0" collapsed="false">
      <c r="A171" s="12" t="s">
        <v>368</v>
      </c>
      <c r="B171" s="13" t="n">
        <v>1543</v>
      </c>
    </row>
    <row r="172" s="7" customFormat="true" ht="17" hidden="false" customHeight="true" outlineLevel="0" collapsed="false">
      <c r="A172" s="12" t="s">
        <v>369</v>
      </c>
      <c r="B172" s="13" t="n">
        <v>53</v>
      </c>
    </row>
    <row r="173" s="7" customFormat="true" ht="17" hidden="false" customHeight="true" outlineLevel="0" collapsed="false">
      <c r="A173" s="12" t="s">
        <v>370</v>
      </c>
      <c r="B173" s="13" t="n">
        <v>526</v>
      </c>
    </row>
    <row r="174" s="7" customFormat="true" ht="17" hidden="false" customHeight="true" outlineLevel="0" collapsed="false">
      <c r="A174" s="12" t="s">
        <v>372</v>
      </c>
      <c r="B174" s="13" t="n">
        <v>526</v>
      </c>
    </row>
    <row r="175" s="7" customFormat="true" ht="17" hidden="false" customHeight="true" outlineLevel="0" collapsed="false">
      <c r="A175" s="12" t="s">
        <v>373</v>
      </c>
      <c r="B175" s="13" t="n">
        <v>24914</v>
      </c>
    </row>
    <row r="176" s="7" customFormat="true" ht="17" hidden="false" customHeight="true" outlineLevel="0" collapsed="false">
      <c r="A176" s="12" t="s">
        <v>374</v>
      </c>
      <c r="B176" s="13" t="n">
        <v>2460</v>
      </c>
    </row>
    <row r="177" s="7" customFormat="true" ht="17" hidden="false" customHeight="true" outlineLevel="0" collapsed="false">
      <c r="A177" s="12" t="s">
        <v>188</v>
      </c>
      <c r="B177" s="13" t="n">
        <v>1004</v>
      </c>
    </row>
    <row r="178" s="7" customFormat="true" ht="17" hidden="false" customHeight="true" outlineLevel="0" collapsed="false">
      <c r="A178" s="12" t="s">
        <v>376</v>
      </c>
      <c r="B178" s="13" t="n">
        <v>355</v>
      </c>
    </row>
    <row r="179" s="7" customFormat="true" ht="17" hidden="false" customHeight="true" outlineLevel="0" collapsed="false">
      <c r="A179" s="12" t="s">
        <v>377</v>
      </c>
      <c r="B179" s="13" t="n">
        <v>1101</v>
      </c>
    </row>
    <row r="180" s="7" customFormat="true" ht="17" hidden="false" customHeight="true" outlineLevel="0" collapsed="false">
      <c r="A180" s="12" t="s">
        <v>378</v>
      </c>
      <c r="B180" s="13" t="n">
        <v>446</v>
      </c>
    </row>
    <row r="181" s="7" customFormat="true" ht="17" hidden="false" customHeight="true" outlineLevel="0" collapsed="false">
      <c r="A181" s="12" t="s">
        <v>188</v>
      </c>
      <c r="B181" s="13" t="n">
        <v>411</v>
      </c>
    </row>
    <row r="182" s="7" customFormat="true" ht="17" hidden="false" customHeight="true" outlineLevel="0" collapsed="false">
      <c r="A182" s="12" t="s">
        <v>381</v>
      </c>
      <c r="B182" s="13" t="n">
        <v>35</v>
      </c>
    </row>
    <row r="183" s="7" customFormat="true" ht="17" hidden="false" customHeight="true" outlineLevel="0" collapsed="false">
      <c r="A183" s="12" t="s">
        <v>382</v>
      </c>
      <c r="B183" s="13" t="n">
        <v>16778</v>
      </c>
    </row>
    <row r="184" s="7" customFormat="true" ht="17" hidden="false" customHeight="true" outlineLevel="0" collapsed="false">
      <c r="A184" s="12" t="s">
        <v>385</v>
      </c>
      <c r="B184" s="13" t="n">
        <v>447</v>
      </c>
    </row>
    <row r="185" s="7" customFormat="true" ht="17" hidden="false" customHeight="true" outlineLevel="0" collapsed="false">
      <c r="A185" s="12" t="s">
        <v>386</v>
      </c>
      <c r="B185" s="13" t="n">
        <v>9255</v>
      </c>
    </row>
    <row r="186" s="7" customFormat="true" ht="17" hidden="false" customHeight="true" outlineLevel="0" collapsed="false">
      <c r="A186" s="12" t="s">
        <v>387</v>
      </c>
      <c r="B186" s="13" t="n">
        <v>903</v>
      </c>
    </row>
    <row r="187" s="7" customFormat="true" ht="17" hidden="false" customHeight="true" outlineLevel="0" collapsed="false">
      <c r="A187" s="12" t="s">
        <v>388</v>
      </c>
      <c r="B187" s="13" t="n">
        <v>6081</v>
      </c>
    </row>
    <row r="188" s="7" customFormat="true" ht="16.95" hidden="false" customHeight="true" outlineLevel="0" collapsed="false">
      <c r="A188" s="12" t="s">
        <v>389</v>
      </c>
      <c r="B188" s="13" t="n">
        <v>8</v>
      </c>
    </row>
    <row r="189" s="7" customFormat="true" ht="17" hidden="false" customHeight="true" outlineLevel="0" collapsed="false">
      <c r="A189" s="12" t="s">
        <v>390</v>
      </c>
      <c r="B189" s="13" t="n">
        <v>84</v>
      </c>
    </row>
    <row r="190" s="7" customFormat="true" ht="17" hidden="false" customHeight="true" outlineLevel="0" collapsed="false">
      <c r="A190" s="12" t="s">
        <v>391</v>
      </c>
      <c r="B190" s="13" t="n">
        <v>125</v>
      </c>
    </row>
    <row r="191" s="7" customFormat="true" ht="17" hidden="false" customHeight="true" outlineLevel="0" collapsed="false">
      <c r="A191" s="12" t="s">
        <v>392</v>
      </c>
      <c r="B191" s="13" t="n">
        <v>125</v>
      </c>
    </row>
    <row r="192" s="7" customFormat="true" ht="17" hidden="false" customHeight="true" outlineLevel="0" collapsed="false">
      <c r="A192" s="12" t="s">
        <v>393</v>
      </c>
      <c r="B192" s="13" t="n">
        <v>1754</v>
      </c>
    </row>
    <row r="193" s="7" customFormat="true" ht="17" hidden="false" customHeight="true" outlineLevel="0" collapsed="false">
      <c r="A193" s="12" t="s">
        <v>398</v>
      </c>
      <c r="B193" s="13" t="n">
        <v>1754</v>
      </c>
    </row>
    <row r="194" s="7" customFormat="true" ht="17" hidden="false" customHeight="true" outlineLevel="0" collapsed="false">
      <c r="A194" s="12" t="s">
        <v>405</v>
      </c>
      <c r="B194" s="13" t="n">
        <v>47</v>
      </c>
    </row>
    <row r="195" s="7" customFormat="true" ht="17" hidden="false" customHeight="true" outlineLevel="0" collapsed="false">
      <c r="A195" s="12" t="s">
        <v>407</v>
      </c>
      <c r="B195" s="13" t="n">
        <v>8</v>
      </c>
    </row>
    <row r="196" s="7" customFormat="true" ht="17" hidden="false" customHeight="true" outlineLevel="0" collapsed="false">
      <c r="A196" s="12" t="s">
        <v>408</v>
      </c>
      <c r="B196" s="13" t="n">
        <v>19</v>
      </c>
    </row>
    <row r="197" s="7" customFormat="true" ht="17" hidden="false" customHeight="true" outlineLevel="0" collapsed="false">
      <c r="A197" s="12" t="s">
        <v>410</v>
      </c>
      <c r="B197" s="13" t="n">
        <v>3</v>
      </c>
    </row>
    <row r="198" s="7" customFormat="true" ht="17" hidden="false" customHeight="true" outlineLevel="0" collapsed="false">
      <c r="A198" s="12" t="s">
        <v>411</v>
      </c>
      <c r="B198" s="13" t="n">
        <v>17</v>
      </c>
    </row>
    <row r="199" s="7" customFormat="true" ht="17" hidden="false" customHeight="true" outlineLevel="0" collapsed="false">
      <c r="A199" s="12" t="s">
        <v>419</v>
      </c>
      <c r="B199" s="13" t="n">
        <v>475</v>
      </c>
    </row>
    <row r="200" s="7" customFormat="true" ht="17" hidden="false" customHeight="true" outlineLevel="0" collapsed="false">
      <c r="A200" s="12" t="s">
        <v>188</v>
      </c>
      <c r="B200" s="13" t="n">
        <v>400</v>
      </c>
    </row>
    <row r="201" s="7" customFormat="true" ht="17" hidden="false" customHeight="true" outlineLevel="0" collapsed="false">
      <c r="A201" s="12" t="s">
        <v>423</v>
      </c>
      <c r="B201" s="13" t="n">
        <v>75</v>
      </c>
    </row>
    <row r="202" s="7" customFormat="true" ht="17" hidden="false" customHeight="true" outlineLevel="0" collapsed="false">
      <c r="A202" s="12" t="s">
        <v>424</v>
      </c>
      <c r="B202" s="13" t="n">
        <v>192</v>
      </c>
    </row>
    <row r="203" s="7" customFormat="true" ht="17" hidden="false" customHeight="true" outlineLevel="0" collapsed="false">
      <c r="A203" s="12" t="s">
        <v>188</v>
      </c>
      <c r="B203" s="13" t="n">
        <v>174</v>
      </c>
    </row>
    <row r="204" s="7" customFormat="true" ht="17" hidden="false" customHeight="true" outlineLevel="0" collapsed="false">
      <c r="A204" s="12" t="s">
        <v>425</v>
      </c>
      <c r="B204" s="13" t="n">
        <v>18</v>
      </c>
    </row>
    <row r="205" s="7" customFormat="true" ht="17" hidden="false" customHeight="true" outlineLevel="0" collapsed="false">
      <c r="A205" s="12" t="s">
        <v>436</v>
      </c>
      <c r="B205" s="13" t="n">
        <v>908</v>
      </c>
    </row>
    <row r="206" s="7" customFormat="true" ht="17" hidden="false" customHeight="true" outlineLevel="0" collapsed="false">
      <c r="A206" s="12" t="s">
        <v>188</v>
      </c>
      <c r="B206" s="13" t="n">
        <v>831</v>
      </c>
    </row>
    <row r="207" s="7" customFormat="true" ht="17" hidden="false" customHeight="true" outlineLevel="0" collapsed="false">
      <c r="A207" s="12" t="s">
        <v>438</v>
      </c>
      <c r="B207" s="13" t="n">
        <v>77</v>
      </c>
    </row>
    <row r="208" s="7" customFormat="true" ht="17" hidden="false" customHeight="true" outlineLevel="0" collapsed="false">
      <c r="A208" s="12" t="s">
        <v>441</v>
      </c>
      <c r="B208" s="13" t="n">
        <v>1729</v>
      </c>
    </row>
    <row r="209" s="7" customFormat="true" ht="17" hidden="false" customHeight="true" outlineLevel="0" collapsed="false">
      <c r="A209" s="12" t="s">
        <v>442</v>
      </c>
      <c r="B209" s="13" t="n">
        <v>1729</v>
      </c>
    </row>
    <row r="210" s="7" customFormat="true" ht="17" hidden="false" customHeight="true" outlineLevel="0" collapsed="false">
      <c r="A210" s="12" t="s">
        <v>443</v>
      </c>
      <c r="B210" s="13" t="n">
        <v>29838</v>
      </c>
    </row>
    <row r="211" s="7" customFormat="true" ht="17" hidden="false" customHeight="true" outlineLevel="0" collapsed="false">
      <c r="A211" s="12" t="s">
        <v>444</v>
      </c>
      <c r="B211" s="13" t="n">
        <v>556</v>
      </c>
    </row>
    <row r="212" s="7" customFormat="true" ht="17" hidden="false" customHeight="true" outlineLevel="0" collapsed="false">
      <c r="A212" s="12" t="s">
        <v>188</v>
      </c>
      <c r="B212" s="13" t="n">
        <v>504</v>
      </c>
    </row>
    <row r="213" s="7" customFormat="true" ht="17" hidden="false" customHeight="true" outlineLevel="0" collapsed="false">
      <c r="A213" s="12" t="s">
        <v>445</v>
      </c>
      <c r="B213" s="13" t="n">
        <v>52</v>
      </c>
    </row>
    <row r="214" s="7" customFormat="true" ht="17" hidden="false" customHeight="true" outlineLevel="0" collapsed="false">
      <c r="A214" s="12" t="s">
        <v>446</v>
      </c>
      <c r="B214" s="13" t="n">
        <v>12876</v>
      </c>
    </row>
    <row r="215" s="7" customFormat="true" ht="17" hidden="false" customHeight="true" outlineLevel="0" collapsed="false">
      <c r="A215" s="12" t="s">
        <v>447</v>
      </c>
      <c r="B215" s="13" t="n">
        <v>9308</v>
      </c>
    </row>
    <row r="216" s="7" customFormat="true" ht="17" hidden="false" customHeight="true" outlineLevel="0" collapsed="false">
      <c r="A216" s="12" t="s">
        <v>448</v>
      </c>
      <c r="B216" s="13" t="n">
        <v>1971</v>
      </c>
    </row>
    <row r="217" s="7" customFormat="true" ht="17" hidden="false" customHeight="true" outlineLevel="0" collapsed="false">
      <c r="A217" s="12" t="s">
        <v>450</v>
      </c>
      <c r="B217" s="13" t="n">
        <v>1597</v>
      </c>
    </row>
    <row r="218" s="7" customFormat="true" ht="17" hidden="false" customHeight="true" outlineLevel="0" collapsed="false">
      <c r="A218" s="12" t="s">
        <v>455</v>
      </c>
      <c r="B218" s="13" t="n">
        <v>5292</v>
      </c>
    </row>
    <row r="219" s="7" customFormat="true" ht="17" hidden="false" customHeight="true" outlineLevel="0" collapsed="false">
      <c r="A219" s="12" t="s">
        <v>456</v>
      </c>
      <c r="B219" s="13" t="n">
        <v>1836</v>
      </c>
    </row>
    <row r="220" s="7" customFormat="true" ht="17" hidden="false" customHeight="true" outlineLevel="0" collapsed="false">
      <c r="A220" s="12" t="s">
        <v>457</v>
      </c>
      <c r="B220" s="13" t="n">
        <v>109</v>
      </c>
    </row>
    <row r="221" s="7" customFormat="true" ht="17" hidden="false" customHeight="true" outlineLevel="0" collapsed="false">
      <c r="A221" s="12" t="s">
        <v>458</v>
      </c>
      <c r="B221" s="13" t="n">
        <v>1718</v>
      </c>
    </row>
    <row r="222" s="7" customFormat="true" ht="17" hidden="false" customHeight="true" outlineLevel="0" collapsed="false">
      <c r="A222" s="12" t="s">
        <v>459</v>
      </c>
      <c r="B222" s="13" t="n">
        <v>199</v>
      </c>
    </row>
    <row r="223" s="7" customFormat="true" ht="17" hidden="false" customHeight="true" outlineLevel="0" collapsed="false">
      <c r="A223" s="12" t="s">
        <v>461</v>
      </c>
      <c r="B223" s="13" t="n">
        <v>242</v>
      </c>
    </row>
    <row r="224" s="7" customFormat="true" ht="17" hidden="false" customHeight="true" outlineLevel="0" collapsed="false">
      <c r="A224" s="12" t="s">
        <v>462</v>
      </c>
      <c r="B224" s="13" t="n">
        <v>404</v>
      </c>
    </row>
    <row r="225" s="7" customFormat="true" ht="17" hidden="false" customHeight="true" outlineLevel="0" collapsed="false">
      <c r="A225" s="12" t="s">
        <v>463</v>
      </c>
      <c r="B225" s="13" t="n">
        <v>171</v>
      </c>
    </row>
    <row r="226" s="7" customFormat="true" ht="17" hidden="false" customHeight="true" outlineLevel="0" collapsed="false">
      <c r="A226" s="12" t="s">
        <v>464</v>
      </c>
      <c r="B226" s="13" t="n">
        <v>613</v>
      </c>
    </row>
    <row r="227" s="7" customFormat="true" ht="17" hidden="false" customHeight="true" outlineLevel="0" collapsed="false">
      <c r="A227" s="12" t="s">
        <v>465</v>
      </c>
      <c r="B227" s="13" t="n">
        <v>120</v>
      </c>
    </row>
    <row r="228" s="7" customFormat="true" ht="17" hidden="false" customHeight="true" outlineLevel="0" collapsed="false">
      <c r="A228" s="12" t="s">
        <v>466</v>
      </c>
      <c r="B228" s="13" t="n">
        <v>120</v>
      </c>
    </row>
    <row r="229" s="7" customFormat="true" ht="17" hidden="false" customHeight="true" outlineLevel="0" collapsed="false">
      <c r="A229" s="12" t="s">
        <v>468</v>
      </c>
      <c r="B229" s="13" t="n">
        <v>59</v>
      </c>
    </row>
    <row r="230" s="7" customFormat="true" ht="17" hidden="false" customHeight="true" outlineLevel="0" collapsed="false">
      <c r="A230" s="12" t="s">
        <v>471</v>
      </c>
      <c r="B230" s="13" t="n">
        <v>59</v>
      </c>
    </row>
    <row r="231" s="7" customFormat="true" ht="17" hidden="false" customHeight="true" outlineLevel="0" collapsed="false">
      <c r="A231" s="12" t="s">
        <v>474</v>
      </c>
      <c r="B231" s="13" t="n">
        <v>894</v>
      </c>
    </row>
    <row r="232" s="7" customFormat="true" ht="17" hidden="false" customHeight="true" outlineLevel="0" collapsed="false">
      <c r="A232" s="12" t="s">
        <v>475</v>
      </c>
      <c r="B232" s="13" t="n">
        <v>894</v>
      </c>
    </row>
    <row r="233" s="7" customFormat="true" ht="17" hidden="false" customHeight="true" outlineLevel="0" collapsed="false">
      <c r="A233" s="12" t="s">
        <v>476</v>
      </c>
      <c r="B233" s="13" t="n">
        <v>8082</v>
      </c>
    </row>
    <row r="234" s="7" customFormat="true" ht="17" hidden="false" customHeight="true" outlineLevel="0" collapsed="false">
      <c r="A234" s="12" t="s">
        <v>477</v>
      </c>
      <c r="B234" s="13" t="n">
        <v>8032</v>
      </c>
    </row>
    <row r="235" s="7" customFormat="true" ht="17" hidden="false" customHeight="true" outlineLevel="0" collapsed="false">
      <c r="A235" s="12" t="s">
        <v>478</v>
      </c>
      <c r="B235" s="13" t="n">
        <v>50</v>
      </c>
    </row>
    <row r="236" s="7" customFormat="true" ht="17" hidden="false" customHeight="true" outlineLevel="0" collapsed="false">
      <c r="A236" s="12" t="s">
        <v>481</v>
      </c>
      <c r="B236" s="13" t="n">
        <v>1300</v>
      </c>
    </row>
    <row r="237" s="7" customFormat="true" ht="17" hidden="false" customHeight="true" outlineLevel="0" collapsed="false">
      <c r="A237" s="12" t="s">
        <v>188</v>
      </c>
      <c r="B237" s="13" t="n">
        <v>488</v>
      </c>
    </row>
    <row r="238" s="7" customFormat="true" ht="17" hidden="false" customHeight="true" outlineLevel="0" collapsed="false">
      <c r="A238" s="12" t="s">
        <v>212</v>
      </c>
      <c r="B238" s="13" t="n">
        <v>24</v>
      </c>
    </row>
    <row r="239" s="7" customFormat="true" ht="17" hidden="false" customHeight="true" outlineLevel="0" collapsed="false">
      <c r="A239" s="12" t="s">
        <v>482</v>
      </c>
      <c r="B239" s="13" t="n">
        <v>11</v>
      </c>
    </row>
    <row r="240" s="7" customFormat="true" ht="17" hidden="false" customHeight="true" outlineLevel="0" collapsed="false">
      <c r="A240" s="12" t="s">
        <v>483</v>
      </c>
      <c r="B240" s="13" t="n">
        <v>777</v>
      </c>
    </row>
    <row r="241" s="7" customFormat="true" ht="17" hidden="false" customHeight="true" outlineLevel="0" collapsed="false">
      <c r="A241" s="12" t="s">
        <v>484</v>
      </c>
      <c r="B241" s="13" t="n">
        <v>10</v>
      </c>
    </row>
    <row r="242" s="7" customFormat="true" ht="17" hidden="false" customHeight="true" outlineLevel="0" collapsed="false">
      <c r="A242" s="12" t="s">
        <v>485</v>
      </c>
      <c r="B242" s="13" t="n">
        <v>10</v>
      </c>
    </row>
    <row r="243" s="7" customFormat="true" ht="17" hidden="false" customHeight="true" outlineLevel="0" collapsed="false">
      <c r="A243" s="12" t="s">
        <v>486</v>
      </c>
      <c r="B243" s="13" t="n">
        <v>649</v>
      </c>
    </row>
    <row r="244" s="7" customFormat="true" ht="17" hidden="false" customHeight="true" outlineLevel="0" collapsed="false">
      <c r="A244" s="12" t="s">
        <v>487</v>
      </c>
      <c r="B244" s="13" t="n">
        <v>649</v>
      </c>
    </row>
    <row r="245" s="7" customFormat="true" ht="17" hidden="false" customHeight="true" outlineLevel="0" collapsed="false">
      <c r="A245" s="12" t="s">
        <v>488</v>
      </c>
      <c r="B245" s="13" t="n">
        <v>1160</v>
      </c>
    </row>
    <row r="246" s="7" customFormat="true" ht="17" hidden="false" customHeight="true" outlineLevel="0" collapsed="false">
      <c r="A246" s="12" t="s">
        <v>489</v>
      </c>
      <c r="B246" s="13" t="n">
        <v>633</v>
      </c>
    </row>
    <row r="247" s="7" customFormat="true" ht="17" hidden="false" customHeight="true" outlineLevel="0" collapsed="false">
      <c r="A247" s="12" t="s">
        <v>188</v>
      </c>
      <c r="B247" s="13" t="n">
        <v>519</v>
      </c>
    </row>
    <row r="248" s="7" customFormat="true" ht="17" hidden="false" customHeight="true" outlineLevel="0" collapsed="false">
      <c r="A248" s="12" t="s">
        <v>490</v>
      </c>
      <c r="B248" s="13" t="n">
        <v>114</v>
      </c>
    </row>
    <row r="249" s="7" customFormat="true" ht="17" hidden="false" customHeight="true" outlineLevel="0" collapsed="false">
      <c r="A249" s="12" t="s">
        <v>495</v>
      </c>
      <c r="B249" s="13" t="n">
        <v>20</v>
      </c>
    </row>
    <row r="250" s="7" customFormat="true" ht="17" hidden="false" customHeight="true" outlineLevel="0" collapsed="false">
      <c r="A250" s="12" t="s">
        <v>498</v>
      </c>
      <c r="B250" s="13" t="n">
        <v>20</v>
      </c>
    </row>
    <row r="251" s="7" customFormat="true" ht="17" hidden="false" customHeight="true" outlineLevel="0" collapsed="false">
      <c r="A251" s="12" t="s">
        <v>504</v>
      </c>
      <c r="B251" s="13" t="n">
        <v>3</v>
      </c>
    </row>
    <row r="252" s="7" customFormat="true" ht="17" hidden="false" customHeight="true" outlineLevel="0" collapsed="false">
      <c r="A252" s="12" t="s">
        <v>505</v>
      </c>
      <c r="B252" s="13" t="n">
        <v>3</v>
      </c>
    </row>
    <row r="253" s="7" customFormat="true" ht="17" hidden="false" customHeight="true" outlineLevel="0" collapsed="false">
      <c r="A253" s="12" t="s">
        <v>506</v>
      </c>
      <c r="B253" s="13" t="n">
        <v>504</v>
      </c>
    </row>
    <row r="254" s="7" customFormat="true" ht="17" hidden="false" customHeight="true" outlineLevel="0" collapsed="false">
      <c r="A254" s="12" t="s">
        <v>507</v>
      </c>
      <c r="B254" s="13" t="n">
        <v>445</v>
      </c>
    </row>
    <row r="255" s="7" customFormat="true" ht="17" hidden="false" customHeight="true" outlineLevel="0" collapsed="false">
      <c r="A255" s="12" t="s">
        <v>509</v>
      </c>
      <c r="B255" s="13" t="n">
        <v>59</v>
      </c>
    </row>
    <row r="256" s="7" customFormat="true" ht="17" hidden="false" customHeight="true" outlineLevel="0" collapsed="false">
      <c r="A256" s="12" t="s">
        <v>515</v>
      </c>
      <c r="B256" s="13" t="n">
        <v>4161</v>
      </c>
    </row>
    <row r="257" s="7" customFormat="true" ht="17" hidden="false" customHeight="true" outlineLevel="0" collapsed="false">
      <c r="A257" s="12" t="s">
        <v>516</v>
      </c>
      <c r="B257" s="13" t="n">
        <v>911</v>
      </c>
    </row>
    <row r="258" s="7" customFormat="true" ht="17" hidden="false" customHeight="true" outlineLevel="0" collapsed="false">
      <c r="A258" s="12" t="s">
        <v>188</v>
      </c>
      <c r="B258" s="13" t="n">
        <v>770</v>
      </c>
    </row>
    <row r="259" s="7" customFormat="true" ht="17" hidden="false" customHeight="true" outlineLevel="0" collapsed="false">
      <c r="A259" s="12" t="s">
        <v>521</v>
      </c>
      <c r="B259" s="13" t="n">
        <v>141</v>
      </c>
    </row>
    <row r="260" s="7" customFormat="true" ht="17" hidden="false" customHeight="true" outlineLevel="0" collapsed="false">
      <c r="A260" s="12" t="s">
        <v>524</v>
      </c>
      <c r="B260" s="13" t="n">
        <v>3250</v>
      </c>
    </row>
    <row r="261" s="7" customFormat="true" ht="17" hidden="false" customHeight="true" outlineLevel="0" collapsed="false">
      <c r="A261" s="12" t="s">
        <v>526</v>
      </c>
      <c r="B261" s="13" t="n">
        <v>3250</v>
      </c>
    </row>
    <row r="262" s="7" customFormat="true" ht="17" hidden="false" customHeight="true" outlineLevel="0" collapsed="false">
      <c r="A262" s="12" t="s">
        <v>531</v>
      </c>
      <c r="B262" s="13" t="n">
        <v>17413</v>
      </c>
    </row>
    <row r="263" s="7" customFormat="true" ht="17" hidden="false" customHeight="true" outlineLevel="0" collapsed="false">
      <c r="A263" s="12" t="s">
        <v>532</v>
      </c>
      <c r="B263" s="13" t="n">
        <v>8690</v>
      </c>
    </row>
    <row r="264" s="7" customFormat="true" ht="17" hidden="false" customHeight="true" outlineLevel="0" collapsed="false">
      <c r="A264" s="12" t="s">
        <v>188</v>
      </c>
      <c r="B264" s="13" t="n">
        <v>2625</v>
      </c>
    </row>
    <row r="265" s="7" customFormat="true" ht="17" hidden="false" customHeight="true" outlineLevel="0" collapsed="false">
      <c r="A265" s="12" t="s">
        <v>193</v>
      </c>
      <c r="B265" s="13" t="n">
        <v>3060</v>
      </c>
    </row>
    <row r="266" s="7" customFormat="true" ht="17" hidden="false" customHeight="true" outlineLevel="0" collapsed="false">
      <c r="A266" s="12" t="s">
        <v>533</v>
      </c>
      <c r="B266" s="13" t="n">
        <v>25</v>
      </c>
    </row>
    <row r="267" s="7" customFormat="true" ht="17" hidden="false" customHeight="true" outlineLevel="0" collapsed="false">
      <c r="A267" s="12" t="s">
        <v>534</v>
      </c>
      <c r="B267" s="13" t="n">
        <v>1178</v>
      </c>
    </row>
    <row r="268" s="7" customFormat="true" ht="17" hidden="false" customHeight="true" outlineLevel="0" collapsed="false">
      <c r="A268" s="12" t="s">
        <v>535</v>
      </c>
      <c r="B268" s="13" t="n">
        <v>45</v>
      </c>
    </row>
    <row r="269" s="7" customFormat="true" ht="17" hidden="false" customHeight="true" outlineLevel="0" collapsed="false">
      <c r="A269" s="12" t="s">
        <v>536</v>
      </c>
      <c r="B269" s="13" t="n">
        <v>406</v>
      </c>
    </row>
    <row r="270" s="7" customFormat="true" ht="17" hidden="false" customHeight="true" outlineLevel="0" collapsed="false">
      <c r="A270" s="12" t="s">
        <v>537</v>
      </c>
      <c r="B270" s="13" t="n">
        <v>12</v>
      </c>
    </row>
    <row r="271" s="7" customFormat="true" ht="17" hidden="false" customHeight="true" outlineLevel="0" collapsed="false">
      <c r="A271" s="12" t="s">
        <v>538</v>
      </c>
      <c r="B271" s="13" t="n">
        <v>200</v>
      </c>
    </row>
    <row r="272" s="7" customFormat="true" ht="17" hidden="false" customHeight="true" outlineLevel="0" collapsed="false">
      <c r="A272" s="12" t="s">
        <v>540</v>
      </c>
      <c r="B272" s="13" t="n">
        <v>547</v>
      </c>
    </row>
    <row r="273" s="7" customFormat="true" ht="17" hidden="false" customHeight="true" outlineLevel="0" collapsed="false">
      <c r="A273" s="12" t="s">
        <v>542</v>
      </c>
      <c r="B273" s="13" t="n">
        <v>2</v>
      </c>
    </row>
    <row r="274" s="7" customFormat="true" ht="17" hidden="false" customHeight="true" outlineLevel="0" collapsed="false">
      <c r="A274" s="12" t="s">
        <v>545</v>
      </c>
      <c r="B274" s="13" t="n">
        <v>590</v>
      </c>
    </row>
    <row r="275" s="7" customFormat="true" ht="17" hidden="false" customHeight="true" outlineLevel="0" collapsed="false">
      <c r="A275" s="12" t="s">
        <v>546</v>
      </c>
      <c r="B275" s="13" t="n">
        <v>4105</v>
      </c>
    </row>
    <row r="276" s="7" customFormat="true" ht="17" hidden="false" customHeight="true" outlineLevel="0" collapsed="false">
      <c r="A276" s="12" t="s">
        <v>188</v>
      </c>
      <c r="B276" s="13" t="n">
        <v>477</v>
      </c>
    </row>
    <row r="277" s="7" customFormat="true" ht="17" hidden="false" customHeight="true" outlineLevel="0" collapsed="false">
      <c r="A277" s="12" t="s">
        <v>547</v>
      </c>
      <c r="B277" s="13" t="n">
        <v>2116</v>
      </c>
    </row>
    <row r="278" s="7" customFormat="true" ht="17" hidden="false" customHeight="true" outlineLevel="0" collapsed="false">
      <c r="A278" s="12" t="s">
        <v>548</v>
      </c>
      <c r="B278" s="13" t="n">
        <v>20</v>
      </c>
    </row>
    <row r="279" s="7" customFormat="true" ht="17" hidden="false" customHeight="true" outlineLevel="0" collapsed="false">
      <c r="A279" s="12" t="s">
        <v>549</v>
      </c>
      <c r="B279" s="13" t="n">
        <v>15</v>
      </c>
    </row>
    <row r="280" s="7" customFormat="true" ht="17" hidden="false" customHeight="true" outlineLevel="0" collapsed="false">
      <c r="A280" s="12" t="s">
        <v>550</v>
      </c>
      <c r="B280" s="13" t="n">
        <v>659</v>
      </c>
    </row>
    <row r="281" s="7" customFormat="true" ht="17" hidden="false" customHeight="true" outlineLevel="0" collapsed="false">
      <c r="A281" s="12" t="s">
        <v>551</v>
      </c>
      <c r="B281" s="13" t="n">
        <v>271</v>
      </c>
    </row>
    <row r="282" s="7" customFormat="true" ht="17" hidden="false" customHeight="true" outlineLevel="0" collapsed="false">
      <c r="A282" s="12" t="s">
        <v>552</v>
      </c>
      <c r="B282" s="13" t="n">
        <v>2</v>
      </c>
    </row>
    <row r="283" s="7" customFormat="true" ht="17" hidden="false" customHeight="true" outlineLevel="0" collapsed="false">
      <c r="A283" s="12" t="s">
        <v>553</v>
      </c>
      <c r="B283" s="13" t="n">
        <v>266</v>
      </c>
    </row>
    <row r="284" s="7" customFormat="true" ht="17" hidden="false" customHeight="true" outlineLevel="0" collapsed="false">
      <c r="A284" s="12" t="s">
        <v>555</v>
      </c>
      <c r="B284" s="13" t="n">
        <v>47</v>
      </c>
    </row>
    <row r="285" s="7" customFormat="true" ht="17" hidden="false" customHeight="true" outlineLevel="0" collapsed="false">
      <c r="A285" s="12" t="s">
        <v>557</v>
      </c>
      <c r="B285" s="13" t="n">
        <v>232</v>
      </c>
    </row>
    <row r="286" s="7" customFormat="true" ht="17" hidden="false" customHeight="true" outlineLevel="0" collapsed="false">
      <c r="A286" s="12" t="s">
        <v>558</v>
      </c>
      <c r="B286" s="13" t="n">
        <v>4010</v>
      </c>
    </row>
    <row r="287" s="7" customFormat="true" ht="17" hidden="false" customHeight="true" outlineLevel="0" collapsed="false">
      <c r="A287" s="12" t="s">
        <v>188</v>
      </c>
      <c r="B287" s="13" t="n">
        <v>554</v>
      </c>
    </row>
    <row r="288" s="7" customFormat="true" ht="17" hidden="false" customHeight="true" outlineLevel="0" collapsed="false">
      <c r="A288" s="12" t="s">
        <v>559</v>
      </c>
      <c r="B288" s="13" t="n">
        <v>305</v>
      </c>
    </row>
    <row r="289" s="7" customFormat="true" ht="17" hidden="false" customHeight="true" outlineLevel="0" collapsed="false">
      <c r="A289" s="12" t="s">
        <v>560</v>
      </c>
      <c r="B289" s="13" t="n">
        <v>500</v>
      </c>
    </row>
    <row r="290" s="7" customFormat="true" ht="17" hidden="false" customHeight="true" outlineLevel="0" collapsed="false">
      <c r="A290" s="12" t="s">
        <v>562</v>
      </c>
      <c r="B290" s="13" t="n">
        <v>2246</v>
      </c>
    </row>
    <row r="291" s="7" customFormat="true" ht="17" hidden="false" customHeight="true" outlineLevel="0" collapsed="false">
      <c r="A291" s="12" t="s">
        <v>565</v>
      </c>
      <c r="B291" s="13" t="n">
        <v>11</v>
      </c>
    </row>
    <row r="292" s="7" customFormat="true" ht="17" hidden="false" customHeight="true" outlineLevel="0" collapsed="false">
      <c r="A292" s="12" t="s">
        <v>568</v>
      </c>
      <c r="B292" s="13" t="n">
        <v>10</v>
      </c>
    </row>
    <row r="293" s="7" customFormat="true" ht="17" hidden="false" customHeight="true" outlineLevel="0" collapsed="false">
      <c r="A293" s="12" t="s">
        <v>572</v>
      </c>
      <c r="B293" s="13" t="n">
        <v>384</v>
      </c>
    </row>
    <row r="294" s="7" customFormat="true" ht="17" hidden="false" customHeight="true" outlineLevel="0" collapsed="false">
      <c r="A294" s="12" t="s">
        <v>573</v>
      </c>
      <c r="B294" s="13" t="n">
        <v>608</v>
      </c>
    </row>
    <row r="295" s="7" customFormat="true" ht="17" hidden="false" customHeight="true" outlineLevel="0" collapsed="false">
      <c r="A295" s="12" t="s">
        <v>188</v>
      </c>
      <c r="B295" s="13" t="n">
        <v>393</v>
      </c>
    </row>
    <row r="296" s="7" customFormat="true" ht="17" hidden="false" customHeight="true" outlineLevel="0" collapsed="false">
      <c r="A296" s="12" t="s">
        <v>200</v>
      </c>
      <c r="B296" s="13" t="n">
        <v>60</v>
      </c>
    </row>
    <row r="297" s="7" customFormat="true" ht="17" hidden="false" customHeight="true" outlineLevel="0" collapsed="false">
      <c r="A297" s="12" t="s">
        <v>578</v>
      </c>
      <c r="B297" s="13" t="n">
        <v>155</v>
      </c>
    </row>
    <row r="298" s="7" customFormat="true" ht="17" hidden="false" customHeight="true" outlineLevel="0" collapsed="false">
      <c r="A298" s="12" t="s">
        <v>590</v>
      </c>
      <c r="B298" s="13" t="n">
        <v>50802</v>
      </c>
    </row>
    <row r="299" s="7" customFormat="true" ht="17" hidden="false" customHeight="true" outlineLevel="0" collapsed="false">
      <c r="A299" s="12" t="s">
        <v>591</v>
      </c>
      <c r="B299" s="13" t="n">
        <v>802</v>
      </c>
    </row>
    <row r="300" s="7" customFormat="true" ht="17" hidden="false" customHeight="true" outlineLevel="0" collapsed="false">
      <c r="A300" s="12" t="s">
        <v>188</v>
      </c>
      <c r="B300" s="13" t="n">
        <v>675</v>
      </c>
    </row>
    <row r="301" s="7" customFormat="true" ht="17" hidden="false" customHeight="true" outlineLevel="0" collapsed="false">
      <c r="A301" s="12" t="s">
        <v>595</v>
      </c>
      <c r="B301" s="13" t="n">
        <v>127</v>
      </c>
    </row>
    <row r="302" s="7" customFormat="true" ht="17" hidden="false" customHeight="true" outlineLevel="0" collapsed="false">
      <c r="A302" s="12" t="s">
        <v>604</v>
      </c>
      <c r="B302" s="13" t="n">
        <v>50000</v>
      </c>
    </row>
    <row r="303" s="7" customFormat="true" ht="17" hidden="false" customHeight="true" outlineLevel="0" collapsed="false">
      <c r="A303" s="12" t="s">
        <v>605</v>
      </c>
      <c r="B303" s="13" t="n">
        <v>50000</v>
      </c>
    </row>
    <row r="304" s="7" customFormat="true" ht="17" hidden="false" customHeight="true" outlineLevel="0" collapsed="false">
      <c r="A304" s="12" t="s">
        <v>609</v>
      </c>
      <c r="B304" s="13" t="n">
        <v>97</v>
      </c>
    </row>
    <row r="305" s="7" customFormat="true" ht="17" hidden="false" customHeight="true" outlineLevel="0" collapsed="false">
      <c r="A305" s="12" t="s">
        <v>615</v>
      </c>
      <c r="B305" s="13" t="n">
        <v>97</v>
      </c>
    </row>
    <row r="306" s="7" customFormat="true" ht="17" hidden="false" customHeight="true" outlineLevel="0" collapsed="false">
      <c r="A306" s="12" t="s">
        <v>616</v>
      </c>
      <c r="B306" s="13" t="n">
        <v>97</v>
      </c>
    </row>
    <row r="307" s="7" customFormat="true" ht="17" hidden="false" customHeight="true" outlineLevel="0" collapsed="false">
      <c r="A307" s="12" t="s">
        <v>617</v>
      </c>
      <c r="B307" s="13" t="n">
        <v>451</v>
      </c>
    </row>
    <row r="308" s="7" customFormat="true" ht="17" hidden="false" customHeight="true" outlineLevel="0" collapsed="false">
      <c r="A308" s="12" t="s">
        <v>618</v>
      </c>
      <c r="B308" s="13" t="n">
        <v>288</v>
      </c>
    </row>
    <row r="309" s="7" customFormat="true" ht="17" hidden="false" customHeight="true" outlineLevel="0" collapsed="false">
      <c r="A309" s="12" t="s">
        <v>188</v>
      </c>
      <c r="B309" s="13" t="n">
        <v>269</v>
      </c>
    </row>
    <row r="310" s="7" customFormat="true" ht="17" hidden="false" customHeight="true" outlineLevel="0" collapsed="false">
      <c r="A310" s="12" t="s">
        <v>620</v>
      </c>
      <c r="B310" s="13" t="n">
        <v>19</v>
      </c>
    </row>
    <row r="311" s="7" customFormat="true" ht="17" hidden="false" customHeight="true" outlineLevel="0" collapsed="false">
      <c r="A311" s="12" t="s">
        <v>621</v>
      </c>
      <c r="B311" s="13" t="n">
        <v>140</v>
      </c>
    </row>
    <row r="312" s="7" customFormat="true" ht="17" hidden="false" customHeight="true" outlineLevel="0" collapsed="false">
      <c r="A312" s="12" t="s">
        <v>622</v>
      </c>
      <c r="B312" s="13" t="n">
        <v>140</v>
      </c>
    </row>
    <row r="313" s="7" customFormat="true" ht="17" hidden="false" customHeight="true" outlineLevel="0" collapsed="false">
      <c r="A313" s="12" t="s">
        <v>623</v>
      </c>
      <c r="B313" s="13" t="n">
        <v>23</v>
      </c>
    </row>
    <row r="314" s="7" customFormat="true" ht="17" hidden="false" customHeight="true" outlineLevel="0" collapsed="false">
      <c r="A314" s="12" t="s">
        <v>624</v>
      </c>
      <c r="B314" s="13" t="n">
        <v>23</v>
      </c>
    </row>
    <row r="315" s="7" customFormat="true" ht="17" hidden="false" customHeight="true" outlineLevel="0" collapsed="false">
      <c r="A315" s="12" t="s">
        <v>628</v>
      </c>
      <c r="B315" s="13" t="n">
        <v>3205</v>
      </c>
    </row>
    <row r="316" s="7" customFormat="true" ht="17" hidden="false" customHeight="true" outlineLevel="0" collapsed="false">
      <c r="A316" s="12" t="s">
        <v>629</v>
      </c>
      <c r="B316" s="13" t="n">
        <v>3100</v>
      </c>
    </row>
    <row r="317" s="7" customFormat="true" ht="17" hidden="false" customHeight="true" outlineLevel="0" collapsed="false">
      <c r="A317" s="12" t="s">
        <v>188</v>
      </c>
      <c r="B317" s="13" t="n">
        <v>831</v>
      </c>
    </row>
    <row r="318" s="7" customFormat="true" ht="17" hidden="false" customHeight="true" outlineLevel="0" collapsed="false">
      <c r="A318" s="12" t="s">
        <v>630</v>
      </c>
      <c r="B318" s="13" t="n">
        <v>521</v>
      </c>
    </row>
    <row r="319" s="7" customFormat="true" ht="17" hidden="false" customHeight="true" outlineLevel="0" collapsed="false">
      <c r="A319" s="12" t="s">
        <v>632</v>
      </c>
      <c r="B319" s="13" t="n">
        <v>1171</v>
      </c>
    </row>
    <row r="320" s="7" customFormat="true" ht="17" hidden="false" customHeight="true" outlineLevel="0" collapsed="false">
      <c r="A320" s="12" t="s">
        <v>633</v>
      </c>
      <c r="B320" s="13" t="n">
        <v>577</v>
      </c>
    </row>
    <row r="321" s="7" customFormat="true" ht="17" hidden="false" customHeight="true" outlineLevel="0" collapsed="false">
      <c r="A321" s="12" t="s">
        <v>634</v>
      </c>
      <c r="B321" s="13" t="n">
        <v>105</v>
      </c>
    </row>
    <row r="322" s="7" customFormat="true" ht="17" hidden="false" customHeight="true" outlineLevel="0" collapsed="false">
      <c r="A322" s="12" t="s">
        <v>635</v>
      </c>
      <c r="B322" s="13" t="n">
        <v>37</v>
      </c>
    </row>
    <row r="323" s="7" customFormat="true" ht="17" hidden="false" customHeight="true" outlineLevel="0" collapsed="false">
      <c r="A323" s="12" t="s">
        <v>637</v>
      </c>
      <c r="B323" s="13" t="n">
        <v>18</v>
      </c>
    </row>
    <row r="324" s="7" customFormat="true" ht="17" hidden="false" customHeight="true" outlineLevel="0" collapsed="false">
      <c r="A324" s="12" t="s">
        <v>638</v>
      </c>
      <c r="B324" s="13" t="n">
        <v>9</v>
      </c>
    </row>
    <row r="325" s="7" customFormat="true" ht="17" hidden="false" customHeight="true" outlineLevel="0" collapsed="false">
      <c r="A325" s="12" t="s">
        <v>639</v>
      </c>
      <c r="B325" s="13" t="n">
        <v>41</v>
      </c>
    </row>
    <row r="326" s="7" customFormat="true" ht="17" hidden="false" customHeight="true" outlineLevel="0" collapsed="false">
      <c r="A326" s="12" t="s">
        <v>652</v>
      </c>
      <c r="B326" s="13" t="n">
        <v>26</v>
      </c>
    </row>
    <row r="327" s="7" customFormat="true" ht="17" hidden="false" customHeight="true" outlineLevel="0" collapsed="false">
      <c r="A327" s="12" t="s">
        <v>653</v>
      </c>
      <c r="B327" s="13" t="n">
        <v>21</v>
      </c>
    </row>
    <row r="328" s="7" customFormat="true" ht="17" hidden="false" customHeight="true" outlineLevel="0" collapsed="false">
      <c r="A328" s="12" t="s">
        <v>655</v>
      </c>
      <c r="B328" s="13" t="n">
        <v>21</v>
      </c>
    </row>
    <row r="329" s="7" customFormat="true" ht="17" hidden="false" customHeight="true" outlineLevel="0" collapsed="false">
      <c r="A329" s="12" t="s">
        <v>656</v>
      </c>
      <c r="B329" s="13" t="n">
        <v>5</v>
      </c>
    </row>
    <row r="330" s="7" customFormat="true" ht="17" hidden="false" customHeight="true" outlineLevel="0" collapsed="false">
      <c r="A330" s="12" t="s">
        <v>658</v>
      </c>
      <c r="B330" s="13" t="n">
        <v>5</v>
      </c>
    </row>
    <row r="331" s="7" customFormat="true" ht="17" hidden="false" customHeight="true" outlineLevel="0" collapsed="false">
      <c r="A331" s="12" t="s">
        <v>659</v>
      </c>
      <c r="B331" s="13" t="n">
        <v>3351</v>
      </c>
    </row>
    <row r="332" s="7" customFormat="true" ht="17" hidden="false" customHeight="true" outlineLevel="0" collapsed="false">
      <c r="A332" s="12" t="s">
        <v>660</v>
      </c>
      <c r="B332" s="13" t="n">
        <v>2556</v>
      </c>
    </row>
    <row r="333" s="7" customFormat="true" ht="17" hidden="false" customHeight="true" outlineLevel="0" collapsed="false">
      <c r="A333" s="12" t="s">
        <v>188</v>
      </c>
      <c r="B333" s="13" t="n">
        <v>434</v>
      </c>
    </row>
    <row r="334" s="7" customFormat="true" ht="17" hidden="false" customHeight="true" outlineLevel="0" collapsed="false">
      <c r="A334" s="12" t="s">
        <v>661</v>
      </c>
      <c r="B334" s="13" t="n">
        <v>1074</v>
      </c>
    </row>
    <row r="335" s="7" customFormat="true" ht="17" hidden="false" customHeight="true" outlineLevel="0" collapsed="false">
      <c r="A335" s="12" t="s">
        <v>663</v>
      </c>
      <c r="B335" s="13" t="n">
        <v>835</v>
      </c>
    </row>
    <row r="336" s="7" customFormat="true" ht="17" hidden="false" customHeight="true" outlineLevel="0" collapsed="false">
      <c r="A336" s="12" t="s">
        <v>665</v>
      </c>
      <c r="B336" s="13" t="n">
        <v>213</v>
      </c>
    </row>
    <row r="337" s="7" customFormat="true" ht="17" hidden="false" customHeight="true" outlineLevel="0" collapsed="false">
      <c r="A337" s="12" t="s">
        <v>666</v>
      </c>
      <c r="B337" s="13" t="n">
        <v>187</v>
      </c>
    </row>
    <row r="338" s="7" customFormat="true" ht="17" hidden="false" customHeight="true" outlineLevel="0" collapsed="false">
      <c r="A338" s="12" t="s">
        <v>188</v>
      </c>
      <c r="B338" s="13" t="n">
        <v>47</v>
      </c>
    </row>
    <row r="339" s="7" customFormat="true" ht="17" hidden="false" customHeight="true" outlineLevel="0" collapsed="false">
      <c r="A339" s="12" t="s">
        <v>668</v>
      </c>
      <c r="B339" s="13" t="n">
        <v>140</v>
      </c>
    </row>
    <row r="340" s="7" customFormat="true" ht="17" hidden="false" customHeight="true" outlineLevel="0" collapsed="false">
      <c r="A340" s="12" t="s">
        <v>669</v>
      </c>
      <c r="B340" s="13" t="n">
        <v>312</v>
      </c>
    </row>
    <row r="341" s="7" customFormat="true" ht="17" hidden="false" customHeight="true" outlineLevel="0" collapsed="false">
      <c r="A341" s="12" t="s">
        <v>188</v>
      </c>
      <c r="B341" s="13" t="n">
        <v>283</v>
      </c>
    </row>
    <row r="342" s="7" customFormat="true" ht="17" hidden="false" customHeight="true" outlineLevel="0" collapsed="false">
      <c r="A342" s="12" t="s">
        <v>670</v>
      </c>
      <c r="B342" s="13" t="n">
        <v>10</v>
      </c>
    </row>
    <row r="343" s="7" customFormat="true" ht="17" hidden="false" customHeight="true" outlineLevel="0" collapsed="false">
      <c r="A343" s="12" t="s">
        <v>672</v>
      </c>
      <c r="B343" s="13" t="n">
        <v>19</v>
      </c>
    </row>
    <row r="344" s="7" customFormat="true" ht="17" hidden="false" customHeight="true" outlineLevel="0" collapsed="false">
      <c r="A344" s="12" t="s">
        <v>673</v>
      </c>
      <c r="B344" s="13" t="n">
        <v>296</v>
      </c>
    </row>
    <row r="345" s="7" customFormat="true" ht="17" hidden="false" customHeight="true" outlineLevel="0" collapsed="false">
      <c r="A345" s="12" t="s">
        <v>674</v>
      </c>
      <c r="B345" s="13" t="n">
        <v>296</v>
      </c>
    </row>
    <row r="346" s="7" customFormat="true" ht="17" hidden="false" customHeight="true" outlineLevel="0" collapsed="false">
      <c r="A346" s="12" t="s">
        <v>679</v>
      </c>
      <c r="B346" s="13" t="n">
        <v>2942</v>
      </c>
    </row>
    <row r="347" s="7" customFormat="true" ht="17" hidden="false" customHeight="true" outlineLevel="0" collapsed="false">
      <c r="A347" s="12" t="s">
        <v>680</v>
      </c>
      <c r="B347" s="13" t="n">
        <v>2942</v>
      </c>
    </row>
    <row r="348" s="7" customFormat="true" ht="17" hidden="false" customHeight="true" outlineLevel="0" collapsed="false">
      <c r="A348" s="12" t="s">
        <v>681</v>
      </c>
      <c r="B348" s="13" t="n">
        <v>2942</v>
      </c>
    </row>
    <row r="349" s="7" customFormat="true" ht="17" hidden="false" customHeight="true" outlineLevel="0" collapsed="false">
      <c r="A349" s="12" t="s">
        <v>682</v>
      </c>
      <c r="B349" s="13" t="n">
        <v>3444</v>
      </c>
    </row>
    <row r="350" s="7" customFormat="true" ht="17" hidden="false" customHeight="true" outlineLevel="0" collapsed="false">
      <c r="A350" s="12" t="s">
        <v>683</v>
      </c>
      <c r="B350" s="13" t="n">
        <v>3444</v>
      </c>
    </row>
    <row r="351" s="7" customFormat="true" ht="17" hidden="false" customHeight="true" outlineLevel="0" collapsed="false">
      <c r="A351" s="12" t="s">
        <v>684</v>
      </c>
      <c r="B351" s="13" t="n">
        <v>3444</v>
      </c>
    </row>
    <row r="352" s="7" customFormat="true" ht="17" hidden="false" customHeight="true" outlineLevel="0" collapsed="false">
      <c r="A352" s="12" t="s">
        <v>685</v>
      </c>
      <c r="B352" s="13" t="n">
        <v>9</v>
      </c>
    </row>
    <row r="353" s="7" customFormat="true" ht="17.25" hidden="false" customHeight="true" outlineLevel="0" collapsed="false">
      <c r="A353" s="12" t="s">
        <v>686</v>
      </c>
      <c r="B353" s="13" t="n">
        <v>9</v>
      </c>
    </row>
    <row r="354" s="7" customFormat="true" ht="17" hidden="false" customHeight="true" outlineLevel="0" collapsed="false">
      <c r="A354" s="12"/>
      <c r="B354" s="13"/>
    </row>
    <row r="355" s="7" customFormat="true" ht="17.25" hidden="false" customHeight="true" outlineLevel="0" collapsed="false">
      <c r="A355" s="12"/>
      <c r="B355" s="13"/>
    </row>
    <row r="356" s="7" customFormat="true" ht="17" hidden="false" customHeight="true" outlineLevel="0" collapsed="false">
      <c r="A356" s="11" t="s">
        <v>687</v>
      </c>
      <c r="B356" s="13" t="n">
        <v>253331</v>
      </c>
    </row>
    <row r="357" s="7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8" width="9.43"/>
    <col collapsed="false" customWidth="true" hidden="false" outlineLevel="0" max="2" min="2" style="8" width="34.74"/>
    <col collapsed="false" customWidth="true" hidden="false" outlineLevel="0" max="6" min="3" style="8" width="19.62"/>
    <col collapsed="false" customWidth="false" hidden="false" outlineLevel="0" max="257" min="7" style="8" width="12.17"/>
  </cols>
  <sheetData>
    <row r="1" s="8" customFormat="true" ht="36.75" hidden="false" customHeight="true" outlineLevel="0" collapsed="false">
      <c r="A1" s="14" t="s">
        <v>690</v>
      </c>
      <c r="B1" s="14"/>
      <c r="C1" s="14"/>
      <c r="D1" s="14"/>
      <c r="E1" s="14"/>
      <c r="F1" s="14"/>
    </row>
    <row r="2" s="8" customFormat="true" ht="16.95" hidden="false" customHeight="true" outlineLevel="0" collapsed="false">
      <c r="A2" s="15"/>
      <c r="B2" s="15"/>
      <c r="D2" s="16"/>
      <c r="E2" s="16"/>
      <c r="F2" s="17" t="s">
        <v>4</v>
      </c>
    </row>
    <row r="3" s="8" customFormat="true" ht="16.9" hidden="false" customHeight="true" outlineLevel="0" collapsed="false">
      <c r="A3" s="18" t="s">
        <v>691</v>
      </c>
      <c r="B3" s="18" t="s">
        <v>692</v>
      </c>
      <c r="C3" s="18" t="s">
        <v>693</v>
      </c>
      <c r="D3" s="18"/>
      <c r="E3" s="18" t="s">
        <v>694</v>
      </c>
      <c r="F3" s="18"/>
    </row>
    <row r="4" s="8" customFormat="true" ht="21" hidden="false" customHeight="true" outlineLevel="0" collapsed="false">
      <c r="A4" s="18"/>
      <c r="B4" s="18"/>
      <c r="C4" s="18" t="s">
        <v>695</v>
      </c>
      <c r="D4" s="18" t="s">
        <v>696</v>
      </c>
      <c r="E4" s="18" t="s">
        <v>695</v>
      </c>
      <c r="F4" s="18" t="s">
        <v>696</v>
      </c>
    </row>
    <row r="5" s="8" customFormat="true" ht="16.9" hidden="false" customHeight="true" outlineLevel="0" collapsed="false">
      <c r="A5" s="19"/>
      <c r="B5" s="18" t="s">
        <v>695</v>
      </c>
      <c r="C5" s="13" t="n">
        <f aca="false">SUM(C6,C11,C22,C30,C37,C41,C44,C48,C51,C57,C61,C66,C69)</f>
        <v>1500000</v>
      </c>
      <c r="D5" s="13" t="n">
        <f aca="false">SUM(D6,D11,D22,D30,D37,D41,D44,D48,D51,D57,D61,D66,D69)</f>
        <v>659522</v>
      </c>
      <c r="E5" s="13" t="n">
        <f aca="false">SUM(E6,E11,E22,E30,E37,E41,E44,E48,E51,E57,E61,E66,E69)</f>
        <v>1799482</v>
      </c>
      <c r="F5" s="13" t="n">
        <f aca="false">SUM(F6,F11,F22,F30,F37,F41,F44,F48,F51,F57,F61,F66,F69)</f>
        <v>822757</v>
      </c>
    </row>
    <row r="6" s="8" customFormat="true" ht="16.9" hidden="false" customHeight="true" outlineLevel="0" collapsed="false">
      <c r="A6" s="12" t="n">
        <v>501</v>
      </c>
      <c r="B6" s="20" t="s">
        <v>697</v>
      </c>
      <c r="C6" s="13" t="n">
        <v>227438</v>
      </c>
      <c r="D6" s="13" t="n">
        <f aca="false">SUM(D7:D10)</f>
        <v>224704</v>
      </c>
      <c r="E6" s="13" t="n">
        <v>312313</v>
      </c>
      <c r="F6" s="13" t="n">
        <f aca="false">SUM(F7:F10)</f>
        <v>297997</v>
      </c>
    </row>
    <row r="7" s="8" customFormat="true" ht="16.9" hidden="false" customHeight="true" outlineLevel="0" collapsed="false">
      <c r="A7" s="12" t="n">
        <v>50101</v>
      </c>
      <c r="B7" s="21" t="s">
        <v>698</v>
      </c>
      <c r="C7" s="13" t="n">
        <v>148220</v>
      </c>
      <c r="D7" s="13" t="n">
        <v>147289</v>
      </c>
      <c r="E7" s="13" t="n">
        <v>199720</v>
      </c>
      <c r="F7" s="13" t="n">
        <v>192607</v>
      </c>
    </row>
    <row r="8" s="8" customFormat="true" ht="16.9" hidden="false" customHeight="true" outlineLevel="0" collapsed="false">
      <c r="A8" s="12" t="n">
        <v>50102</v>
      </c>
      <c r="B8" s="21" t="s">
        <v>699</v>
      </c>
      <c r="C8" s="13" t="n">
        <v>17350</v>
      </c>
      <c r="D8" s="13" t="n">
        <v>17334</v>
      </c>
      <c r="E8" s="13" t="n">
        <v>18019</v>
      </c>
      <c r="F8" s="13" t="n">
        <v>16473</v>
      </c>
    </row>
    <row r="9" s="8" customFormat="true" ht="16.9" hidden="false" customHeight="true" outlineLevel="0" collapsed="false">
      <c r="A9" s="12" t="n">
        <v>50103</v>
      </c>
      <c r="B9" s="21" t="s">
        <v>700</v>
      </c>
      <c r="C9" s="13" t="n">
        <v>15506</v>
      </c>
      <c r="D9" s="13" t="n">
        <v>15500</v>
      </c>
      <c r="E9" s="13" t="n">
        <v>17510</v>
      </c>
      <c r="F9" s="13" t="n">
        <v>17478</v>
      </c>
    </row>
    <row r="10" s="8" customFormat="true" ht="16.9" hidden="false" customHeight="true" outlineLevel="0" collapsed="false">
      <c r="A10" s="12" t="n">
        <v>50199</v>
      </c>
      <c r="B10" s="21" t="s">
        <v>701</v>
      </c>
      <c r="C10" s="13" t="n">
        <v>46362</v>
      </c>
      <c r="D10" s="13" t="n">
        <v>44581</v>
      </c>
      <c r="E10" s="13" t="n">
        <v>77064</v>
      </c>
      <c r="F10" s="13" t="n">
        <v>71439</v>
      </c>
    </row>
    <row r="11" s="8" customFormat="true" ht="16.9" hidden="false" customHeight="true" outlineLevel="0" collapsed="false">
      <c r="A11" s="12" t="n">
        <v>502</v>
      </c>
      <c r="B11" s="20" t="s">
        <v>702</v>
      </c>
      <c r="C11" s="13" t="n">
        <v>212772</v>
      </c>
      <c r="D11" s="13" t="n">
        <f aca="false">SUM(D12:D21)</f>
        <v>45199</v>
      </c>
      <c r="E11" s="13" t="n">
        <v>122749</v>
      </c>
      <c r="F11" s="13" t="n">
        <f aca="false">SUM(F12:F21)</f>
        <v>12596</v>
      </c>
    </row>
    <row r="12" s="8" customFormat="true" ht="16.9" hidden="false" customHeight="true" outlineLevel="0" collapsed="false">
      <c r="A12" s="12" t="n">
        <v>50201</v>
      </c>
      <c r="B12" s="21" t="s">
        <v>703</v>
      </c>
      <c r="C12" s="13" t="n">
        <v>56522</v>
      </c>
      <c r="D12" s="13" t="n">
        <v>16828</v>
      </c>
      <c r="E12" s="13" t="n">
        <v>23570</v>
      </c>
      <c r="F12" s="13" t="n">
        <v>4984</v>
      </c>
    </row>
    <row r="13" s="8" customFormat="true" ht="16.9" hidden="false" customHeight="true" outlineLevel="0" collapsed="false">
      <c r="A13" s="12" t="n">
        <v>50202</v>
      </c>
      <c r="B13" s="21" t="s">
        <v>704</v>
      </c>
      <c r="C13" s="13" t="n">
        <v>267</v>
      </c>
      <c r="D13" s="13" t="n">
        <v>76</v>
      </c>
      <c r="E13" s="13" t="n">
        <v>233</v>
      </c>
      <c r="F13" s="13" t="n">
        <v>49</v>
      </c>
    </row>
    <row r="14" s="8" customFormat="true" ht="16.9" hidden="false" customHeight="true" outlineLevel="0" collapsed="false">
      <c r="A14" s="12" t="n">
        <v>50203</v>
      </c>
      <c r="B14" s="21" t="s">
        <v>705</v>
      </c>
      <c r="C14" s="13" t="n">
        <v>718</v>
      </c>
      <c r="D14" s="13" t="n">
        <v>310</v>
      </c>
      <c r="E14" s="13" t="n">
        <v>1010</v>
      </c>
      <c r="F14" s="13" t="n">
        <v>33</v>
      </c>
    </row>
    <row r="15" s="8" customFormat="true" ht="16.9" hidden="false" customHeight="true" outlineLevel="0" collapsed="false">
      <c r="A15" s="12" t="n">
        <v>50204</v>
      </c>
      <c r="B15" s="21" t="s">
        <v>706</v>
      </c>
      <c r="C15" s="13" t="n">
        <v>7953</v>
      </c>
      <c r="D15" s="13" t="n">
        <v>7179</v>
      </c>
      <c r="E15" s="13" t="n">
        <v>4318</v>
      </c>
      <c r="F15" s="13" t="n">
        <v>42</v>
      </c>
    </row>
    <row r="16" s="8" customFormat="true" ht="16.9" hidden="false" customHeight="true" outlineLevel="0" collapsed="false">
      <c r="A16" s="12" t="n">
        <v>50205</v>
      </c>
      <c r="B16" s="21" t="s">
        <v>707</v>
      </c>
      <c r="C16" s="13" t="n">
        <v>2308</v>
      </c>
      <c r="D16" s="13" t="n">
        <v>1670</v>
      </c>
      <c r="E16" s="13" t="n">
        <v>2432</v>
      </c>
      <c r="F16" s="13" t="n">
        <v>12</v>
      </c>
    </row>
    <row r="17" s="8" customFormat="true" ht="16.9" hidden="false" customHeight="true" outlineLevel="0" collapsed="false">
      <c r="A17" s="12" t="n">
        <v>50206</v>
      </c>
      <c r="B17" s="21" t="s">
        <v>708</v>
      </c>
      <c r="C17" s="13" t="n">
        <v>773</v>
      </c>
      <c r="D17" s="13" t="n">
        <v>389</v>
      </c>
      <c r="E17" s="13" t="n">
        <v>629</v>
      </c>
      <c r="F17" s="13" t="n">
        <v>73</v>
      </c>
    </row>
    <row r="18" s="8" customFormat="true" ht="16.9" hidden="false" customHeight="true" outlineLevel="0" collapsed="false">
      <c r="A18" s="12" t="n">
        <v>50207</v>
      </c>
      <c r="B18" s="21" t="s">
        <v>709</v>
      </c>
      <c r="C18" s="13" t="n">
        <v>0</v>
      </c>
      <c r="D18" s="13" t="n">
        <v>0</v>
      </c>
      <c r="E18" s="13" t="n">
        <v>0</v>
      </c>
      <c r="F18" s="13" t="n">
        <v>0</v>
      </c>
    </row>
    <row r="19" s="8" customFormat="true" ht="16.9" hidden="false" customHeight="true" outlineLevel="0" collapsed="false">
      <c r="A19" s="12" t="n">
        <v>50208</v>
      </c>
      <c r="B19" s="21" t="s">
        <v>710</v>
      </c>
      <c r="C19" s="13" t="n">
        <v>1870</v>
      </c>
      <c r="D19" s="13" t="n">
        <v>960</v>
      </c>
      <c r="E19" s="13" t="n">
        <v>3436</v>
      </c>
      <c r="F19" s="13" t="n">
        <v>814</v>
      </c>
    </row>
    <row r="20" s="8" customFormat="true" ht="16.9" hidden="false" customHeight="true" outlineLevel="0" collapsed="false">
      <c r="A20" s="12" t="n">
        <v>50209</v>
      </c>
      <c r="B20" s="21" t="s">
        <v>711</v>
      </c>
      <c r="C20" s="13" t="n">
        <v>7004</v>
      </c>
      <c r="D20" s="13" t="n">
        <v>466</v>
      </c>
      <c r="E20" s="13" t="n">
        <v>1695</v>
      </c>
      <c r="F20" s="13" t="n">
        <v>236</v>
      </c>
    </row>
    <row r="21" s="8" customFormat="true" ht="16.9" hidden="false" customHeight="true" outlineLevel="0" collapsed="false">
      <c r="A21" s="12" t="n">
        <v>50299</v>
      </c>
      <c r="B21" s="21" t="s">
        <v>712</v>
      </c>
      <c r="C21" s="13" t="n">
        <v>135357</v>
      </c>
      <c r="D21" s="13" t="n">
        <v>17321</v>
      </c>
      <c r="E21" s="13" t="n">
        <v>85426</v>
      </c>
      <c r="F21" s="13" t="n">
        <v>6353</v>
      </c>
    </row>
    <row r="22" s="8" customFormat="true" ht="16.9" hidden="false" customHeight="true" outlineLevel="0" collapsed="false">
      <c r="A22" s="12" t="n">
        <v>503</v>
      </c>
      <c r="B22" s="20" t="s">
        <v>713</v>
      </c>
      <c r="C22" s="13" t="n">
        <v>191773</v>
      </c>
      <c r="D22" s="13" t="n">
        <f aca="false">SUM(D23:D29)</f>
        <v>0</v>
      </c>
      <c r="E22" s="13" t="n">
        <v>289022</v>
      </c>
      <c r="F22" s="13" t="n">
        <f aca="false">SUM(F23:F29)</f>
        <v>8</v>
      </c>
    </row>
    <row r="23" s="8" customFormat="true" ht="16.9" hidden="false" customHeight="true" outlineLevel="0" collapsed="false">
      <c r="A23" s="12" t="n">
        <v>50301</v>
      </c>
      <c r="B23" s="21" t="s">
        <v>714</v>
      </c>
      <c r="C23" s="13" t="n">
        <v>18461</v>
      </c>
      <c r="D23" s="13" t="n">
        <v>0</v>
      </c>
      <c r="E23" s="13" t="n">
        <v>25187</v>
      </c>
      <c r="F23" s="13" t="n">
        <v>0</v>
      </c>
    </row>
    <row r="24" s="8" customFormat="true" ht="16.9" hidden="false" customHeight="true" outlineLevel="0" collapsed="false">
      <c r="A24" s="12" t="n">
        <v>50302</v>
      </c>
      <c r="B24" s="21" t="s">
        <v>715</v>
      </c>
      <c r="C24" s="13" t="n">
        <v>82413</v>
      </c>
      <c r="D24" s="13" t="n">
        <v>0</v>
      </c>
      <c r="E24" s="13" t="n">
        <v>205335</v>
      </c>
      <c r="F24" s="13" t="n">
        <v>0</v>
      </c>
    </row>
    <row r="25" s="8" customFormat="true" ht="16.9" hidden="false" customHeight="true" outlineLevel="0" collapsed="false">
      <c r="A25" s="12" t="n">
        <v>50303</v>
      </c>
      <c r="B25" s="21" t="s">
        <v>716</v>
      </c>
      <c r="C25" s="13" t="n">
        <v>336</v>
      </c>
      <c r="D25" s="13" t="n">
        <v>0</v>
      </c>
      <c r="E25" s="13" t="n">
        <v>428</v>
      </c>
      <c r="F25" s="13" t="n">
        <v>0</v>
      </c>
    </row>
    <row r="26" s="8" customFormat="true" ht="16.9" hidden="false" customHeight="true" outlineLevel="0" collapsed="false">
      <c r="A26" s="12" t="n">
        <v>50305</v>
      </c>
      <c r="B26" s="21" t="s">
        <v>717</v>
      </c>
      <c r="C26" s="13" t="n">
        <v>802</v>
      </c>
      <c r="D26" s="13" t="n">
        <v>0</v>
      </c>
      <c r="E26" s="13" t="n">
        <v>1025</v>
      </c>
      <c r="F26" s="13" t="n">
        <v>0</v>
      </c>
    </row>
    <row r="27" s="8" customFormat="true" ht="16.9" hidden="false" customHeight="true" outlineLevel="0" collapsed="false">
      <c r="A27" s="12" t="n">
        <v>50306</v>
      </c>
      <c r="B27" s="21" t="s">
        <v>718</v>
      </c>
      <c r="C27" s="13" t="n">
        <v>8281</v>
      </c>
      <c r="D27" s="13" t="n">
        <v>0</v>
      </c>
      <c r="E27" s="13" t="n">
        <v>12935</v>
      </c>
      <c r="F27" s="13" t="n">
        <v>8</v>
      </c>
    </row>
    <row r="28" s="8" customFormat="true" ht="16.9" hidden="false" customHeight="true" outlineLevel="0" collapsed="false">
      <c r="A28" s="12" t="n">
        <v>50307</v>
      </c>
      <c r="B28" s="21" t="s">
        <v>719</v>
      </c>
      <c r="C28" s="13" t="n">
        <v>987</v>
      </c>
      <c r="D28" s="13" t="n">
        <v>0</v>
      </c>
      <c r="E28" s="13" t="n">
        <v>819</v>
      </c>
      <c r="F28" s="13" t="n">
        <v>0</v>
      </c>
    </row>
    <row r="29" s="8" customFormat="true" ht="16.9" hidden="false" customHeight="true" outlineLevel="0" collapsed="false">
      <c r="A29" s="12" t="n">
        <v>50399</v>
      </c>
      <c r="B29" s="21" t="s">
        <v>720</v>
      </c>
      <c r="C29" s="13" t="n">
        <v>80493</v>
      </c>
      <c r="D29" s="13" t="n">
        <v>0</v>
      </c>
      <c r="E29" s="13" t="n">
        <v>43293</v>
      </c>
      <c r="F29" s="13" t="n">
        <v>0</v>
      </c>
    </row>
    <row r="30" s="8" customFormat="true" ht="16.9" hidden="false" customHeight="true" outlineLevel="0" collapsed="false">
      <c r="A30" s="12" t="n">
        <v>504</v>
      </c>
      <c r="B30" s="20" t="s">
        <v>721</v>
      </c>
      <c r="C30" s="13" t="n">
        <v>149517</v>
      </c>
      <c r="D30" s="13" t="n">
        <f aca="false">SUM(D31:D36)</f>
        <v>0</v>
      </c>
      <c r="E30" s="13" t="n">
        <v>195419</v>
      </c>
      <c r="F30" s="13" t="n">
        <f aca="false">SUM(F31:F36)</f>
        <v>0</v>
      </c>
    </row>
    <row r="31" s="8" customFormat="true" ht="16.9" hidden="false" customHeight="true" outlineLevel="0" collapsed="false">
      <c r="A31" s="12" t="n">
        <v>50401</v>
      </c>
      <c r="B31" s="21" t="s">
        <v>714</v>
      </c>
      <c r="C31" s="13" t="n">
        <v>27324</v>
      </c>
      <c r="D31" s="13" t="n">
        <v>0</v>
      </c>
      <c r="E31" s="13" t="n">
        <v>45555</v>
      </c>
      <c r="F31" s="13" t="n">
        <v>0</v>
      </c>
    </row>
    <row r="32" s="8" customFormat="true" ht="16.9" hidden="false" customHeight="true" outlineLevel="0" collapsed="false">
      <c r="A32" s="12" t="n">
        <v>50402</v>
      </c>
      <c r="B32" s="21" t="s">
        <v>715</v>
      </c>
      <c r="C32" s="13" t="n">
        <v>63932</v>
      </c>
      <c r="D32" s="13" t="n">
        <v>0</v>
      </c>
      <c r="E32" s="13" t="n">
        <v>130333</v>
      </c>
      <c r="F32" s="13" t="n">
        <v>0</v>
      </c>
    </row>
    <row r="33" s="8" customFormat="true" ht="16.9" hidden="false" customHeight="true" outlineLevel="0" collapsed="false">
      <c r="A33" s="12" t="n">
        <v>50403</v>
      </c>
      <c r="B33" s="21" t="s">
        <v>716</v>
      </c>
      <c r="C33" s="13" t="n">
        <v>0</v>
      </c>
      <c r="D33" s="13" t="n">
        <v>0</v>
      </c>
      <c r="E33" s="13" t="n">
        <v>16</v>
      </c>
      <c r="F33" s="13" t="n">
        <v>0</v>
      </c>
    </row>
    <row r="34" s="8" customFormat="true" ht="16.9" hidden="false" customHeight="true" outlineLevel="0" collapsed="false">
      <c r="A34" s="12" t="n">
        <v>50404</v>
      </c>
      <c r="B34" s="21" t="s">
        <v>718</v>
      </c>
      <c r="C34" s="13" t="n">
        <v>6728</v>
      </c>
      <c r="D34" s="13" t="n">
        <v>0</v>
      </c>
      <c r="E34" s="13" t="n">
        <v>8534</v>
      </c>
      <c r="F34" s="13" t="n">
        <v>0</v>
      </c>
    </row>
    <row r="35" s="8" customFormat="true" ht="16.9" hidden="false" customHeight="true" outlineLevel="0" collapsed="false">
      <c r="A35" s="12" t="n">
        <v>50405</v>
      </c>
      <c r="B35" s="21" t="s">
        <v>719</v>
      </c>
      <c r="C35" s="13" t="n">
        <v>347</v>
      </c>
      <c r="D35" s="13" t="n">
        <v>0</v>
      </c>
      <c r="E35" s="13" t="n">
        <v>377</v>
      </c>
      <c r="F35" s="13" t="n">
        <v>0</v>
      </c>
    </row>
    <row r="36" s="8" customFormat="true" ht="16.9" hidden="false" customHeight="true" outlineLevel="0" collapsed="false">
      <c r="A36" s="12" t="n">
        <v>50499</v>
      </c>
      <c r="B36" s="21" t="s">
        <v>720</v>
      </c>
      <c r="C36" s="13" t="n">
        <v>51186</v>
      </c>
      <c r="D36" s="13" t="n">
        <v>0</v>
      </c>
      <c r="E36" s="13" t="n">
        <v>10604</v>
      </c>
      <c r="F36" s="13" t="n">
        <v>0</v>
      </c>
    </row>
    <row r="37" s="8" customFormat="true" ht="16.9" hidden="false" customHeight="true" outlineLevel="0" collapsed="false">
      <c r="A37" s="12" t="n">
        <v>505</v>
      </c>
      <c r="B37" s="20" t="s">
        <v>722</v>
      </c>
      <c r="C37" s="13" t="n">
        <v>335692</v>
      </c>
      <c r="D37" s="13" t="n">
        <f aca="false">SUM(D38:D40)</f>
        <v>331913</v>
      </c>
      <c r="E37" s="13" t="n">
        <v>512687</v>
      </c>
      <c r="F37" s="13" t="n">
        <f aca="false">SUM(F38:F40)</f>
        <v>469977</v>
      </c>
    </row>
    <row r="38" s="8" customFormat="true" ht="16.9" hidden="false" customHeight="true" outlineLevel="0" collapsed="false">
      <c r="A38" s="12" t="n">
        <v>50501</v>
      </c>
      <c r="B38" s="21" t="s">
        <v>723</v>
      </c>
      <c r="C38" s="13" t="n">
        <v>319700</v>
      </c>
      <c r="D38" s="13" t="n">
        <v>319119</v>
      </c>
      <c r="E38" s="13" t="n">
        <v>449610</v>
      </c>
      <c r="F38" s="13" t="n">
        <v>434903</v>
      </c>
    </row>
    <row r="39" s="8" customFormat="true" ht="16.9" hidden="false" customHeight="true" outlineLevel="0" collapsed="false">
      <c r="A39" s="12" t="n">
        <v>50502</v>
      </c>
      <c r="B39" s="21" t="s">
        <v>724</v>
      </c>
      <c r="C39" s="13" t="n">
        <v>10684</v>
      </c>
      <c r="D39" s="13" t="n">
        <v>8053</v>
      </c>
      <c r="E39" s="13" t="n">
        <v>46815</v>
      </c>
      <c r="F39" s="13" t="n">
        <v>25111</v>
      </c>
    </row>
    <row r="40" s="8" customFormat="true" ht="16.9" hidden="false" customHeight="true" outlineLevel="0" collapsed="false">
      <c r="A40" s="12" t="n">
        <v>50599</v>
      </c>
      <c r="B40" s="21" t="s">
        <v>725</v>
      </c>
      <c r="C40" s="13" t="n">
        <v>5308</v>
      </c>
      <c r="D40" s="13" t="n">
        <v>4741</v>
      </c>
      <c r="E40" s="13" t="n">
        <v>16262</v>
      </c>
      <c r="F40" s="13" t="n">
        <v>9963</v>
      </c>
    </row>
    <row r="41" s="8" customFormat="true" ht="16.9" hidden="false" customHeight="true" outlineLevel="0" collapsed="false">
      <c r="A41" s="12" t="n">
        <v>506</v>
      </c>
      <c r="B41" s="20" t="s">
        <v>726</v>
      </c>
      <c r="C41" s="13" t="n">
        <v>42690</v>
      </c>
      <c r="D41" s="13" t="n">
        <f aca="false">SUM(D42:D43)</f>
        <v>0</v>
      </c>
      <c r="E41" s="13" t="n">
        <v>14140</v>
      </c>
      <c r="F41" s="13" t="n">
        <f aca="false">SUM(F42:F43)</f>
        <v>10</v>
      </c>
    </row>
    <row r="42" s="8" customFormat="true" ht="16.9" hidden="false" customHeight="true" outlineLevel="0" collapsed="false">
      <c r="A42" s="12" t="n">
        <v>50601</v>
      </c>
      <c r="B42" s="21" t="s">
        <v>727</v>
      </c>
      <c r="C42" s="13" t="n">
        <v>35796</v>
      </c>
      <c r="D42" s="13" t="n">
        <v>0</v>
      </c>
      <c r="E42" s="13" t="n">
        <v>12417</v>
      </c>
      <c r="F42" s="13" t="n">
        <v>10</v>
      </c>
    </row>
    <row r="43" s="8" customFormat="true" ht="16.9" hidden="false" customHeight="true" outlineLevel="0" collapsed="false">
      <c r="A43" s="12" t="n">
        <v>50602</v>
      </c>
      <c r="B43" s="21" t="s">
        <v>728</v>
      </c>
      <c r="C43" s="13" t="n">
        <v>6894</v>
      </c>
      <c r="D43" s="13" t="n">
        <v>0</v>
      </c>
      <c r="E43" s="13" t="n">
        <v>1723</v>
      </c>
      <c r="F43" s="13" t="n">
        <v>0</v>
      </c>
    </row>
    <row r="44" s="8" customFormat="true" ht="16.9" hidden="false" customHeight="true" outlineLevel="0" collapsed="false">
      <c r="A44" s="12" t="n">
        <v>507</v>
      </c>
      <c r="B44" s="20" t="s">
        <v>729</v>
      </c>
      <c r="C44" s="13" t="n">
        <v>0</v>
      </c>
      <c r="D44" s="13" t="n">
        <f aca="false">SUM(D45:D47)</f>
        <v>0</v>
      </c>
      <c r="E44" s="13" t="n">
        <v>10442</v>
      </c>
      <c r="F44" s="13" t="n">
        <f aca="false">SUM(F45:F47)</f>
        <v>0</v>
      </c>
    </row>
    <row r="45" s="8" customFormat="true" ht="16.9" hidden="false" customHeight="true" outlineLevel="0" collapsed="false">
      <c r="A45" s="12" t="n">
        <v>50701</v>
      </c>
      <c r="B45" s="21" t="s">
        <v>730</v>
      </c>
      <c r="C45" s="13" t="n">
        <v>0</v>
      </c>
      <c r="D45" s="13" t="n">
        <v>0</v>
      </c>
      <c r="E45" s="13" t="n">
        <v>2033</v>
      </c>
      <c r="F45" s="13" t="n">
        <v>0</v>
      </c>
    </row>
    <row r="46" s="8" customFormat="true" ht="16.9" hidden="false" customHeight="true" outlineLevel="0" collapsed="false">
      <c r="A46" s="12" t="n">
        <v>50702</v>
      </c>
      <c r="B46" s="21" t="s">
        <v>731</v>
      </c>
      <c r="C46" s="13" t="n">
        <v>0</v>
      </c>
      <c r="D46" s="13" t="n">
        <v>0</v>
      </c>
      <c r="E46" s="13" t="n">
        <v>610</v>
      </c>
      <c r="F46" s="13" t="n">
        <v>0</v>
      </c>
    </row>
    <row r="47" s="8" customFormat="true" ht="16.9" hidden="false" customHeight="true" outlineLevel="0" collapsed="false">
      <c r="A47" s="12" t="n">
        <v>50799</v>
      </c>
      <c r="B47" s="21" t="s">
        <v>732</v>
      </c>
      <c r="C47" s="13" t="n">
        <v>0</v>
      </c>
      <c r="D47" s="13" t="n">
        <v>0</v>
      </c>
      <c r="E47" s="13" t="n">
        <v>7799</v>
      </c>
      <c r="F47" s="13" t="n">
        <v>0</v>
      </c>
    </row>
    <row r="48" s="8" customFormat="true" ht="16.9" hidden="false" customHeight="true" outlineLevel="0" collapsed="false">
      <c r="A48" s="12" t="n">
        <v>508</v>
      </c>
      <c r="B48" s="20" t="s">
        <v>733</v>
      </c>
      <c r="C48" s="13" t="n">
        <v>0</v>
      </c>
      <c r="D48" s="13" t="n">
        <f aca="false">SUM(D49:D50)</f>
        <v>0</v>
      </c>
      <c r="E48" s="13" t="n">
        <v>336</v>
      </c>
      <c r="F48" s="13" t="n">
        <f aca="false">SUM(F49:F50)</f>
        <v>0</v>
      </c>
    </row>
    <row r="49" s="8" customFormat="true" ht="16.9" hidden="false" customHeight="true" outlineLevel="0" collapsed="false">
      <c r="A49" s="12" t="n">
        <v>50801</v>
      </c>
      <c r="B49" s="21" t="s">
        <v>734</v>
      </c>
      <c r="C49" s="13" t="n">
        <v>0</v>
      </c>
      <c r="D49" s="13" t="n">
        <v>0</v>
      </c>
      <c r="E49" s="13" t="n">
        <v>324</v>
      </c>
      <c r="F49" s="13" t="n">
        <v>0</v>
      </c>
    </row>
    <row r="50" s="8" customFormat="true" ht="16.9" hidden="false" customHeight="true" outlineLevel="0" collapsed="false">
      <c r="A50" s="12" t="n">
        <v>50802</v>
      </c>
      <c r="B50" s="21" t="s">
        <v>735</v>
      </c>
      <c r="C50" s="13" t="n">
        <v>0</v>
      </c>
      <c r="D50" s="13" t="n">
        <v>0</v>
      </c>
      <c r="E50" s="13" t="n">
        <v>12</v>
      </c>
      <c r="F50" s="13" t="n">
        <v>0</v>
      </c>
    </row>
    <row r="51" s="8" customFormat="true" ht="16.9" hidden="false" customHeight="true" outlineLevel="0" collapsed="false">
      <c r="A51" s="12" t="n">
        <v>509</v>
      </c>
      <c r="B51" s="20" t="s">
        <v>736</v>
      </c>
      <c r="C51" s="13" t="n">
        <v>216508</v>
      </c>
      <c r="D51" s="13" t="n">
        <f aca="false">SUM(D52:D56)</f>
        <v>57051</v>
      </c>
      <c r="E51" s="13" t="n">
        <v>224784</v>
      </c>
      <c r="F51" s="13" t="n">
        <f aca="false">SUM(F52:F56)</f>
        <v>41953</v>
      </c>
    </row>
    <row r="52" s="8" customFormat="true" ht="16.9" hidden="false" customHeight="true" outlineLevel="0" collapsed="false">
      <c r="A52" s="12" t="n">
        <v>50901</v>
      </c>
      <c r="B52" s="21" t="s">
        <v>737</v>
      </c>
      <c r="C52" s="13" t="n">
        <v>51014</v>
      </c>
      <c r="D52" s="13" t="n">
        <v>9391</v>
      </c>
      <c r="E52" s="13" t="n">
        <v>79061</v>
      </c>
      <c r="F52" s="13" t="n">
        <v>5982</v>
      </c>
    </row>
    <row r="53" s="8" customFormat="true" ht="16.9" hidden="false" customHeight="true" outlineLevel="0" collapsed="false">
      <c r="A53" s="12" t="n">
        <v>50902</v>
      </c>
      <c r="B53" s="21" t="s">
        <v>738</v>
      </c>
      <c r="C53" s="13" t="n">
        <v>7866</v>
      </c>
      <c r="D53" s="13" t="n">
        <v>296</v>
      </c>
      <c r="E53" s="13" t="n">
        <v>8856</v>
      </c>
      <c r="F53" s="13" t="n">
        <v>143</v>
      </c>
    </row>
    <row r="54" s="8" customFormat="true" ht="16.9" hidden="false" customHeight="true" outlineLevel="0" collapsed="false">
      <c r="A54" s="12" t="n">
        <v>50903</v>
      </c>
      <c r="B54" s="21" t="s">
        <v>739</v>
      </c>
      <c r="C54" s="13" t="n">
        <v>12181</v>
      </c>
      <c r="D54" s="13" t="n">
        <v>387</v>
      </c>
      <c r="E54" s="13" t="n">
        <v>15815</v>
      </c>
      <c r="F54" s="13" t="n">
        <v>193</v>
      </c>
    </row>
    <row r="55" s="8" customFormat="true" ht="16.9" hidden="false" customHeight="true" outlineLevel="0" collapsed="false">
      <c r="A55" s="12" t="n">
        <v>50905</v>
      </c>
      <c r="B55" s="21" t="s">
        <v>740</v>
      </c>
      <c r="C55" s="13" t="n">
        <v>11093</v>
      </c>
      <c r="D55" s="13" t="n">
        <v>10273</v>
      </c>
      <c r="E55" s="13" t="n">
        <v>10623</v>
      </c>
      <c r="F55" s="13" t="n">
        <v>10534</v>
      </c>
    </row>
    <row r="56" s="8" customFormat="true" ht="16.9" hidden="false" customHeight="true" outlineLevel="0" collapsed="false">
      <c r="A56" s="12" t="n">
        <v>50999</v>
      </c>
      <c r="B56" s="21" t="s">
        <v>741</v>
      </c>
      <c r="C56" s="13" t="n">
        <v>134354</v>
      </c>
      <c r="D56" s="13" t="n">
        <v>36704</v>
      </c>
      <c r="E56" s="13" t="n">
        <v>110429</v>
      </c>
      <c r="F56" s="13" t="n">
        <v>25101</v>
      </c>
    </row>
    <row r="57" s="8" customFormat="true" ht="16.9" hidden="false" customHeight="true" outlineLevel="0" collapsed="false">
      <c r="A57" s="12" t="n">
        <v>510</v>
      </c>
      <c r="B57" s="20" t="s">
        <v>742</v>
      </c>
      <c r="C57" s="13" t="n">
        <v>51286</v>
      </c>
      <c r="D57" s="13" t="n">
        <f aca="false">SUM(D58:D60)</f>
        <v>0</v>
      </c>
      <c r="E57" s="13" t="n">
        <v>55420</v>
      </c>
      <c r="F57" s="13" t="n">
        <f aca="false">SUM(F58:F60)</f>
        <v>0</v>
      </c>
    </row>
    <row r="58" s="8" customFormat="true" ht="16.9" hidden="false" customHeight="true" outlineLevel="0" collapsed="false">
      <c r="A58" s="12" t="n">
        <v>51002</v>
      </c>
      <c r="B58" s="21" t="s">
        <v>743</v>
      </c>
      <c r="C58" s="13" t="n">
        <v>50790</v>
      </c>
      <c r="D58" s="13" t="n">
        <v>0</v>
      </c>
      <c r="E58" s="13" t="n">
        <v>54838</v>
      </c>
      <c r="F58" s="13" t="n">
        <v>0</v>
      </c>
    </row>
    <row r="59" s="8" customFormat="true" ht="16.9" hidden="false" customHeight="true" outlineLevel="0" collapsed="false">
      <c r="A59" s="12" t="n">
        <v>51003</v>
      </c>
      <c r="B59" s="21" t="s">
        <v>744</v>
      </c>
      <c r="C59" s="22" t="n">
        <v>0</v>
      </c>
      <c r="D59" s="13" t="n">
        <v>0</v>
      </c>
      <c r="E59" s="13" t="n">
        <v>0</v>
      </c>
      <c r="F59" s="13" t="n">
        <v>0</v>
      </c>
    </row>
    <row r="60" s="8" customFormat="true" ht="15.55" hidden="false" customHeight="true" outlineLevel="0" collapsed="false">
      <c r="A60" s="12" t="n">
        <v>51004</v>
      </c>
      <c r="B60" s="23" t="s">
        <v>745</v>
      </c>
      <c r="C60" s="13" t="n">
        <v>496</v>
      </c>
      <c r="D60" s="24" t="n">
        <v>0</v>
      </c>
      <c r="E60" s="13" t="n">
        <v>582</v>
      </c>
      <c r="F60" s="13" t="n">
        <v>0</v>
      </c>
    </row>
    <row r="61" s="8" customFormat="true" ht="16.9" hidden="false" customHeight="true" outlineLevel="0" collapsed="false">
      <c r="A61" s="12" t="n">
        <v>511</v>
      </c>
      <c r="B61" s="20" t="s">
        <v>746</v>
      </c>
      <c r="C61" s="25" t="n">
        <v>48500</v>
      </c>
      <c r="D61" s="13" t="n">
        <f aca="false">SUM(D62:D65)</f>
        <v>0</v>
      </c>
      <c r="E61" s="13" t="n">
        <v>38510</v>
      </c>
      <c r="F61" s="13" t="n">
        <f aca="false">SUM(F62:F65)</f>
        <v>0</v>
      </c>
    </row>
    <row r="62" s="8" customFormat="true" ht="16.9" hidden="false" customHeight="true" outlineLevel="0" collapsed="false">
      <c r="A62" s="12" t="n">
        <v>51101</v>
      </c>
      <c r="B62" s="21" t="s">
        <v>747</v>
      </c>
      <c r="C62" s="13" t="n">
        <v>48310</v>
      </c>
      <c r="D62" s="13" t="n">
        <v>0</v>
      </c>
      <c r="E62" s="13" t="n">
        <v>38279</v>
      </c>
      <c r="F62" s="13" t="n">
        <v>0</v>
      </c>
    </row>
    <row r="63" s="8" customFormat="true" ht="16.9" hidden="false" customHeight="true" outlineLevel="0" collapsed="false">
      <c r="A63" s="12" t="n">
        <v>51102</v>
      </c>
      <c r="B63" s="21" t="s">
        <v>748</v>
      </c>
      <c r="C63" s="13" t="n">
        <v>0</v>
      </c>
      <c r="D63" s="13" t="n">
        <v>0</v>
      </c>
      <c r="E63" s="13" t="n">
        <v>0</v>
      </c>
      <c r="F63" s="13" t="n">
        <v>0</v>
      </c>
    </row>
    <row r="64" s="8" customFormat="true" ht="16.9" hidden="false" customHeight="true" outlineLevel="0" collapsed="false">
      <c r="A64" s="12" t="n">
        <v>51103</v>
      </c>
      <c r="B64" s="21" t="s">
        <v>749</v>
      </c>
      <c r="C64" s="13" t="n">
        <v>190</v>
      </c>
      <c r="D64" s="13" t="n">
        <v>0</v>
      </c>
      <c r="E64" s="13" t="n">
        <v>231</v>
      </c>
      <c r="F64" s="13" t="n">
        <v>0</v>
      </c>
    </row>
    <row r="65" s="8" customFormat="true" ht="16.9" hidden="false" customHeight="true" outlineLevel="0" collapsed="false">
      <c r="A65" s="12" t="n">
        <v>51104</v>
      </c>
      <c r="B65" s="21" t="s">
        <v>750</v>
      </c>
      <c r="C65" s="13" t="n">
        <v>0</v>
      </c>
      <c r="D65" s="13" t="n">
        <v>0</v>
      </c>
      <c r="E65" s="13" t="n">
        <v>0</v>
      </c>
      <c r="F65" s="13" t="n">
        <v>0</v>
      </c>
    </row>
    <row r="66" s="8" customFormat="true" ht="15.55" hidden="false" customHeight="true" outlineLevel="0" collapsed="false">
      <c r="A66" s="12" t="n">
        <v>514</v>
      </c>
      <c r="B66" s="20" t="s">
        <v>751</v>
      </c>
      <c r="C66" s="13" t="n">
        <v>16000</v>
      </c>
      <c r="D66" s="13" t="n">
        <f aca="false">SUM(D67:D68)</f>
        <v>0</v>
      </c>
      <c r="E66" s="13" t="n">
        <v>0</v>
      </c>
      <c r="F66" s="13" t="n">
        <f aca="false">SUM(F67:F68)</f>
        <v>0</v>
      </c>
    </row>
    <row r="67" s="8" customFormat="true" ht="15.55" hidden="false" customHeight="true" outlineLevel="0" collapsed="false">
      <c r="A67" s="12" t="n">
        <v>51401</v>
      </c>
      <c r="B67" s="21" t="s">
        <v>752</v>
      </c>
      <c r="C67" s="13" t="n">
        <v>16000</v>
      </c>
      <c r="D67" s="13" t="n">
        <v>0</v>
      </c>
      <c r="E67" s="13" t="n">
        <v>0</v>
      </c>
      <c r="F67" s="13" t="n">
        <v>0</v>
      </c>
    </row>
    <row r="68" s="8" customFormat="true" ht="15.55" hidden="false" customHeight="true" outlineLevel="0" collapsed="false">
      <c r="A68" s="12" t="n">
        <v>51402</v>
      </c>
      <c r="B68" s="21" t="s">
        <v>753</v>
      </c>
      <c r="C68" s="13" t="n">
        <v>0</v>
      </c>
      <c r="D68" s="13" t="n">
        <v>0</v>
      </c>
      <c r="E68" s="13" t="n">
        <v>0</v>
      </c>
      <c r="F68" s="13" t="n">
        <v>0</v>
      </c>
    </row>
    <row r="69" s="8" customFormat="true" ht="16.9" hidden="false" customHeight="true" outlineLevel="0" collapsed="false">
      <c r="A69" s="12" t="n">
        <v>599</v>
      </c>
      <c r="B69" s="20" t="s">
        <v>754</v>
      </c>
      <c r="C69" s="13" t="n">
        <v>7824</v>
      </c>
      <c r="D69" s="13" t="n">
        <f aca="false">SUM(D70:D73)</f>
        <v>655</v>
      </c>
      <c r="E69" s="13" t="n">
        <v>23660</v>
      </c>
      <c r="F69" s="13" t="n">
        <f aca="false">SUM(F70:F73)</f>
        <v>216</v>
      </c>
    </row>
    <row r="70" s="8" customFormat="true" ht="16.9" hidden="false" customHeight="true" outlineLevel="0" collapsed="false">
      <c r="A70" s="12" t="n">
        <v>59906</v>
      </c>
      <c r="B70" s="21" t="s">
        <v>755</v>
      </c>
      <c r="C70" s="13" t="n">
        <v>0</v>
      </c>
      <c r="D70" s="13" t="n">
        <v>0</v>
      </c>
      <c r="E70" s="13" t="n">
        <v>0</v>
      </c>
      <c r="F70" s="13" t="n">
        <v>0</v>
      </c>
    </row>
    <row r="71" s="8" customFormat="true" ht="16.9" hidden="false" customHeight="true" outlineLevel="0" collapsed="false">
      <c r="A71" s="12" t="n">
        <v>59907</v>
      </c>
      <c r="B71" s="21" t="s">
        <v>756</v>
      </c>
      <c r="C71" s="13" t="n">
        <v>0</v>
      </c>
      <c r="D71" s="13" t="n">
        <v>0</v>
      </c>
      <c r="E71" s="13" t="n">
        <v>0</v>
      </c>
      <c r="F71" s="13" t="n">
        <v>0</v>
      </c>
    </row>
    <row r="72" s="8" customFormat="true" ht="16.9" hidden="false" customHeight="true" outlineLevel="0" collapsed="false">
      <c r="A72" s="12" t="n">
        <v>59908</v>
      </c>
      <c r="B72" s="21" t="s">
        <v>757</v>
      </c>
      <c r="C72" s="13" t="n">
        <v>0</v>
      </c>
      <c r="D72" s="13" t="n">
        <v>0</v>
      </c>
      <c r="E72" s="13" t="n">
        <v>93</v>
      </c>
      <c r="F72" s="13" t="n">
        <v>0</v>
      </c>
    </row>
    <row r="73" s="8" customFormat="true" ht="16.9" hidden="false" customHeight="true" outlineLevel="0" collapsed="false">
      <c r="A73" s="12" t="n">
        <v>59999</v>
      </c>
      <c r="B73" s="21" t="s">
        <v>758</v>
      </c>
      <c r="C73" s="13" t="n">
        <v>7824</v>
      </c>
      <c r="D73" s="13" t="n">
        <v>655</v>
      </c>
      <c r="E73" s="13" t="n">
        <v>23567</v>
      </c>
      <c r="F73" s="13" t="n">
        <v>216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8" width="9.43"/>
    <col collapsed="false" customWidth="true" hidden="false" outlineLevel="0" max="2" min="2" style="8" width="34.74"/>
    <col collapsed="false" customWidth="true" hidden="false" outlineLevel="0" max="6" min="3" style="8" width="19.62"/>
    <col collapsed="false" customWidth="false" hidden="false" outlineLevel="0" max="257" min="7" style="8" width="12.17"/>
  </cols>
  <sheetData>
    <row r="1" s="8" customFormat="true" ht="36.75" hidden="false" customHeight="true" outlineLevel="0" collapsed="false">
      <c r="A1" s="14" t="s">
        <v>759</v>
      </c>
      <c r="B1" s="14"/>
      <c r="C1" s="14"/>
      <c r="D1" s="14"/>
      <c r="E1" s="14"/>
      <c r="F1" s="14"/>
    </row>
    <row r="2" s="8" customFormat="true" ht="16.95" hidden="false" customHeight="true" outlineLevel="0" collapsed="false">
      <c r="A2" s="15"/>
      <c r="B2" s="15"/>
      <c r="D2" s="17"/>
      <c r="E2" s="17"/>
      <c r="F2" s="17" t="s">
        <v>4</v>
      </c>
    </row>
    <row r="3" s="8" customFormat="true" ht="16.9" hidden="false" customHeight="true" outlineLevel="0" collapsed="false">
      <c r="A3" s="18" t="s">
        <v>691</v>
      </c>
      <c r="B3" s="18" t="s">
        <v>692</v>
      </c>
      <c r="C3" s="18" t="s">
        <v>693</v>
      </c>
      <c r="D3" s="18"/>
      <c r="E3" s="18" t="s">
        <v>694</v>
      </c>
      <c r="F3" s="18"/>
    </row>
    <row r="4" s="8" customFormat="true" ht="21" hidden="false" customHeight="true" outlineLevel="0" collapsed="false">
      <c r="A4" s="18"/>
      <c r="B4" s="18"/>
      <c r="C4" s="18" t="s">
        <v>695</v>
      </c>
      <c r="D4" s="18" t="s">
        <v>696</v>
      </c>
      <c r="E4" s="18" t="s">
        <v>695</v>
      </c>
      <c r="F4" s="18" t="s">
        <v>696</v>
      </c>
    </row>
    <row r="5" s="8" customFormat="true" ht="16.9" hidden="false" customHeight="true" outlineLevel="0" collapsed="false">
      <c r="A5" s="19"/>
      <c r="B5" s="18" t="s">
        <v>695</v>
      </c>
      <c r="C5" s="13" t="n">
        <f aca="false">SUM(C6,C11,C22,C30,C37,C41,C44,C48,C51,C57,C61,C66,C69)</f>
        <v>152242</v>
      </c>
      <c r="D5" s="13" t="n">
        <f aca="false">SUM(D6,D11,D22,D30,D37,D41,D44,D48,D51,D57,D61,D66,D69)</f>
        <v>49014</v>
      </c>
      <c r="E5" s="13" t="n">
        <f aca="false">SUM(E6,E11,E22,E30,E37,E41,E44,E48,E51,E57,E61,E66,E69)</f>
        <v>260591</v>
      </c>
      <c r="F5" s="13" t="n">
        <f aca="false">SUM(F6,F11,F22,F30,F37,F41,F44,F48,F51,F57,F61,F66,F69)</f>
        <v>104334</v>
      </c>
    </row>
    <row r="6" s="8" customFormat="true" ht="16.9" hidden="false" customHeight="true" outlineLevel="0" collapsed="false">
      <c r="A6" s="12" t="n">
        <v>501</v>
      </c>
      <c r="B6" s="20" t="s">
        <v>697</v>
      </c>
      <c r="C6" s="13" t="n">
        <v>22776</v>
      </c>
      <c r="D6" s="13" t="n">
        <f aca="false">SUM(D7:D10)</f>
        <v>20042</v>
      </c>
      <c r="E6" s="13" t="n">
        <v>40521</v>
      </c>
      <c r="F6" s="13" t="n">
        <f aca="false">SUM(F7:F10)</f>
        <v>36802</v>
      </c>
    </row>
    <row r="7" s="8" customFormat="true" ht="16.9" hidden="false" customHeight="true" outlineLevel="0" collapsed="false">
      <c r="A7" s="12" t="n">
        <v>50101</v>
      </c>
      <c r="B7" s="21" t="s">
        <v>698</v>
      </c>
      <c r="C7" s="13" t="n">
        <v>15307</v>
      </c>
      <c r="D7" s="13" t="n">
        <v>14376</v>
      </c>
      <c r="E7" s="13" t="n">
        <v>27229</v>
      </c>
      <c r="F7" s="13" t="n">
        <v>25657</v>
      </c>
    </row>
    <row r="8" s="8" customFormat="true" ht="16.9" hidden="false" customHeight="true" outlineLevel="0" collapsed="false">
      <c r="A8" s="12" t="n">
        <v>50102</v>
      </c>
      <c r="B8" s="21" t="s">
        <v>699</v>
      </c>
      <c r="C8" s="13" t="n">
        <v>178</v>
      </c>
      <c r="D8" s="13" t="n">
        <v>162</v>
      </c>
      <c r="E8" s="13" t="n">
        <v>317</v>
      </c>
      <c r="F8" s="13" t="n">
        <v>289</v>
      </c>
    </row>
    <row r="9" s="8" customFormat="true" ht="16.9" hidden="false" customHeight="true" outlineLevel="0" collapsed="false">
      <c r="A9" s="12" t="n">
        <v>50103</v>
      </c>
      <c r="B9" s="21" t="s">
        <v>700</v>
      </c>
      <c r="C9" s="13" t="n">
        <v>1353</v>
      </c>
      <c r="D9" s="13" t="n">
        <v>1347</v>
      </c>
      <c r="E9" s="13" t="n">
        <v>2408</v>
      </c>
      <c r="F9" s="13" t="n">
        <v>2404</v>
      </c>
    </row>
    <row r="10" s="8" customFormat="true" ht="16.9" hidden="false" customHeight="true" outlineLevel="0" collapsed="false">
      <c r="A10" s="12" t="n">
        <v>50199</v>
      </c>
      <c r="B10" s="21" t="s">
        <v>701</v>
      </c>
      <c r="C10" s="13" t="n">
        <v>5938</v>
      </c>
      <c r="D10" s="13" t="n">
        <v>4157</v>
      </c>
      <c r="E10" s="13" t="n">
        <v>10567</v>
      </c>
      <c r="F10" s="13" t="n">
        <v>8452</v>
      </c>
    </row>
    <row r="11" s="8" customFormat="true" ht="16.9" hidden="false" customHeight="true" outlineLevel="0" collapsed="false">
      <c r="A11" s="12" t="n">
        <v>502</v>
      </c>
      <c r="B11" s="20" t="s">
        <v>702</v>
      </c>
      <c r="C11" s="13" t="n">
        <v>29415</v>
      </c>
      <c r="D11" s="13" t="n">
        <f aca="false">SUM(D12:D21)</f>
        <v>3529</v>
      </c>
      <c r="E11" s="13" t="n">
        <v>42221</v>
      </c>
      <c r="F11" s="13" t="n">
        <f aca="false">SUM(F12:F21)</f>
        <v>4096</v>
      </c>
    </row>
    <row r="12" s="8" customFormat="true" ht="16.9" hidden="false" customHeight="true" outlineLevel="0" collapsed="false">
      <c r="A12" s="12" t="n">
        <v>50201</v>
      </c>
      <c r="B12" s="21" t="s">
        <v>703</v>
      </c>
      <c r="C12" s="13" t="n">
        <v>3639</v>
      </c>
      <c r="D12" s="13" t="n">
        <v>1087</v>
      </c>
      <c r="E12" s="13" t="n">
        <v>5224</v>
      </c>
      <c r="F12" s="13" t="n">
        <v>1576</v>
      </c>
    </row>
    <row r="13" s="8" customFormat="true" ht="16.9" hidden="false" customHeight="true" outlineLevel="0" collapsed="false">
      <c r="A13" s="12" t="n">
        <v>50202</v>
      </c>
      <c r="B13" s="21" t="s">
        <v>704</v>
      </c>
      <c r="C13" s="13" t="n">
        <v>103</v>
      </c>
      <c r="D13" s="13" t="n">
        <v>2</v>
      </c>
      <c r="E13" s="13" t="n">
        <v>145</v>
      </c>
      <c r="F13" s="13" t="n">
        <v>3</v>
      </c>
    </row>
    <row r="14" s="8" customFormat="true" ht="16.9" hidden="false" customHeight="true" outlineLevel="0" collapsed="false">
      <c r="A14" s="12" t="n">
        <v>50203</v>
      </c>
      <c r="B14" s="21" t="s">
        <v>705</v>
      </c>
      <c r="C14" s="13" t="n">
        <v>335</v>
      </c>
      <c r="D14" s="13" t="n">
        <v>7</v>
      </c>
      <c r="E14" s="13" t="n">
        <v>481</v>
      </c>
      <c r="F14" s="13" t="n">
        <v>11</v>
      </c>
    </row>
    <row r="15" s="8" customFormat="true" ht="16.9" hidden="false" customHeight="true" outlineLevel="0" collapsed="false">
      <c r="A15" s="12" t="n">
        <v>50204</v>
      </c>
      <c r="B15" s="21" t="s">
        <v>706</v>
      </c>
      <c r="C15" s="13" t="n">
        <v>774</v>
      </c>
      <c r="D15" s="13" t="n">
        <v>0</v>
      </c>
      <c r="E15" s="13" t="n">
        <v>1110</v>
      </c>
      <c r="F15" s="13" t="n">
        <v>1</v>
      </c>
    </row>
    <row r="16" s="8" customFormat="true" ht="16.9" hidden="false" customHeight="true" outlineLevel="0" collapsed="false">
      <c r="A16" s="12" t="n">
        <v>50205</v>
      </c>
      <c r="B16" s="21" t="s">
        <v>707</v>
      </c>
      <c r="C16" s="13" t="n">
        <v>591</v>
      </c>
      <c r="D16" s="13" t="n">
        <v>2</v>
      </c>
      <c r="E16" s="13" t="n">
        <v>850</v>
      </c>
      <c r="F16" s="13" t="n">
        <v>3</v>
      </c>
    </row>
    <row r="17" s="8" customFormat="true" ht="16.9" hidden="false" customHeight="true" outlineLevel="0" collapsed="false">
      <c r="A17" s="12" t="n">
        <v>50206</v>
      </c>
      <c r="B17" s="21" t="s">
        <v>708</v>
      </c>
      <c r="C17" s="13" t="n">
        <v>85</v>
      </c>
      <c r="D17" s="13" t="n">
        <v>23</v>
      </c>
      <c r="E17" s="13" t="n">
        <v>124</v>
      </c>
      <c r="F17" s="13" t="n">
        <v>33</v>
      </c>
    </row>
    <row r="18" s="8" customFormat="true" ht="16.9" hidden="false" customHeight="true" outlineLevel="0" collapsed="false">
      <c r="A18" s="12" t="n">
        <v>50207</v>
      </c>
      <c r="B18" s="21" t="s">
        <v>709</v>
      </c>
      <c r="C18" s="13" t="n">
        <v>0</v>
      </c>
      <c r="D18" s="13" t="n">
        <v>0</v>
      </c>
      <c r="E18" s="13" t="n">
        <v>0</v>
      </c>
      <c r="F18" s="13" t="n">
        <v>0</v>
      </c>
    </row>
    <row r="19" s="8" customFormat="true" ht="16.9" hidden="false" customHeight="true" outlineLevel="0" collapsed="false">
      <c r="A19" s="12" t="n">
        <v>50208</v>
      </c>
      <c r="B19" s="21" t="s">
        <v>710</v>
      </c>
      <c r="C19" s="13" t="n">
        <v>300</v>
      </c>
      <c r="D19" s="13" t="n">
        <v>142</v>
      </c>
      <c r="E19" s="13" t="n">
        <v>431</v>
      </c>
      <c r="F19" s="13" t="n">
        <v>207</v>
      </c>
    </row>
    <row r="20" s="8" customFormat="true" ht="16.9" hidden="false" customHeight="true" outlineLevel="0" collapsed="false">
      <c r="A20" s="12" t="n">
        <v>50209</v>
      </c>
      <c r="B20" s="21" t="s">
        <v>711</v>
      </c>
      <c r="C20" s="13" t="n">
        <v>147</v>
      </c>
      <c r="D20" s="13" t="n">
        <v>19</v>
      </c>
      <c r="E20" s="13" t="n">
        <v>210</v>
      </c>
      <c r="F20" s="13" t="n">
        <v>28</v>
      </c>
    </row>
    <row r="21" s="8" customFormat="true" ht="16.9" hidden="false" customHeight="true" outlineLevel="0" collapsed="false">
      <c r="A21" s="12" t="n">
        <v>50299</v>
      </c>
      <c r="B21" s="21" t="s">
        <v>712</v>
      </c>
      <c r="C21" s="13" t="n">
        <v>23441</v>
      </c>
      <c r="D21" s="13" t="n">
        <v>2247</v>
      </c>
      <c r="E21" s="13" t="n">
        <v>33646</v>
      </c>
      <c r="F21" s="13" t="n">
        <v>2234</v>
      </c>
    </row>
    <row r="22" s="8" customFormat="true" ht="16.9" hidden="false" customHeight="true" outlineLevel="0" collapsed="false">
      <c r="A22" s="12" t="n">
        <v>503</v>
      </c>
      <c r="B22" s="20" t="s">
        <v>713</v>
      </c>
      <c r="C22" s="13" t="n">
        <v>19204</v>
      </c>
      <c r="D22" s="13" t="n">
        <f aca="false">SUM(D23:D29)</f>
        <v>0</v>
      </c>
      <c r="E22" s="13" t="n">
        <v>42155</v>
      </c>
      <c r="F22" s="13" t="n">
        <f aca="false">SUM(F23:F29)</f>
        <v>4</v>
      </c>
    </row>
    <row r="23" s="8" customFormat="true" ht="16.9" hidden="false" customHeight="true" outlineLevel="0" collapsed="false">
      <c r="A23" s="12" t="n">
        <v>50301</v>
      </c>
      <c r="B23" s="21" t="s">
        <v>714</v>
      </c>
      <c r="C23" s="13" t="n">
        <v>170</v>
      </c>
      <c r="D23" s="13" t="n">
        <v>0</v>
      </c>
      <c r="E23" s="13" t="n">
        <v>376</v>
      </c>
      <c r="F23" s="13" t="n">
        <v>0</v>
      </c>
    </row>
    <row r="24" s="8" customFormat="true" ht="16.9" hidden="false" customHeight="true" outlineLevel="0" collapsed="false">
      <c r="A24" s="12" t="n">
        <v>50302</v>
      </c>
      <c r="B24" s="21" t="s">
        <v>715</v>
      </c>
      <c r="C24" s="13" t="n">
        <v>14340</v>
      </c>
      <c r="D24" s="13" t="n">
        <v>0</v>
      </c>
      <c r="E24" s="13" t="n">
        <v>31476</v>
      </c>
      <c r="F24" s="13" t="n">
        <v>0</v>
      </c>
    </row>
    <row r="25" s="8" customFormat="true" ht="16.9" hidden="false" customHeight="true" outlineLevel="0" collapsed="false">
      <c r="A25" s="12" t="n">
        <v>50303</v>
      </c>
      <c r="B25" s="21" t="s">
        <v>716</v>
      </c>
      <c r="C25" s="13" t="n">
        <v>50</v>
      </c>
      <c r="D25" s="13" t="n">
        <v>0</v>
      </c>
      <c r="E25" s="13" t="n">
        <v>111</v>
      </c>
      <c r="F25" s="13" t="n">
        <v>0</v>
      </c>
    </row>
    <row r="26" s="8" customFormat="true" ht="16.9" hidden="false" customHeight="true" outlineLevel="0" collapsed="false">
      <c r="A26" s="12" t="n">
        <v>50305</v>
      </c>
      <c r="B26" s="21" t="s">
        <v>717</v>
      </c>
      <c r="C26" s="13" t="n">
        <v>2</v>
      </c>
      <c r="D26" s="13" t="n">
        <v>0</v>
      </c>
      <c r="E26" s="13" t="n">
        <v>4</v>
      </c>
      <c r="F26" s="13" t="n">
        <v>0</v>
      </c>
    </row>
    <row r="27" s="8" customFormat="true" ht="16.9" hidden="false" customHeight="true" outlineLevel="0" collapsed="false">
      <c r="A27" s="12" t="n">
        <v>50306</v>
      </c>
      <c r="B27" s="21" t="s">
        <v>718</v>
      </c>
      <c r="C27" s="13" t="n">
        <v>1283</v>
      </c>
      <c r="D27" s="13" t="n">
        <v>0</v>
      </c>
      <c r="E27" s="13" t="n">
        <v>2818</v>
      </c>
      <c r="F27" s="13" t="n">
        <v>4</v>
      </c>
    </row>
    <row r="28" s="8" customFormat="true" ht="16.9" hidden="false" customHeight="true" outlineLevel="0" collapsed="false">
      <c r="A28" s="12" t="n">
        <v>50307</v>
      </c>
      <c r="B28" s="21" t="s">
        <v>719</v>
      </c>
      <c r="C28" s="13" t="n">
        <v>52</v>
      </c>
      <c r="D28" s="13" t="n">
        <v>0</v>
      </c>
      <c r="E28" s="13" t="n">
        <v>112</v>
      </c>
      <c r="F28" s="13" t="n">
        <v>0</v>
      </c>
    </row>
    <row r="29" s="8" customFormat="true" ht="16.9" hidden="false" customHeight="true" outlineLevel="0" collapsed="false">
      <c r="A29" s="12" t="n">
        <v>50399</v>
      </c>
      <c r="B29" s="21" t="s">
        <v>720</v>
      </c>
      <c r="C29" s="13" t="n">
        <v>3307</v>
      </c>
      <c r="D29" s="13" t="n">
        <v>0</v>
      </c>
      <c r="E29" s="13" t="n">
        <v>7258</v>
      </c>
      <c r="F29" s="13" t="n">
        <v>0</v>
      </c>
    </row>
    <row r="30" s="8" customFormat="true" ht="16.9" hidden="false" customHeight="true" outlineLevel="0" collapsed="false">
      <c r="A30" s="12" t="n">
        <v>504</v>
      </c>
      <c r="B30" s="20" t="s">
        <v>721</v>
      </c>
      <c r="C30" s="13" t="n">
        <v>14972</v>
      </c>
      <c r="D30" s="13" t="n">
        <f aca="false">SUM(D31:D36)</f>
        <v>0</v>
      </c>
      <c r="E30" s="13" t="n">
        <v>26875</v>
      </c>
      <c r="F30" s="13" t="n">
        <f aca="false">SUM(F31:F36)</f>
        <v>0</v>
      </c>
    </row>
    <row r="31" s="8" customFormat="true" ht="16.9" hidden="false" customHeight="true" outlineLevel="0" collapsed="false">
      <c r="A31" s="12" t="n">
        <v>50401</v>
      </c>
      <c r="B31" s="21" t="s">
        <v>714</v>
      </c>
      <c r="C31" s="13" t="n">
        <v>13524</v>
      </c>
      <c r="D31" s="13" t="n">
        <v>0</v>
      </c>
      <c r="E31" s="13" t="n">
        <v>24275</v>
      </c>
      <c r="F31" s="13" t="n">
        <v>0</v>
      </c>
    </row>
    <row r="32" s="8" customFormat="true" ht="16.9" hidden="false" customHeight="true" outlineLevel="0" collapsed="false">
      <c r="A32" s="12" t="n">
        <v>50402</v>
      </c>
      <c r="B32" s="21" t="s">
        <v>715</v>
      </c>
      <c r="C32" s="13" t="n">
        <v>0</v>
      </c>
      <c r="D32" s="13" t="n">
        <v>0</v>
      </c>
      <c r="E32" s="13" t="n">
        <v>0</v>
      </c>
      <c r="F32" s="13" t="n">
        <v>0</v>
      </c>
    </row>
    <row r="33" s="8" customFormat="true" ht="16.9" hidden="false" customHeight="true" outlineLevel="0" collapsed="false">
      <c r="A33" s="12" t="n">
        <v>50403</v>
      </c>
      <c r="B33" s="21" t="s">
        <v>716</v>
      </c>
      <c r="C33" s="13" t="n">
        <v>0</v>
      </c>
      <c r="D33" s="13" t="n">
        <v>0</v>
      </c>
      <c r="E33" s="13" t="n">
        <v>0</v>
      </c>
      <c r="F33" s="13" t="n">
        <v>0</v>
      </c>
    </row>
    <row r="34" s="8" customFormat="true" ht="16.9" hidden="false" customHeight="true" outlineLevel="0" collapsed="false">
      <c r="A34" s="12" t="n">
        <v>50404</v>
      </c>
      <c r="B34" s="21" t="s">
        <v>718</v>
      </c>
      <c r="C34" s="13" t="n">
        <v>478</v>
      </c>
      <c r="D34" s="13" t="n">
        <v>0</v>
      </c>
      <c r="E34" s="13" t="n">
        <v>858</v>
      </c>
      <c r="F34" s="13" t="n">
        <v>0</v>
      </c>
    </row>
    <row r="35" s="8" customFormat="true" ht="16.9" hidden="false" customHeight="true" outlineLevel="0" collapsed="false">
      <c r="A35" s="12" t="n">
        <v>50405</v>
      </c>
      <c r="B35" s="21" t="s">
        <v>719</v>
      </c>
      <c r="C35" s="13" t="n">
        <v>0</v>
      </c>
      <c r="D35" s="13" t="n">
        <v>0</v>
      </c>
      <c r="E35" s="13" t="n">
        <v>0</v>
      </c>
      <c r="F35" s="13" t="n">
        <v>0</v>
      </c>
    </row>
    <row r="36" s="8" customFormat="true" ht="16.9" hidden="false" customHeight="true" outlineLevel="0" collapsed="false">
      <c r="A36" s="12" t="n">
        <v>50499</v>
      </c>
      <c r="B36" s="21" t="s">
        <v>720</v>
      </c>
      <c r="C36" s="13" t="n">
        <v>970</v>
      </c>
      <c r="D36" s="13" t="n">
        <v>0</v>
      </c>
      <c r="E36" s="13" t="n">
        <v>1742</v>
      </c>
      <c r="F36" s="13" t="n">
        <v>0</v>
      </c>
    </row>
    <row r="37" s="8" customFormat="true" ht="16.9" hidden="false" customHeight="true" outlineLevel="0" collapsed="false">
      <c r="A37" s="12" t="n">
        <v>505</v>
      </c>
      <c r="B37" s="20" t="s">
        <v>722</v>
      </c>
      <c r="C37" s="13" t="n">
        <v>23616</v>
      </c>
      <c r="D37" s="13" t="n">
        <f aca="false">SUM(D38:D40)</f>
        <v>19837</v>
      </c>
      <c r="E37" s="13" t="n">
        <v>69517</v>
      </c>
      <c r="F37" s="13" t="n">
        <f aca="false">SUM(F38:F40)</f>
        <v>58189</v>
      </c>
    </row>
    <row r="38" s="8" customFormat="true" ht="16.9" hidden="false" customHeight="true" outlineLevel="0" collapsed="false">
      <c r="A38" s="12" t="n">
        <v>50501</v>
      </c>
      <c r="B38" s="21" t="s">
        <v>723</v>
      </c>
      <c r="C38" s="13" t="n">
        <v>19866</v>
      </c>
      <c r="D38" s="13" t="n">
        <v>19285</v>
      </c>
      <c r="E38" s="13" t="n">
        <v>58477</v>
      </c>
      <c r="F38" s="13" t="n">
        <v>56573</v>
      </c>
    </row>
    <row r="39" s="8" customFormat="true" ht="16.9" hidden="false" customHeight="true" outlineLevel="0" collapsed="false">
      <c r="A39" s="12" t="n">
        <v>50502</v>
      </c>
      <c r="B39" s="21" t="s">
        <v>724</v>
      </c>
      <c r="C39" s="13" t="n">
        <v>3096</v>
      </c>
      <c r="D39" s="13" t="n">
        <v>465</v>
      </c>
      <c r="E39" s="13" t="n">
        <v>9116</v>
      </c>
      <c r="F39" s="13" t="n">
        <v>1362</v>
      </c>
    </row>
    <row r="40" s="8" customFormat="true" ht="16.9" hidden="false" customHeight="true" outlineLevel="0" collapsed="false">
      <c r="A40" s="12" t="n">
        <v>50599</v>
      </c>
      <c r="B40" s="21" t="s">
        <v>725</v>
      </c>
      <c r="C40" s="13" t="n">
        <v>654</v>
      </c>
      <c r="D40" s="13" t="n">
        <v>87</v>
      </c>
      <c r="E40" s="13" t="n">
        <v>1924</v>
      </c>
      <c r="F40" s="13" t="n">
        <v>254</v>
      </c>
    </row>
    <row r="41" s="8" customFormat="true" ht="16.9" hidden="false" customHeight="true" outlineLevel="0" collapsed="false">
      <c r="A41" s="12" t="n">
        <v>506</v>
      </c>
      <c r="B41" s="20" t="s">
        <v>726</v>
      </c>
      <c r="C41" s="13" t="n">
        <v>4275</v>
      </c>
      <c r="D41" s="13" t="n">
        <f aca="false">SUM(D42:D43)</f>
        <v>0</v>
      </c>
      <c r="E41" s="13" t="n">
        <v>1864</v>
      </c>
      <c r="F41" s="13" t="n">
        <f aca="false">SUM(F42:F43)</f>
        <v>0</v>
      </c>
    </row>
    <row r="42" s="8" customFormat="true" ht="16.9" hidden="false" customHeight="true" outlineLevel="0" collapsed="false">
      <c r="A42" s="12" t="n">
        <v>50601</v>
      </c>
      <c r="B42" s="21" t="s">
        <v>727</v>
      </c>
      <c r="C42" s="13" t="n">
        <v>4275</v>
      </c>
      <c r="D42" s="13" t="n">
        <v>0</v>
      </c>
      <c r="E42" s="13" t="n">
        <v>1625</v>
      </c>
      <c r="F42" s="13" t="n">
        <v>0</v>
      </c>
    </row>
    <row r="43" s="8" customFormat="true" ht="16.9" hidden="false" customHeight="true" outlineLevel="0" collapsed="false">
      <c r="A43" s="12" t="n">
        <v>50602</v>
      </c>
      <c r="B43" s="21" t="s">
        <v>728</v>
      </c>
      <c r="C43" s="13" t="n">
        <v>0</v>
      </c>
      <c r="D43" s="13" t="n">
        <v>0</v>
      </c>
      <c r="E43" s="13" t="n">
        <v>239</v>
      </c>
      <c r="F43" s="13" t="n">
        <v>0</v>
      </c>
    </row>
    <row r="44" s="8" customFormat="true" ht="16.9" hidden="false" customHeight="true" outlineLevel="0" collapsed="false">
      <c r="A44" s="12" t="n">
        <v>507</v>
      </c>
      <c r="B44" s="20" t="s">
        <v>729</v>
      </c>
      <c r="C44" s="13" t="n">
        <v>0</v>
      </c>
      <c r="D44" s="13" t="n">
        <f aca="false">SUM(D45:D47)</f>
        <v>0</v>
      </c>
      <c r="E44" s="13" t="n">
        <v>266</v>
      </c>
      <c r="F44" s="13" t="n">
        <f aca="false">SUM(F45:F47)</f>
        <v>0</v>
      </c>
    </row>
    <row r="45" s="8" customFormat="true" ht="16.9" hidden="false" customHeight="true" outlineLevel="0" collapsed="false">
      <c r="A45" s="12" t="n">
        <v>50701</v>
      </c>
      <c r="B45" s="21" t="s">
        <v>730</v>
      </c>
      <c r="C45" s="13" t="n">
        <v>0</v>
      </c>
      <c r="D45" s="13" t="n">
        <v>0</v>
      </c>
      <c r="E45" s="13" t="n">
        <v>152</v>
      </c>
      <c r="F45" s="13" t="n">
        <v>0</v>
      </c>
    </row>
    <row r="46" s="8" customFormat="true" ht="16.9" hidden="false" customHeight="true" outlineLevel="0" collapsed="false">
      <c r="A46" s="12" t="n">
        <v>50702</v>
      </c>
      <c r="B46" s="21" t="s">
        <v>731</v>
      </c>
      <c r="C46" s="13" t="n">
        <v>0</v>
      </c>
      <c r="D46" s="13" t="n">
        <v>0</v>
      </c>
      <c r="E46" s="13" t="n">
        <v>0</v>
      </c>
      <c r="F46" s="13" t="n">
        <v>0</v>
      </c>
    </row>
    <row r="47" s="8" customFormat="true" ht="16.9" hidden="false" customHeight="true" outlineLevel="0" collapsed="false">
      <c r="A47" s="12" t="n">
        <v>50799</v>
      </c>
      <c r="B47" s="21" t="s">
        <v>732</v>
      </c>
      <c r="C47" s="13" t="n">
        <v>0</v>
      </c>
      <c r="D47" s="13" t="n">
        <v>0</v>
      </c>
      <c r="E47" s="13" t="n">
        <v>114</v>
      </c>
      <c r="F47" s="13" t="n">
        <v>0</v>
      </c>
    </row>
    <row r="48" s="8" customFormat="true" ht="16.9" hidden="false" customHeight="true" outlineLevel="0" collapsed="false">
      <c r="A48" s="12" t="n">
        <v>508</v>
      </c>
      <c r="B48" s="20" t="s">
        <v>733</v>
      </c>
      <c r="C48" s="13" t="n">
        <v>0</v>
      </c>
      <c r="D48" s="13" t="n">
        <f aca="false">SUM(D49:D50)</f>
        <v>0</v>
      </c>
      <c r="E48" s="13" t="n">
        <v>0</v>
      </c>
      <c r="F48" s="13" t="n">
        <f aca="false">SUM(F49:F50)</f>
        <v>0</v>
      </c>
    </row>
    <row r="49" s="8" customFormat="true" ht="16.9" hidden="false" customHeight="true" outlineLevel="0" collapsed="false">
      <c r="A49" s="12" t="n">
        <v>50801</v>
      </c>
      <c r="B49" s="21" t="s">
        <v>734</v>
      </c>
      <c r="C49" s="13" t="n">
        <v>0</v>
      </c>
      <c r="D49" s="13" t="n">
        <v>0</v>
      </c>
      <c r="E49" s="13" t="n">
        <v>0</v>
      </c>
      <c r="F49" s="13" t="n">
        <v>0</v>
      </c>
    </row>
    <row r="50" s="8" customFormat="true" ht="16.9" hidden="false" customHeight="true" outlineLevel="0" collapsed="false">
      <c r="A50" s="12" t="n">
        <v>50802</v>
      </c>
      <c r="B50" s="21" t="s">
        <v>735</v>
      </c>
      <c r="C50" s="13" t="n">
        <v>0</v>
      </c>
      <c r="D50" s="13" t="n">
        <v>0</v>
      </c>
      <c r="E50" s="13" t="n">
        <v>0</v>
      </c>
      <c r="F50" s="13" t="n">
        <v>0</v>
      </c>
    </row>
    <row r="51" s="8" customFormat="true" ht="16.9" hidden="false" customHeight="true" outlineLevel="0" collapsed="false">
      <c r="A51" s="12" t="n">
        <v>509</v>
      </c>
      <c r="B51" s="20" t="s">
        <v>736</v>
      </c>
      <c r="C51" s="13" t="n">
        <v>21681</v>
      </c>
      <c r="D51" s="13" t="n">
        <f aca="false">SUM(D52:D56)</f>
        <v>4951</v>
      </c>
      <c r="E51" s="13" t="n">
        <v>22326</v>
      </c>
      <c r="F51" s="13" t="n">
        <f aca="false">SUM(F52:F56)</f>
        <v>5030</v>
      </c>
    </row>
    <row r="52" s="8" customFormat="true" ht="16.9" hidden="false" customHeight="true" outlineLevel="0" collapsed="false">
      <c r="A52" s="12" t="n">
        <v>50901</v>
      </c>
      <c r="B52" s="21" t="s">
        <v>737</v>
      </c>
      <c r="C52" s="13" t="n">
        <v>6990</v>
      </c>
      <c r="D52" s="13" t="n">
        <v>436</v>
      </c>
      <c r="E52" s="13" t="n">
        <v>7197</v>
      </c>
      <c r="F52" s="13" t="n">
        <v>440</v>
      </c>
    </row>
    <row r="53" s="8" customFormat="true" ht="16.9" hidden="false" customHeight="true" outlineLevel="0" collapsed="false">
      <c r="A53" s="12" t="n">
        <v>50902</v>
      </c>
      <c r="B53" s="21" t="s">
        <v>738</v>
      </c>
      <c r="C53" s="13" t="n">
        <v>1008</v>
      </c>
      <c r="D53" s="13" t="n">
        <v>139</v>
      </c>
      <c r="E53" s="13" t="n">
        <v>1038</v>
      </c>
      <c r="F53" s="13" t="n">
        <v>140</v>
      </c>
    </row>
    <row r="54" s="8" customFormat="true" ht="16.9" hidden="false" customHeight="true" outlineLevel="0" collapsed="false">
      <c r="A54" s="12" t="n">
        <v>50903</v>
      </c>
      <c r="B54" s="21" t="s">
        <v>739</v>
      </c>
      <c r="C54" s="13" t="n">
        <v>9</v>
      </c>
      <c r="D54" s="13" t="n">
        <v>3</v>
      </c>
      <c r="E54" s="13" t="n">
        <v>9</v>
      </c>
      <c r="F54" s="13" t="n">
        <v>3</v>
      </c>
    </row>
    <row r="55" s="8" customFormat="true" ht="16.9" hidden="false" customHeight="true" outlineLevel="0" collapsed="false">
      <c r="A55" s="12" t="n">
        <v>50905</v>
      </c>
      <c r="B55" s="21" t="s">
        <v>740</v>
      </c>
      <c r="C55" s="13" t="n">
        <v>3441</v>
      </c>
      <c r="D55" s="13" t="n">
        <v>3421</v>
      </c>
      <c r="E55" s="13" t="n">
        <v>3544</v>
      </c>
      <c r="F55" s="13" t="n">
        <v>3487</v>
      </c>
    </row>
    <row r="56" s="8" customFormat="true" ht="16.9" hidden="false" customHeight="true" outlineLevel="0" collapsed="false">
      <c r="A56" s="12" t="n">
        <v>50999</v>
      </c>
      <c r="B56" s="21" t="s">
        <v>741</v>
      </c>
      <c r="C56" s="13" t="n">
        <v>10233</v>
      </c>
      <c r="D56" s="13" t="n">
        <v>952</v>
      </c>
      <c r="E56" s="13" t="n">
        <v>10538</v>
      </c>
      <c r="F56" s="13" t="n">
        <v>960</v>
      </c>
    </row>
    <row r="57" s="8" customFormat="true" ht="16.9" hidden="false" customHeight="true" outlineLevel="0" collapsed="false">
      <c r="A57" s="12" t="n">
        <v>510</v>
      </c>
      <c r="B57" s="20" t="s">
        <v>742</v>
      </c>
      <c r="C57" s="13" t="n">
        <v>5138</v>
      </c>
      <c r="D57" s="13" t="n">
        <f aca="false">SUM(D58:D60)</f>
        <v>0</v>
      </c>
      <c r="E57" s="13" t="n">
        <v>6983</v>
      </c>
      <c r="F57" s="13" t="n">
        <f aca="false">SUM(F58:F60)</f>
        <v>0</v>
      </c>
    </row>
    <row r="58" s="8" customFormat="true" ht="16.9" hidden="false" customHeight="true" outlineLevel="0" collapsed="false">
      <c r="A58" s="12" t="n">
        <v>51002</v>
      </c>
      <c r="B58" s="21" t="s">
        <v>743</v>
      </c>
      <c r="C58" s="13" t="n">
        <v>5023</v>
      </c>
      <c r="D58" s="13" t="n">
        <v>0</v>
      </c>
      <c r="E58" s="13" t="n">
        <v>6975</v>
      </c>
      <c r="F58" s="13" t="n">
        <v>0</v>
      </c>
    </row>
    <row r="59" s="8" customFormat="true" ht="16.9" hidden="false" customHeight="true" outlineLevel="0" collapsed="false">
      <c r="A59" s="12" t="n">
        <v>51003</v>
      </c>
      <c r="B59" s="21" t="s">
        <v>744</v>
      </c>
      <c r="C59" s="22" t="n">
        <v>0</v>
      </c>
      <c r="D59" s="13" t="n">
        <v>0</v>
      </c>
      <c r="E59" s="13" t="n">
        <v>0</v>
      </c>
      <c r="F59" s="13" t="n">
        <v>0</v>
      </c>
    </row>
    <row r="60" s="8" customFormat="true" ht="15.55" hidden="false" customHeight="true" outlineLevel="0" collapsed="false">
      <c r="A60" s="12" t="n">
        <v>51004</v>
      </c>
      <c r="B60" s="23" t="s">
        <v>745</v>
      </c>
      <c r="C60" s="13" t="n">
        <v>115</v>
      </c>
      <c r="D60" s="24" t="n">
        <v>0</v>
      </c>
      <c r="E60" s="13" t="n">
        <v>8</v>
      </c>
      <c r="F60" s="13" t="n">
        <v>0</v>
      </c>
    </row>
    <row r="61" s="8" customFormat="true" ht="16.9" hidden="false" customHeight="true" outlineLevel="0" collapsed="false">
      <c r="A61" s="12" t="n">
        <v>511</v>
      </c>
      <c r="B61" s="20" t="s">
        <v>746</v>
      </c>
      <c r="C61" s="25" t="n">
        <v>5078</v>
      </c>
      <c r="D61" s="13" t="n">
        <f aca="false">SUM(D62:D65)</f>
        <v>0</v>
      </c>
      <c r="E61" s="13" t="n">
        <v>3453</v>
      </c>
      <c r="F61" s="13" t="n">
        <f aca="false">SUM(F62:F65)</f>
        <v>0</v>
      </c>
    </row>
    <row r="62" s="8" customFormat="true" ht="16.9" hidden="false" customHeight="true" outlineLevel="0" collapsed="false">
      <c r="A62" s="12" t="n">
        <v>51101</v>
      </c>
      <c r="B62" s="21" t="s">
        <v>747</v>
      </c>
      <c r="C62" s="13" t="n">
        <v>5058</v>
      </c>
      <c r="D62" s="13" t="n">
        <v>0</v>
      </c>
      <c r="E62" s="13" t="n">
        <v>3444</v>
      </c>
      <c r="F62" s="13" t="n">
        <v>0</v>
      </c>
    </row>
    <row r="63" s="8" customFormat="true" ht="16.9" hidden="false" customHeight="true" outlineLevel="0" collapsed="false">
      <c r="A63" s="12" t="n">
        <v>51102</v>
      </c>
      <c r="B63" s="21" t="s">
        <v>748</v>
      </c>
      <c r="C63" s="13" t="n">
        <v>0</v>
      </c>
      <c r="D63" s="13" t="n">
        <v>0</v>
      </c>
      <c r="E63" s="13" t="n">
        <v>0</v>
      </c>
      <c r="F63" s="13" t="n">
        <v>0</v>
      </c>
    </row>
    <row r="64" s="8" customFormat="true" ht="16.9" hidden="false" customHeight="true" outlineLevel="0" collapsed="false">
      <c r="A64" s="12" t="n">
        <v>51103</v>
      </c>
      <c r="B64" s="21" t="s">
        <v>749</v>
      </c>
      <c r="C64" s="13" t="n">
        <v>20</v>
      </c>
      <c r="D64" s="13" t="n">
        <v>0</v>
      </c>
      <c r="E64" s="13" t="n">
        <v>9</v>
      </c>
      <c r="F64" s="13" t="n">
        <v>0</v>
      </c>
    </row>
    <row r="65" s="8" customFormat="true" ht="16.9" hidden="false" customHeight="true" outlineLevel="0" collapsed="false">
      <c r="A65" s="12" t="n">
        <v>51104</v>
      </c>
      <c r="B65" s="21" t="s">
        <v>750</v>
      </c>
      <c r="C65" s="13" t="n">
        <v>0</v>
      </c>
      <c r="D65" s="13" t="n">
        <v>0</v>
      </c>
      <c r="E65" s="13" t="n">
        <v>0</v>
      </c>
      <c r="F65" s="13" t="n">
        <v>0</v>
      </c>
    </row>
    <row r="66" s="8" customFormat="true" ht="15.55" hidden="false" customHeight="true" outlineLevel="0" collapsed="false">
      <c r="A66" s="12" t="n">
        <v>514</v>
      </c>
      <c r="B66" s="20" t="s">
        <v>751</v>
      </c>
      <c r="C66" s="13" t="n">
        <v>1600</v>
      </c>
      <c r="D66" s="13" t="n">
        <f aca="false">SUM(D67:D68)</f>
        <v>0</v>
      </c>
      <c r="E66" s="13" t="n">
        <v>0</v>
      </c>
      <c r="F66" s="13" t="n">
        <f aca="false">SUM(F67:F68)</f>
        <v>0</v>
      </c>
    </row>
    <row r="67" s="8" customFormat="true" ht="15.55" hidden="false" customHeight="true" outlineLevel="0" collapsed="false">
      <c r="A67" s="12" t="n">
        <v>51401</v>
      </c>
      <c r="B67" s="21" t="s">
        <v>752</v>
      </c>
      <c r="C67" s="13" t="n">
        <v>1600</v>
      </c>
      <c r="D67" s="13" t="n">
        <v>0</v>
      </c>
      <c r="E67" s="13" t="n">
        <v>0</v>
      </c>
      <c r="F67" s="13" t="n">
        <v>0</v>
      </c>
    </row>
    <row r="68" s="8" customFormat="true" ht="15.55" hidden="false" customHeight="true" outlineLevel="0" collapsed="false">
      <c r="A68" s="12" t="n">
        <v>51402</v>
      </c>
      <c r="B68" s="21" t="s">
        <v>753</v>
      </c>
      <c r="C68" s="13" t="n">
        <v>0</v>
      </c>
      <c r="D68" s="13" t="n">
        <v>0</v>
      </c>
      <c r="E68" s="13" t="n">
        <v>0</v>
      </c>
      <c r="F68" s="13" t="n">
        <v>0</v>
      </c>
    </row>
    <row r="69" s="8" customFormat="true" ht="16.9" hidden="false" customHeight="true" outlineLevel="0" collapsed="false">
      <c r="A69" s="12" t="n">
        <v>599</v>
      </c>
      <c r="B69" s="20" t="s">
        <v>754</v>
      </c>
      <c r="C69" s="13" t="n">
        <v>4487</v>
      </c>
      <c r="D69" s="13" t="n">
        <f aca="false">SUM(D70:D73)</f>
        <v>655</v>
      </c>
      <c r="E69" s="13" t="n">
        <v>4410</v>
      </c>
      <c r="F69" s="13" t="n">
        <f aca="false">SUM(F70:F73)</f>
        <v>213</v>
      </c>
    </row>
    <row r="70" s="8" customFormat="true" ht="16.9" hidden="false" customHeight="true" outlineLevel="0" collapsed="false">
      <c r="A70" s="12" t="n">
        <v>59906</v>
      </c>
      <c r="B70" s="21" t="s">
        <v>755</v>
      </c>
      <c r="C70" s="13" t="n">
        <v>0</v>
      </c>
      <c r="D70" s="13" t="n">
        <v>0</v>
      </c>
      <c r="E70" s="13" t="n">
        <v>0</v>
      </c>
      <c r="F70" s="13" t="n">
        <v>0</v>
      </c>
    </row>
    <row r="71" s="8" customFormat="true" ht="16.9" hidden="false" customHeight="true" outlineLevel="0" collapsed="false">
      <c r="A71" s="12" t="n">
        <v>59907</v>
      </c>
      <c r="B71" s="21" t="s">
        <v>756</v>
      </c>
      <c r="C71" s="13" t="n">
        <v>0</v>
      </c>
      <c r="D71" s="13" t="n">
        <v>0</v>
      </c>
      <c r="E71" s="13" t="n">
        <v>0</v>
      </c>
      <c r="F71" s="13" t="n">
        <v>0</v>
      </c>
    </row>
    <row r="72" s="8" customFormat="true" ht="16.9" hidden="false" customHeight="true" outlineLevel="0" collapsed="false">
      <c r="A72" s="12" t="n">
        <v>59908</v>
      </c>
      <c r="B72" s="21" t="s">
        <v>757</v>
      </c>
      <c r="C72" s="13" t="n">
        <v>0</v>
      </c>
      <c r="D72" s="13" t="n">
        <v>0</v>
      </c>
      <c r="E72" s="13" t="n">
        <v>0</v>
      </c>
      <c r="F72" s="13" t="n">
        <v>0</v>
      </c>
    </row>
    <row r="73" s="8" customFormat="true" ht="16.9" hidden="false" customHeight="true" outlineLevel="0" collapsed="false">
      <c r="A73" s="12" t="n">
        <v>59999</v>
      </c>
      <c r="B73" s="21" t="s">
        <v>758</v>
      </c>
      <c r="C73" s="13" t="n">
        <v>4487</v>
      </c>
      <c r="D73" s="13" t="n">
        <v>655</v>
      </c>
      <c r="E73" s="13" t="n">
        <v>4410</v>
      </c>
      <c r="F73" s="13" t="n">
        <v>213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0.74"/>
    <col collapsed="false" customWidth="true" hidden="false" outlineLevel="0" max="2" min="2" style="8" width="17.12"/>
    <col collapsed="false" customWidth="true" hidden="false" outlineLevel="0" max="3" min="3" style="8" width="16.24"/>
    <col collapsed="false" customWidth="true" hidden="false" outlineLevel="0" max="4" min="4" style="8" width="12.59"/>
    <col collapsed="false" customWidth="true" hidden="false" outlineLevel="0" max="5" min="5" style="8" width="57.5"/>
    <col collapsed="false" customWidth="true" hidden="false" outlineLevel="0" max="6" min="6" style="8" width="40.36"/>
    <col collapsed="false" customWidth="false" hidden="false" outlineLevel="0" max="257" min="7" style="8" width="8.99"/>
  </cols>
  <sheetData>
    <row r="1" customFormat="false" ht="27" hidden="false" customHeight="true" outlineLevel="0" collapsed="false">
      <c r="A1" s="26" t="s">
        <v>760</v>
      </c>
      <c r="B1" s="26"/>
      <c r="C1" s="26"/>
      <c r="D1" s="26"/>
      <c r="IW1" s="0"/>
    </row>
    <row r="2" customFormat="false" ht="18" hidden="false" customHeight="true" outlineLevel="0" collapsed="false">
      <c r="A2" s="27"/>
      <c r="B2" s="28"/>
      <c r="C2" s="28"/>
      <c r="D2" s="17" t="s">
        <v>761</v>
      </c>
      <c r="IW2" s="0"/>
    </row>
    <row r="3" s="7" customFormat="true" ht="39" hidden="false" customHeight="true" outlineLevel="0" collapsed="false">
      <c r="A3" s="29" t="s">
        <v>762</v>
      </c>
      <c r="B3" s="30" t="s">
        <v>763</v>
      </c>
      <c r="C3" s="31" t="s">
        <v>764</v>
      </c>
      <c r="D3" s="32" t="s">
        <v>765</v>
      </c>
    </row>
    <row r="4" customFormat="false" ht="27" hidden="false" customHeight="true" outlineLevel="0" collapsed="false">
      <c r="A4" s="33" t="s">
        <v>766</v>
      </c>
      <c r="B4" s="34" t="n">
        <v>4493</v>
      </c>
      <c r="C4" s="35" t="n">
        <v>4493</v>
      </c>
      <c r="D4" s="36"/>
      <c r="IW4" s="0"/>
    </row>
    <row r="5" customFormat="false" ht="27" hidden="false" customHeight="true" outlineLevel="0" collapsed="false">
      <c r="A5" s="33" t="s">
        <v>767</v>
      </c>
      <c r="B5" s="34" t="n">
        <v>3200</v>
      </c>
      <c r="C5" s="37" t="n">
        <v>3200</v>
      </c>
      <c r="D5" s="38"/>
      <c r="IW5" s="0"/>
    </row>
    <row r="6" customFormat="false" ht="27" hidden="false" customHeight="true" outlineLevel="0" collapsed="false">
      <c r="A6" s="33" t="s">
        <v>768</v>
      </c>
      <c r="B6" s="34" t="n">
        <v>400</v>
      </c>
      <c r="C6" s="37" t="n">
        <v>400</v>
      </c>
      <c r="D6" s="38"/>
      <c r="IW6" s="0"/>
    </row>
    <row r="7" customFormat="false" ht="27" hidden="false" customHeight="true" outlineLevel="0" collapsed="false">
      <c r="A7" s="33" t="s">
        <v>769</v>
      </c>
      <c r="B7" s="34" t="n">
        <v>21</v>
      </c>
      <c r="C7" s="37" t="n">
        <v>16</v>
      </c>
      <c r="D7" s="38"/>
      <c r="IW7" s="0"/>
    </row>
    <row r="8" customFormat="false" ht="27" hidden="false" customHeight="true" outlineLevel="0" collapsed="false">
      <c r="A8" s="33" t="s">
        <v>770</v>
      </c>
      <c r="B8" s="34" t="n">
        <v>23235</v>
      </c>
      <c r="C8" s="39" t="n">
        <v>23864</v>
      </c>
      <c r="D8" s="38"/>
      <c r="IW8" s="0"/>
    </row>
    <row r="9" customFormat="false" ht="27" hidden="false" customHeight="true" outlineLevel="0" collapsed="false">
      <c r="A9" s="33" t="s">
        <v>771</v>
      </c>
      <c r="B9" s="34" t="n">
        <v>198315</v>
      </c>
      <c r="C9" s="39" t="n">
        <v>179810</v>
      </c>
      <c r="D9" s="38"/>
      <c r="IW9" s="0"/>
    </row>
    <row r="10" customFormat="false" ht="27" hidden="false" customHeight="true" outlineLevel="0" collapsed="false">
      <c r="A10" s="40" t="s">
        <v>772</v>
      </c>
      <c r="B10" s="34" t="n">
        <v>119914</v>
      </c>
      <c r="C10" s="39" t="n">
        <v>92783</v>
      </c>
      <c r="D10" s="38"/>
      <c r="IW10" s="0"/>
    </row>
    <row r="11" customFormat="false" ht="27" hidden="false" customHeight="true" outlineLevel="0" collapsed="false">
      <c r="A11" s="33" t="s">
        <v>773</v>
      </c>
      <c r="B11" s="34" t="n">
        <v>8541</v>
      </c>
      <c r="C11" s="39" t="n">
        <v>5139</v>
      </c>
      <c r="D11" s="38"/>
      <c r="IW11" s="0"/>
    </row>
    <row r="12" customFormat="false" ht="27" hidden="false" customHeight="true" outlineLevel="0" collapsed="false">
      <c r="A12" s="33" t="s">
        <v>774</v>
      </c>
      <c r="B12" s="34" t="n">
        <v>2205</v>
      </c>
      <c r="C12" s="39" t="n">
        <v>2551</v>
      </c>
      <c r="D12" s="38"/>
      <c r="IW12" s="0"/>
    </row>
    <row r="13" customFormat="false" ht="27" hidden="false" customHeight="true" outlineLevel="0" collapsed="false">
      <c r="A13" s="33" t="s">
        <v>775</v>
      </c>
      <c r="B13" s="34"/>
      <c r="C13" s="34" t="n">
        <v>648</v>
      </c>
      <c r="D13" s="41"/>
      <c r="IW13" s="0"/>
    </row>
    <row r="14" customFormat="false" ht="27" hidden="false" customHeight="true" outlineLevel="0" collapsed="false">
      <c r="A14" s="40" t="s">
        <v>776</v>
      </c>
      <c r="B14" s="34" t="n">
        <v>3289</v>
      </c>
      <c r="C14" s="34" t="n">
        <v>2613</v>
      </c>
      <c r="D14" s="41"/>
      <c r="IW14" s="0"/>
    </row>
    <row r="15" customFormat="false" ht="27" hidden="false" customHeight="true" outlineLevel="0" collapsed="false">
      <c r="A15" s="40" t="s">
        <v>777</v>
      </c>
      <c r="B15" s="34" t="n">
        <v>27922</v>
      </c>
      <c r="C15" s="34" t="n">
        <v>29253</v>
      </c>
      <c r="D15" s="41"/>
      <c r="IW15" s="0"/>
    </row>
    <row r="16" customFormat="false" ht="27" hidden="false" customHeight="true" outlineLevel="0" collapsed="false">
      <c r="A16" s="33" t="s">
        <v>778</v>
      </c>
      <c r="B16" s="34" t="n">
        <v>241213</v>
      </c>
      <c r="C16" s="34" t="n">
        <v>267412</v>
      </c>
      <c r="D16" s="41"/>
      <c r="IW16" s="0"/>
    </row>
    <row r="17" customFormat="false" ht="27" hidden="false" customHeight="true" outlineLevel="0" collapsed="false">
      <c r="A17" s="42" t="s">
        <v>779</v>
      </c>
      <c r="B17" s="34" t="n">
        <v>70179</v>
      </c>
      <c r="C17" s="34" t="n">
        <v>73111</v>
      </c>
      <c r="D17" s="41"/>
      <c r="IW17" s="0"/>
    </row>
    <row r="18" customFormat="false" ht="27" hidden="false" customHeight="true" outlineLevel="0" collapsed="false">
      <c r="A18" s="42" t="s">
        <v>780</v>
      </c>
      <c r="B18" s="34" t="n">
        <v>24625</v>
      </c>
      <c r="C18" s="34" t="n">
        <v>21000</v>
      </c>
      <c r="D18" s="41"/>
      <c r="IW18" s="0"/>
    </row>
    <row r="19" customFormat="false" ht="27" hidden="false" customHeight="true" outlineLevel="0" collapsed="false">
      <c r="A19" s="42" t="s">
        <v>781</v>
      </c>
      <c r="B19" s="34" t="n">
        <v>141307</v>
      </c>
      <c r="C19" s="34" t="n">
        <v>140023</v>
      </c>
      <c r="D19" s="41"/>
      <c r="IW19" s="0"/>
    </row>
    <row r="20" customFormat="false" ht="27" hidden="false" customHeight="true" outlineLevel="0" collapsed="false">
      <c r="A20" s="42" t="s">
        <v>782</v>
      </c>
      <c r="B20" s="34" t="n">
        <v>28006</v>
      </c>
      <c r="C20" s="34" t="n">
        <v>30345</v>
      </c>
      <c r="D20" s="41"/>
      <c r="IW20" s="0"/>
    </row>
    <row r="21" customFormat="false" ht="27" hidden="false" customHeight="true" outlineLevel="0" collapsed="false">
      <c r="A21" s="42" t="s">
        <v>783</v>
      </c>
      <c r="B21" s="34" t="n">
        <v>1070</v>
      </c>
      <c r="C21" s="34" t="n">
        <v>542</v>
      </c>
      <c r="D21" s="41"/>
      <c r="IW21" s="0"/>
    </row>
    <row r="22" customFormat="false" ht="27" hidden="false" customHeight="true" outlineLevel="0" collapsed="false">
      <c r="A22" s="42" t="s">
        <v>784</v>
      </c>
      <c r="B22" s="34" t="n">
        <v>13806</v>
      </c>
      <c r="C22" s="34" t="n">
        <v>14606</v>
      </c>
      <c r="D22" s="41"/>
      <c r="IW22" s="0"/>
    </row>
    <row r="23" customFormat="false" ht="27" hidden="false" customHeight="true" outlineLevel="0" collapsed="false">
      <c r="A23" s="42" t="s">
        <v>785</v>
      </c>
      <c r="B23" s="34" t="n">
        <v>80013</v>
      </c>
      <c r="C23" s="34" t="n">
        <v>77839</v>
      </c>
      <c r="D23" s="41"/>
      <c r="IW23" s="0"/>
    </row>
    <row r="24" customFormat="false" ht="27" hidden="false" customHeight="true" outlineLevel="0" collapsed="false">
      <c r="A24" s="42" t="s">
        <v>786</v>
      </c>
      <c r="B24" s="34" t="n">
        <v>274</v>
      </c>
      <c r="C24" s="34" t="n">
        <v>145</v>
      </c>
      <c r="D24" s="41"/>
      <c r="IW24" s="0"/>
    </row>
    <row r="25" customFormat="false" ht="27" hidden="false" customHeight="true" outlineLevel="0" collapsed="false">
      <c r="A25" s="42" t="s">
        <v>787</v>
      </c>
      <c r="B25" s="34" t="n">
        <v>5156</v>
      </c>
      <c r="C25" s="34" t="n">
        <v>4925</v>
      </c>
      <c r="D25" s="41"/>
      <c r="IW25" s="0"/>
    </row>
    <row r="26" customFormat="false" ht="27" hidden="false" customHeight="true" outlineLevel="0" collapsed="false">
      <c r="A26" s="42" t="s">
        <v>788</v>
      </c>
      <c r="B26" s="34" t="n">
        <v>87650</v>
      </c>
      <c r="C26" s="34" t="n">
        <v>89519</v>
      </c>
      <c r="D26" s="41"/>
      <c r="IW26" s="0"/>
    </row>
    <row r="27" customFormat="false" ht="27" hidden="false" customHeight="true" outlineLevel="0" collapsed="false">
      <c r="A27" s="42" t="s">
        <v>789</v>
      </c>
      <c r="B27" s="34" t="n">
        <v>73232</v>
      </c>
      <c r="C27" s="34" t="n">
        <v>55403</v>
      </c>
      <c r="D27" s="41"/>
      <c r="IW27" s="0"/>
    </row>
    <row r="28" customFormat="false" ht="27" hidden="false" customHeight="true" outlineLevel="0" collapsed="false">
      <c r="A28" s="43" t="s">
        <v>790</v>
      </c>
      <c r="B28" s="44" t="n">
        <v>10325</v>
      </c>
      <c r="C28" s="44" t="n">
        <v>19105</v>
      </c>
      <c r="D28" s="45"/>
      <c r="IW28" s="0"/>
    </row>
    <row r="29" customFormat="false" ht="27" hidden="false" customHeight="true" outlineLevel="0" collapsed="false">
      <c r="A29" s="42" t="s">
        <v>791</v>
      </c>
      <c r="B29" s="34"/>
      <c r="C29" s="34" t="n">
        <v>20000</v>
      </c>
      <c r="D29" s="41"/>
      <c r="IW29" s="0"/>
    </row>
    <row r="30" customFormat="false" ht="27" hidden="false" customHeight="true" outlineLevel="0" collapsed="false">
      <c r="A30" s="42" t="s">
        <v>792</v>
      </c>
      <c r="B30" s="34" t="n">
        <v>52629</v>
      </c>
      <c r="C30" s="34" t="n">
        <v>49180</v>
      </c>
      <c r="D30" s="41"/>
      <c r="IW30" s="0"/>
    </row>
    <row r="31" customFormat="false" ht="27" hidden="false" customHeight="true" outlineLevel="0" collapsed="false">
      <c r="A31" s="42" t="s">
        <v>793</v>
      </c>
      <c r="B31" s="34" t="n">
        <v>143425</v>
      </c>
      <c r="C31" s="34" t="n">
        <v>64316</v>
      </c>
      <c r="D31" s="41"/>
      <c r="IW31" s="0"/>
    </row>
    <row r="32" customFormat="false" ht="27" hidden="false" customHeight="true" outlineLevel="0" collapsed="false">
      <c r="A32" s="42" t="s">
        <v>794</v>
      </c>
      <c r="B32" s="34" t="n">
        <v>2100</v>
      </c>
      <c r="C32" s="34" t="n">
        <v>220</v>
      </c>
      <c r="D32" s="41"/>
      <c r="IW32" s="0"/>
    </row>
    <row r="33" customFormat="false" ht="27" hidden="false" customHeight="true" outlineLevel="0" collapsed="false">
      <c r="A33" s="42" t="s">
        <v>795</v>
      </c>
      <c r="B33" s="34" t="n">
        <v>1167</v>
      </c>
      <c r="C33" s="34" t="n">
        <v>1151</v>
      </c>
      <c r="D33" s="41"/>
      <c r="IW33" s="0"/>
    </row>
    <row r="34" customFormat="false" ht="27" hidden="false" customHeight="true" outlineLevel="0" collapsed="false">
      <c r="A34" s="42" t="s">
        <v>796</v>
      </c>
      <c r="B34" s="34"/>
      <c r="C34" s="34" t="n">
        <v>42</v>
      </c>
      <c r="D34" s="41"/>
      <c r="IW34" s="0"/>
    </row>
    <row r="35" customFormat="false" ht="27" hidden="false" customHeight="true" outlineLevel="0" collapsed="false">
      <c r="A35" s="42" t="s">
        <v>797</v>
      </c>
      <c r="B35" s="34" t="n">
        <v>10913</v>
      </c>
      <c r="C35" s="34" t="n">
        <v>5058</v>
      </c>
      <c r="D35" s="41"/>
      <c r="IW35" s="0"/>
    </row>
    <row r="36" customFormat="false" ht="27" hidden="false" customHeight="true" outlineLevel="0" collapsed="false">
      <c r="A36" s="42" t="s">
        <v>798</v>
      </c>
      <c r="B36" s="34" t="n">
        <v>2518</v>
      </c>
      <c r="C36" s="34" t="n">
        <v>786</v>
      </c>
      <c r="D36" s="41"/>
      <c r="IW36" s="0"/>
    </row>
    <row r="37" customFormat="false" ht="27" hidden="false" customHeight="true" outlineLevel="0" collapsed="false">
      <c r="A37" s="42" t="s">
        <v>799</v>
      </c>
      <c r="B37" s="34"/>
      <c r="C37" s="34" t="n">
        <v>1231</v>
      </c>
      <c r="D37" s="41"/>
      <c r="IW37" s="0"/>
    </row>
    <row r="38" customFormat="false" ht="27" hidden="false" customHeight="true" outlineLevel="0" collapsed="false">
      <c r="A38" s="42" t="s">
        <v>800</v>
      </c>
      <c r="B38" s="34" t="n">
        <v>35155</v>
      </c>
      <c r="C38" s="34" t="n">
        <v>280</v>
      </c>
      <c r="D38" s="41"/>
      <c r="IW38" s="0"/>
    </row>
    <row r="39" customFormat="false" ht="27" hidden="false" customHeight="true" outlineLevel="0" collapsed="false">
      <c r="A39" s="33" t="s">
        <v>801</v>
      </c>
      <c r="B39" s="34" t="n">
        <v>165945</v>
      </c>
      <c r="C39" s="34" t="n">
        <v>154931</v>
      </c>
      <c r="D39" s="46"/>
      <c r="IW39" s="0"/>
    </row>
    <row r="40" customFormat="false" ht="27" hidden="false" customHeight="true" outlineLevel="0" collapsed="false">
      <c r="A40" s="47" t="s">
        <v>802</v>
      </c>
      <c r="B40" s="48" t="n">
        <v>1582243</v>
      </c>
      <c r="C40" s="48" t="n">
        <v>1435940</v>
      </c>
      <c r="D40" s="49" t="n">
        <v>-0.0924655694479293</v>
      </c>
      <c r="F40" s="50"/>
      <c r="IW40" s="0"/>
    </row>
    <row r="41" s="50" customFormat="true" ht="27" hidden="false" customHeight="true" outlineLevel="0" collapsed="false">
      <c r="A41" s="47" t="s">
        <v>803</v>
      </c>
      <c r="B41" s="51" t="n">
        <v>131000</v>
      </c>
      <c r="C41" s="51" t="n">
        <v>217000</v>
      </c>
      <c r="D41" s="49" t="n">
        <v>0.656488549618321</v>
      </c>
    </row>
    <row r="42" s="50" customFormat="true" ht="27" hidden="false" customHeight="true" outlineLevel="0" collapsed="false">
      <c r="A42" s="47" t="s">
        <v>804</v>
      </c>
      <c r="B42" s="51" t="n">
        <v>9884</v>
      </c>
      <c r="C42" s="51" t="n">
        <v>18729</v>
      </c>
      <c r="D42" s="49" t="n">
        <v>0.894880615135573</v>
      </c>
      <c r="F42" s="7"/>
    </row>
    <row r="43" s="7" customFormat="true" ht="27" hidden="false" customHeight="true" outlineLevel="0" collapsed="false">
      <c r="A43" s="47" t="s">
        <v>805</v>
      </c>
      <c r="B43" s="52" t="n">
        <v>36373</v>
      </c>
      <c r="C43" s="52" t="n">
        <v>29521</v>
      </c>
      <c r="D43" s="49" t="n">
        <v>-0.18838149176587</v>
      </c>
    </row>
    <row r="44" s="7" customFormat="true" ht="27" hidden="false" customHeight="true" outlineLevel="0" collapsed="false">
      <c r="A44" s="47" t="s">
        <v>806</v>
      </c>
      <c r="B44" s="53"/>
      <c r="C44" s="51" t="n">
        <v>7441</v>
      </c>
      <c r="D44" s="49"/>
      <c r="F44" s="8"/>
    </row>
    <row r="45" customFormat="false" ht="41" hidden="false" customHeight="true" outlineLevel="0" collapsed="false">
      <c r="A45" s="54" t="s">
        <v>807</v>
      </c>
      <c r="B45" s="55" t="n">
        <v>1919580</v>
      </c>
      <c r="C45" s="55" t="n">
        <v>1886571</v>
      </c>
      <c r="D45" s="56" t="n">
        <v>-0.0171959491138687</v>
      </c>
      <c r="F45" s="7"/>
      <c r="IW45" s="0"/>
    </row>
    <row r="46" s="8" customFormat="true" ht="27" hidden="false" customHeight="true" outlineLevel="0" collapsed="false"/>
    <row r="49" customFormat="false" ht="14.25" hidden="false" customHeight="false" outlineLevel="0" collapsed="false">
      <c r="B49" s="57"/>
      <c r="C49" s="57"/>
      <c r="IW49" s="0"/>
    </row>
    <row r="50" customFormat="false" ht="14.25" hidden="false" customHeight="false" outlineLevel="0" collapsed="false">
      <c r="B50" s="57"/>
      <c r="C50" s="57"/>
      <c r="IW50" s="0"/>
    </row>
  </sheetData>
  <mergeCells count="1">
    <mergeCell ref="A1:D1"/>
  </mergeCell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7890625" defaultRowHeight="14.25" zeroHeight="false" outlineLevelRow="0" outlineLevelCol="0"/>
  <cols>
    <col collapsed="false" customWidth="true" hidden="false" outlineLevel="0" max="1" min="1" style="58" width="32.29"/>
    <col collapsed="false" customWidth="true" hidden="false" outlineLevel="0" max="5" min="2" style="58" width="18.19"/>
    <col collapsed="false" customWidth="true" hidden="false" outlineLevel="0" max="6" min="6" style="58" width="16.09"/>
    <col collapsed="false" customWidth="false" hidden="false" outlineLevel="0" max="257" min="7" style="58" width="8.79"/>
  </cols>
  <sheetData>
    <row r="1" s="58" customFormat="true" ht="42.6" hidden="false" customHeight="true" outlineLevel="0" collapsed="false">
      <c r="A1" s="59" t="s">
        <v>808</v>
      </c>
      <c r="B1" s="59"/>
      <c r="C1" s="59"/>
      <c r="D1" s="59"/>
      <c r="E1" s="59"/>
      <c r="F1" s="59"/>
    </row>
    <row r="2" s="58" customFormat="true" ht="25.2" hidden="false" customHeight="true" outlineLevel="0" collapsed="false">
      <c r="A2" s="60"/>
      <c r="B2" s="61"/>
      <c r="C2" s="62"/>
      <c r="E2" s="63" t="s">
        <v>809</v>
      </c>
      <c r="F2" s="63"/>
    </row>
    <row r="3" s="58" customFormat="true" ht="43.2" hidden="false" customHeight="true" outlineLevel="0" collapsed="false">
      <c r="A3" s="64" t="s">
        <v>810</v>
      </c>
      <c r="B3" s="65" t="s">
        <v>811</v>
      </c>
      <c r="C3" s="65" t="s">
        <v>812</v>
      </c>
      <c r="D3" s="65" t="s">
        <v>813</v>
      </c>
      <c r="E3" s="65" t="s">
        <v>814</v>
      </c>
      <c r="F3" s="64" t="s">
        <v>815</v>
      </c>
    </row>
    <row r="4" s="58" customFormat="true" ht="27" hidden="false" customHeight="true" outlineLevel="0" collapsed="false">
      <c r="A4" s="66" t="s">
        <v>816</v>
      </c>
      <c r="B4" s="67" t="n">
        <v>17.6</v>
      </c>
      <c r="C4" s="67" t="n">
        <v>101.352807</v>
      </c>
      <c r="D4" s="67" t="n">
        <v>116.495</v>
      </c>
      <c r="E4" s="67" t="n">
        <v>-98.895</v>
      </c>
      <c r="F4" s="68"/>
    </row>
    <row r="5" s="58" customFormat="true" ht="22.8" hidden="false" customHeight="true" outlineLevel="0" collapsed="false">
      <c r="A5" s="69" t="s">
        <v>817</v>
      </c>
      <c r="B5" s="70" t="n">
        <v>0.5</v>
      </c>
      <c r="C5" s="70" t="n">
        <v>9.42</v>
      </c>
      <c r="D5" s="70" t="n">
        <v>9.82</v>
      </c>
      <c r="E5" s="71" t="n">
        <v>-9.32</v>
      </c>
      <c r="F5" s="72"/>
    </row>
    <row r="6" s="58" customFormat="true" ht="22.8" hidden="false" customHeight="true" outlineLevel="0" collapsed="false">
      <c r="A6" s="69" t="s">
        <v>818</v>
      </c>
      <c r="B6" s="70" t="n">
        <v>6.4</v>
      </c>
      <c r="C6" s="70" t="n">
        <v>31.032094</v>
      </c>
      <c r="D6" s="70" t="n">
        <v>36.16</v>
      </c>
      <c r="E6" s="71" t="n">
        <v>-29.76</v>
      </c>
      <c r="F6" s="72"/>
    </row>
    <row r="7" s="58" customFormat="true" ht="22.8" hidden="false" customHeight="true" outlineLevel="0" collapsed="false">
      <c r="A7" s="69" t="s">
        <v>819</v>
      </c>
      <c r="B7" s="70" t="n">
        <v>6.5</v>
      </c>
      <c r="C7" s="70" t="n">
        <v>37.17707</v>
      </c>
      <c r="D7" s="70" t="n">
        <v>43.24</v>
      </c>
      <c r="E7" s="71" t="n">
        <v>-36.74</v>
      </c>
      <c r="F7" s="72"/>
    </row>
    <row r="8" s="58" customFormat="true" ht="22.8" hidden="false" customHeight="true" outlineLevel="0" collapsed="false">
      <c r="A8" s="69" t="s">
        <v>820</v>
      </c>
      <c r="B8" s="70" t="n">
        <v>0.7</v>
      </c>
      <c r="C8" s="70" t="n">
        <v>7.734798</v>
      </c>
      <c r="D8" s="70" t="n">
        <v>7.995</v>
      </c>
      <c r="E8" s="71" t="n">
        <v>-7.295</v>
      </c>
      <c r="F8" s="72"/>
    </row>
    <row r="9" s="58" customFormat="true" ht="22.8" hidden="false" customHeight="true" outlineLevel="0" collapsed="false">
      <c r="A9" s="69" t="s">
        <v>821</v>
      </c>
      <c r="B9" s="70" t="n">
        <v>3.5</v>
      </c>
      <c r="C9" s="70" t="n">
        <v>15.988845</v>
      </c>
      <c r="D9" s="70" t="n">
        <v>19.28</v>
      </c>
      <c r="E9" s="71" t="n">
        <v>-15.78</v>
      </c>
      <c r="F9" s="72"/>
    </row>
  </sheetData>
  <mergeCells count="2">
    <mergeCell ref="A1:F1"/>
    <mergeCell ref="E2:F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龙晓晖</cp:lastModifiedBy>
  <cp:lastPrinted>2019-06-22T10:45:13Z</cp:lastPrinted>
  <dcterms:modified xsi:type="dcterms:W3CDTF">2022-08-09T04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