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永久" sheetId="1" state="visible" r:id="rId2"/>
    <sheet name="临时" sheetId="2" state="visible" r:id="rId3"/>
    <sheet name="为林业生产服务" sheetId="3" state="visible" r:id="rId4"/>
  </sheets>
  <definedNames>
    <definedName function="false" hidden="true" localSheetId="0" name="_xlnm._FilterDatabase" vbProcedure="false">永久!$A$5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88">
  <si>
    <r>
      <rPr>
        <b val="true"/>
        <sz val="16"/>
        <color rgb="FF000000"/>
        <rFont val="仿宋"/>
        <family val="0"/>
        <charset val="134"/>
      </rPr>
      <t xml:space="preserve">                        2023</t>
    </r>
    <r>
      <rPr>
        <b val="true"/>
        <sz val="16"/>
        <color rgb="FF000000"/>
        <rFont val="Noto Sans"/>
        <family val="2"/>
      </rPr>
      <t xml:space="preserve">年度建设项目使用林地台账（永久占用林地）</t>
    </r>
  </si>
  <si>
    <t xml:space="preserve">填表人：</t>
  </si>
  <si>
    <r>
      <rPr>
        <b val="true"/>
        <sz val="11"/>
        <rFont val="Noto Sans"/>
        <family val="2"/>
      </rPr>
      <t xml:space="preserve">米尔扎提</t>
    </r>
    <r>
      <rPr>
        <b val="true"/>
        <sz val="11"/>
        <rFont val="仿宋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阿塔吾拉</t>
    </r>
  </si>
  <si>
    <t xml:space="preserve">审核人：</t>
  </si>
  <si>
    <r>
      <rPr>
        <b val="true"/>
        <sz val="11"/>
        <rFont val="Noto Sans"/>
        <family val="2"/>
      </rPr>
      <t xml:space="preserve">米吉提</t>
    </r>
    <r>
      <rPr>
        <b val="true"/>
        <sz val="11"/>
        <rFont val="仿宋"/>
        <family val="0"/>
        <charset val="134"/>
      </rPr>
      <t xml:space="preserve">·</t>
    </r>
    <r>
      <rPr>
        <b val="true"/>
        <sz val="11"/>
        <rFont val="Noto Sans"/>
        <family val="2"/>
      </rPr>
      <t xml:space="preserve">买买提</t>
    </r>
  </si>
  <si>
    <t xml:space="preserve">序号</t>
  </si>
  <si>
    <t xml:space="preserve">项目名称</t>
  </si>
  <si>
    <t xml:space="preserve">批准文号</t>
  </si>
  <si>
    <t xml:space="preserve">批准时间</t>
  </si>
  <si>
    <t xml:space="preserve">批准面积（公顷）</t>
  </si>
  <si>
    <t xml:space="preserve">植被恢复费    （万元）</t>
  </si>
  <si>
    <t xml:space="preserve">使用定额</t>
  </si>
  <si>
    <t xml:space="preserve">项目类型</t>
  </si>
  <si>
    <t xml:space="preserve">建设内容（公路、铁路、机场等）</t>
  </si>
  <si>
    <t xml:space="preserve">批准单位</t>
  </si>
  <si>
    <t xml:space="preserve">用地单位</t>
  </si>
  <si>
    <t xml:space="preserve">立项单位级别</t>
  </si>
  <si>
    <r>
      <rPr>
        <b val="true"/>
        <sz val="11"/>
        <rFont val="Noto Sans"/>
        <family val="2"/>
      </rPr>
      <t xml:space="preserve">被使用林地行政区域县（市、区）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分局</t>
    </r>
  </si>
  <si>
    <r>
      <rPr>
        <b val="true"/>
        <sz val="11"/>
        <rFont val="Noto Sans"/>
        <family val="2"/>
      </rPr>
      <t xml:space="preserve">所属地（州、市）</t>
    </r>
    <r>
      <rPr>
        <b val="true"/>
        <sz val="11"/>
        <rFont val="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管理局</t>
    </r>
  </si>
  <si>
    <t xml:space="preserve">阿合奇县阿合奇镇佳朗奇冬吾孜都克草料基地引水工程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使用林地定额</t>
    </r>
  </si>
  <si>
    <t xml:space="preserve">基础设施项目</t>
  </si>
  <si>
    <t xml:space="preserve">则年新增灌溉</t>
  </si>
  <si>
    <t xml:space="preserve">克州林业和草原局</t>
  </si>
  <si>
    <t xml:space="preserve">阿合奇县水管站</t>
  </si>
  <si>
    <t xml:space="preserve">县级</t>
  </si>
  <si>
    <t xml:space="preserve">阿合奇县</t>
  </si>
  <si>
    <r>
      <rPr>
        <sz val="10"/>
        <rFont val="Noto Sans"/>
        <family val="2"/>
      </rPr>
      <t xml:space="preserve">克州两河口水电站</t>
    </r>
    <r>
      <rPr>
        <sz val="10"/>
        <rFont val="仿宋"/>
        <family val="0"/>
        <charset val="134"/>
      </rPr>
      <t xml:space="preserve">220kv</t>
    </r>
    <r>
      <rPr>
        <sz val="10"/>
        <rFont val="Noto Sans"/>
        <family val="2"/>
      </rPr>
      <t xml:space="preserve">送出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220</t>
    </r>
    <r>
      <rPr>
        <sz val="10"/>
        <rFont val="Noto Sans"/>
        <family val="2"/>
      </rPr>
      <t xml:space="preserve">千伏单回路架空线路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米</t>
    </r>
  </si>
  <si>
    <t xml:space="preserve">国网新疆电力有限公司克州供电公司</t>
  </si>
  <si>
    <t xml:space="preserve">地级</t>
  </si>
  <si>
    <t xml:space="preserve">克州</t>
  </si>
  <si>
    <t xml:space="preserve">阿克陶县加马铁热克乡乌卡买里村乡村振兴示范村打造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新建污水管网</t>
  </si>
  <si>
    <t xml:space="preserve">阿克陶县加马铁热克乡人民政府</t>
  </si>
  <si>
    <t xml:space="preserve">阿克陶县</t>
  </si>
  <si>
    <t xml:space="preserve">阿克陶县阿克陶镇至巴仁乡道路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新建道路</t>
  </si>
  <si>
    <t xml:space="preserve">阿克陶县交通运输局</t>
  </si>
  <si>
    <t xml:space="preserve">克州阿克陶县汉代古城基础设施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公共事业和民生项目</t>
  </si>
  <si>
    <t xml:space="preserve">供电官网等附属配套服务设施。</t>
  </si>
  <si>
    <t xml:space="preserve">阿克陶县文化体育广播电视和旅游局</t>
  </si>
  <si>
    <t xml:space="preserve">阿克陶县阳光丽景小区、惠民小区及白山小区棚户区改造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建设供排水管网、天然气管网、集中供热管网换热站、停车场等</t>
  </si>
  <si>
    <t xml:space="preserve">阿克陶县住房和城乡建设局</t>
  </si>
  <si>
    <t xml:space="preserve">阿图什市松他克镇以工代赈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新建渠道</t>
  </si>
  <si>
    <t xml:space="preserve">阿克陶县水管站</t>
  </si>
  <si>
    <t xml:space="preserve">阿图什市</t>
  </si>
  <si>
    <t xml:space="preserve">阿合奇县阿合奇镇吾曲村复兴小区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楼房</t>
    </r>
    <r>
      <rPr>
        <sz val="10"/>
        <rFont val="仿宋"/>
        <family val="0"/>
        <charset val="134"/>
      </rPr>
      <t xml:space="preserve">90</t>
    </r>
    <r>
      <rPr>
        <sz val="10"/>
        <rFont val="Noto Sans"/>
        <family val="2"/>
      </rPr>
      <t xml:space="preserve">套，配套供排水、化粪池等附属设施。</t>
    </r>
  </si>
  <si>
    <t xml:space="preserve">阿合奇镇人民政府</t>
  </si>
  <si>
    <r>
      <rPr>
        <sz val="10"/>
        <rFont val="Noto Sans"/>
        <family val="2"/>
      </rPr>
      <t xml:space="preserve">阿克陶县易地扶贫搬迁安置区引水源工程（奥达艾日克村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白山湖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易地扶贫搬迁安置区引水干渠）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引水干渠</t>
  </si>
  <si>
    <t xml:space="preserve">阿克陶县水利局</t>
  </si>
  <si>
    <t xml:space="preserve">阿克陶县巴仁乡沙漠胡杨林农家乐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建景区</t>
  </si>
  <si>
    <t xml:space="preserve">阿克陶县人民政府</t>
  </si>
  <si>
    <t xml:space="preserve">喀什噶尔河灌区岳普湖县输水总干渠续建配套与现代化改造工程（克州段）（长期）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1 </t>
    </r>
    <r>
      <rPr>
        <sz val="9"/>
        <rFont val="Noto Sans"/>
        <family val="2"/>
      </rPr>
      <t xml:space="preserve">号</t>
    </r>
  </si>
  <si>
    <t xml:space="preserve">输水总干渠续建配套</t>
  </si>
  <si>
    <t xml:space="preserve">岳普湖县水管总站</t>
  </si>
  <si>
    <t xml:space="preserve">自治区</t>
  </si>
  <si>
    <t xml:space="preserve">喀什噶尔</t>
  </si>
  <si>
    <t xml:space="preserve">克州阿图什市新城高级中学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新建一座学校</t>
  </si>
  <si>
    <t xml:space="preserve">阿图什市教育局</t>
  </si>
  <si>
    <t xml:space="preserve">克州阿图什市生活垃圾处理场（三期）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3 </t>
    </r>
    <r>
      <rPr>
        <sz val="9"/>
        <rFont val="Noto Sans"/>
        <family val="2"/>
      </rPr>
      <t xml:space="preserve">号</t>
    </r>
  </si>
  <si>
    <t xml:space="preserve">建生活垃圾处理场</t>
  </si>
  <si>
    <t xml:space="preserve">阿图什市住房和城乡建设局</t>
  </si>
  <si>
    <t xml:space="preserve">阿图什市光明南路市政工程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阿图什市哈拉峻乡片区乡镇敬老院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建敬老院</t>
  </si>
  <si>
    <t xml:space="preserve">阿图什市民政局</t>
  </si>
  <si>
    <t xml:space="preserve">恰尔隆镇其克尔铁热克村乡村污水治理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建设污水管网</t>
  </si>
  <si>
    <t xml:space="preserve">阿克陶县恰尔隆镇人民政府</t>
  </si>
  <si>
    <t xml:space="preserve">阿图什市格达良乡乔克其村、库也克村防渗渠财政以工代赈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10"/>
        <rFont val="方正仿宋_GBK"/>
        <family val="0"/>
      </rPr>
      <t xml:space="preserve">2023</t>
    </r>
    <r>
      <rPr>
        <sz val="10"/>
        <rFont val="Noto Sans"/>
        <family val="2"/>
      </rPr>
      <t xml:space="preserve">年使用林地定额</t>
    </r>
  </si>
  <si>
    <t xml:space="preserve">现浇防渗渠</t>
  </si>
  <si>
    <t xml:space="preserve">阿图什市农业农村局</t>
  </si>
  <si>
    <r>
      <rPr>
        <sz val="10"/>
        <rFont val="Noto Sans"/>
        <family val="2"/>
      </rPr>
      <t xml:space="preserve">新建年产</t>
    </r>
    <r>
      <rPr>
        <sz val="10"/>
        <rFont val="仿宋"/>
        <family val="0"/>
        <charset val="134"/>
      </rPr>
      <t xml:space="preserve">1600</t>
    </r>
    <r>
      <rPr>
        <sz val="10"/>
        <rFont val="Noto Sans"/>
        <family val="2"/>
      </rPr>
      <t xml:space="preserve">吨果制品生产加工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经营性项目</t>
  </si>
  <si>
    <t xml:space="preserve">果制品生产加工场</t>
  </si>
  <si>
    <t xml:space="preserve">新疆疆品多滋农业发展科技有限责任公司</t>
  </si>
  <si>
    <t xml:space="preserve">克孜勒苏中医医院新疆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医院</t>
  </si>
  <si>
    <t xml:space="preserve">克孜勒苏柯尔克孜自治州卫生健康委员会</t>
  </si>
  <si>
    <r>
      <rPr>
        <sz val="10"/>
        <rFont val="Noto Sans"/>
        <family val="2"/>
      </rPr>
      <t xml:space="preserve">阿图什市阿扎克镇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农田水利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10"/>
        <rFont val="方正仿宋_GBK"/>
        <family val="0"/>
      </rPr>
      <t xml:space="preserve">U</t>
    </r>
    <r>
      <rPr>
        <sz val="10"/>
        <rFont val="Noto Sans"/>
        <family val="2"/>
      </rPr>
      <t xml:space="preserve">型防渗渠</t>
    </r>
  </si>
  <si>
    <t xml:space="preserve">阿图什市格达良乡乔克其村支渠防渗渠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新建支渠</t>
  </si>
  <si>
    <t xml:space="preserve">阿图什市水利局</t>
  </si>
  <si>
    <t xml:space="preserve">克州阿图什市工业园区基础设施改造提升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公里道路</t>
    </r>
  </si>
  <si>
    <t xml:space="preserve">阿图什工业园区管理委员会</t>
  </si>
  <si>
    <t xml:space="preserve">阿图什市阿扎克镇抗旱应急调水工程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引水管道</t>
  </si>
  <si>
    <t xml:space="preserve">乌恰县乌鲁克恰提乡美丽乡村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损害道路进行维修</t>
  </si>
  <si>
    <t xml:space="preserve">乌恰县乌鲁克恰提乡人民政府</t>
  </si>
  <si>
    <t xml:space="preserve">乌恰县</t>
  </si>
  <si>
    <t xml:space="preserve">克州乌恰县托帕口岸特色旅游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游客接待中心</t>
    </r>
    <r>
      <rPr>
        <sz val="10"/>
        <rFont val="方正仿宋_GBK"/>
        <family val="0"/>
      </rPr>
      <t xml:space="preserve">3000</t>
    </r>
    <r>
      <rPr>
        <sz val="10"/>
        <rFont val="Noto Sans"/>
        <family val="2"/>
      </rPr>
      <t xml:space="preserve">平方米</t>
    </r>
  </si>
  <si>
    <t xml:space="preserve">乌恰县文化体育广播电视和旅游局</t>
  </si>
  <si>
    <t xml:space="preserve">阿图什市北山基地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改善绿化</t>
  </si>
  <si>
    <t xml:space="preserve">阿图什市自然资源局（阿图什市林业和草原局）</t>
  </si>
  <si>
    <r>
      <rPr>
        <sz val="10"/>
        <rFont val="Noto Sans"/>
        <family val="2"/>
      </rPr>
      <t xml:space="preserve">塔县</t>
    </r>
    <r>
      <rPr>
        <sz val="10"/>
        <rFont val="仿宋"/>
        <family val="0"/>
        <charset val="134"/>
      </rPr>
      <t xml:space="preserve">220</t>
    </r>
    <r>
      <rPr>
        <sz val="10"/>
        <rFont val="Noto Sans"/>
        <family val="2"/>
      </rPr>
      <t xml:space="preserve">千伏输变电工程（阿克陶段）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2"/>
      </rPr>
      <t xml:space="preserve">220</t>
    </r>
    <r>
      <rPr>
        <sz val="10"/>
        <rFont val="Noto Sans"/>
        <family val="2"/>
      </rPr>
      <t xml:space="preserve">千伏架空线路</t>
    </r>
  </si>
  <si>
    <r>
      <rPr>
        <sz val="10"/>
        <rFont val="Noto Sans"/>
        <family val="2"/>
      </rPr>
      <t xml:space="preserve">新疆克州乌恰升压汇集站</t>
    </r>
    <r>
      <rPr>
        <sz val="10"/>
        <rFont val="仿宋"/>
        <family val="0"/>
        <charset val="134"/>
      </rPr>
      <t xml:space="preserve">220</t>
    </r>
    <r>
      <rPr>
        <sz val="10"/>
        <rFont val="Noto Sans"/>
        <family val="2"/>
      </rPr>
      <t xml:space="preserve">千伏送出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克州乌恰县吐尔尕特</t>
    </r>
    <r>
      <rPr>
        <sz val="10"/>
        <rFont val="仿宋"/>
        <family val="0"/>
        <charset val="134"/>
      </rPr>
      <t xml:space="preserve">110</t>
    </r>
    <r>
      <rPr>
        <sz val="10"/>
        <rFont val="Noto Sans"/>
        <family val="2"/>
      </rPr>
      <t xml:space="preserve">千伏输变电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2"/>
      </rPr>
      <t xml:space="preserve">110</t>
    </r>
    <r>
      <rPr>
        <sz val="10"/>
        <rFont val="Noto Sans"/>
        <family val="2"/>
      </rPr>
      <t xml:space="preserve">千伏架空线路</t>
    </r>
  </si>
  <si>
    <r>
      <rPr>
        <sz val="10"/>
        <rFont val="Noto Sans"/>
        <family val="2"/>
      </rPr>
      <t xml:space="preserve">克州乌恰绿洲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输变电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千伏架空线路</t>
    </r>
  </si>
  <si>
    <t xml:space="preserve">克州阿图什市新城学校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公共与民生项目</t>
  </si>
  <si>
    <t xml:space="preserve">建设学校</t>
  </si>
  <si>
    <t xml:space="preserve">乌恰县智能温室大棚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温室大棚</t>
  </si>
  <si>
    <t xml:space="preserve">乌恰县农业农村局</t>
  </si>
  <si>
    <t xml:space="preserve">克州阿克陶县城北轻工业园区中水库及综合利用管网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新建综合利用管网</t>
  </si>
  <si>
    <t xml:space="preserve">阿图什市安全饮水六乡—镇净化、消毒设备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安全饮水（饮水水源水质）</t>
  </si>
  <si>
    <t xml:space="preserve">阿图什市农村供水总站</t>
  </si>
  <si>
    <t xml:space="preserve">乌恰县铁列克乡哈拉铁列克村防洪坝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新建防洪坝</t>
  </si>
  <si>
    <t xml:space="preserve">乌恰县农村饮水安全管理站</t>
  </si>
  <si>
    <t xml:space="preserve">克州长途传输分局拆迁补偿金投资建设办公用房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新建办公用房</t>
  </si>
  <si>
    <t xml:space="preserve">中国电信股份有限公司克州长途传输分局</t>
  </si>
  <si>
    <r>
      <rPr>
        <sz val="10"/>
        <rFont val="Noto Sans"/>
        <family val="2"/>
      </rPr>
      <t xml:space="preserve">阿图什市哈拉峻乡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  <r>
      <rPr>
        <sz val="10"/>
        <rFont val="仿宋"/>
        <family val="0"/>
        <charset val="134"/>
      </rPr>
      <t xml:space="preserve">0.5</t>
    </r>
    <r>
      <rPr>
        <sz val="10"/>
        <rFont val="Noto Sans"/>
        <family val="2"/>
      </rPr>
      <t xml:space="preserve">万亩高标准农田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新建沉沙池</t>
  </si>
  <si>
    <r>
      <rPr>
        <sz val="10"/>
        <rFont val="Noto Sans"/>
        <family val="2"/>
      </rPr>
      <t xml:space="preserve">阿图什市阿湖乡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  <r>
      <rPr>
        <sz val="10"/>
        <rFont val="仿宋"/>
        <family val="0"/>
        <charset val="134"/>
      </rPr>
      <t xml:space="preserve">0.7</t>
    </r>
    <r>
      <rPr>
        <sz val="10"/>
        <rFont val="Noto Sans"/>
        <family val="2"/>
      </rPr>
      <t xml:space="preserve">万亩高标准农田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新建渠道和道路</t>
  </si>
  <si>
    <r>
      <rPr>
        <sz val="10"/>
        <rFont val="Noto Sans"/>
        <family val="2"/>
      </rPr>
      <t xml:space="preserve">克州阿克陶县扩汗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变电站二期增容补强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变电站</t>
    </r>
  </si>
  <si>
    <r>
      <rPr>
        <sz val="10"/>
        <rFont val="Noto Sans"/>
        <family val="2"/>
      </rPr>
      <t xml:space="preserve">阿图什市上阿图什镇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0.8</t>
    </r>
    <r>
      <rPr>
        <sz val="10"/>
        <rFont val="Noto Sans"/>
        <family val="2"/>
      </rPr>
      <t xml:space="preserve">万亩高标准农田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阿克陶县城区集中供热改造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新建供热站</t>
  </si>
  <si>
    <r>
      <rPr>
        <sz val="10"/>
        <rFont val="Noto Sans"/>
        <family val="2"/>
      </rPr>
      <t xml:space="preserve">阿克陶县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特色林果提质增效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新建管护房及库房</t>
  </si>
  <si>
    <t xml:space="preserve">新疆杏源农业科技有限公司</t>
  </si>
  <si>
    <t xml:space="preserve">阿克陶县皮拉勒乡依也勒干村胡杨林林下经济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新建蓄水池</t>
  </si>
  <si>
    <t xml:space="preserve">阿克陶县皮拉勒乡人民政府</t>
  </si>
  <si>
    <t xml:space="preserve">新疆维吾尔自治区克孜勒苏柯尔克孜自治州草原高、中火险区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物资储备库</t>
  </si>
  <si>
    <t xml:space="preserve">克孜勒苏柯尔克孜自治州草原监理所</t>
  </si>
  <si>
    <r>
      <rPr>
        <sz val="10"/>
        <rFont val="Noto Sans"/>
        <family val="2"/>
      </rPr>
      <t xml:space="preserve">国网克州供电公司克州阿图什升压汇集站</t>
    </r>
    <r>
      <rPr>
        <sz val="10"/>
        <rFont val="仿宋"/>
        <family val="0"/>
        <charset val="134"/>
      </rPr>
      <t xml:space="preserve">220</t>
    </r>
    <r>
      <rPr>
        <sz val="10"/>
        <rFont val="Noto Sans"/>
        <family val="2"/>
      </rPr>
      <t xml:space="preserve">千伏送出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架空线</t>
  </si>
  <si>
    <t xml:space="preserve">克州乌恰县克孜勒苏河大桥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桥头引道</t>
  </si>
  <si>
    <t xml:space="preserve">乌恰县交通运输局</t>
  </si>
  <si>
    <r>
      <rPr>
        <sz val="10"/>
        <rFont val="Noto Sans"/>
        <family val="2"/>
      </rPr>
      <t xml:space="preserve">阿克陶县皮拉勒乡也勒干村（</t>
    </r>
    <r>
      <rPr>
        <sz val="10"/>
        <rFont val="仿宋"/>
        <family val="0"/>
        <charset val="134"/>
      </rPr>
      <t xml:space="preserve">15</t>
    </r>
    <r>
      <rPr>
        <sz val="10"/>
        <rFont val="Noto Sans"/>
        <family val="2"/>
      </rPr>
      <t xml:space="preserve">村）渠道防渗工程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疆渠道防渗</t>
  </si>
  <si>
    <t xml:space="preserve">阿克陶县中小型公益性水利工程建设项目中心</t>
  </si>
  <si>
    <r>
      <rPr>
        <sz val="10"/>
        <rFont val="Noto Sans"/>
        <family val="2"/>
      </rPr>
      <t xml:space="preserve">阿克陶县加马铁热克乡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  <r>
      <rPr>
        <sz val="10"/>
        <rFont val="仿宋"/>
        <family val="0"/>
        <charset val="134"/>
      </rPr>
      <t xml:space="preserve">0.66</t>
    </r>
    <r>
      <rPr>
        <sz val="10"/>
        <rFont val="Noto Sans"/>
        <family val="2"/>
      </rPr>
      <t xml:space="preserve">万亩高标准农田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新建农渠</t>
  </si>
  <si>
    <r>
      <rPr>
        <sz val="10"/>
        <rFont val="Noto Sans"/>
        <family val="2"/>
      </rPr>
      <t xml:space="preserve">阿克陶县阿克陶镇</t>
    </r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度</t>
    </r>
    <r>
      <rPr>
        <sz val="10"/>
        <rFont val="仿宋"/>
        <family val="0"/>
        <charset val="134"/>
      </rPr>
      <t xml:space="preserve">0.36</t>
    </r>
    <r>
      <rPr>
        <sz val="10"/>
        <rFont val="Noto Sans"/>
        <family val="2"/>
      </rPr>
      <t xml:space="preserve">万亩高标准农田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新建和改建农渠</t>
  </si>
  <si>
    <t xml:space="preserve">克州乌恰县游客服务中心玛纳斯公园提升打造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一期主要打造玛纳斯公园；第二期新建公测两东</t>
  </si>
  <si>
    <t xml:space="preserve">乌恰县最西部旅游投资开发有限责任公司</t>
  </si>
  <si>
    <t xml:space="preserve">阿图什市城市饮用水水质提升改造工程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新建供水</t>
  </si>
  <si>
    <t xml:space="preserve">阿图什市城乡供热提升改造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0.5760</t>
  </si>
  <si>
    <t xml:space="preserve"> 供热提升改造</t>
  </si>
  <si>
    <t xml:space="preserve">阿图什市供排水一体化建设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51.4574</t>
  </si>
  <si>
    <t xml:space="preserve">供排水一体化建设</t>
  </si>
  <si>
    <t xml:space="preserve">阿克陶县教育系统义务教育阶段基本建设项目（阿克陶县天山中学室外运动场建设项目）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6.9196</t>
  </si>
  <si>
    <t xml:space="preserve">新建改扩建校舍，消防改造、校舍维修。</t>
  </si>
  <si>
    <t xml:space="preserve">阿克陶县教育局</t>
  </si>
  <si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乌恰县抵边自然村通硬化路建设项目</t>
    </r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t xml:space="preserve">2.7182</t>
  </si>
  <si>
    <t xml:space="preserve">抵边自然村通硬化路建设</t>
  </si>
  <si>
    <t xml:space="preserve">阿克陶县、乌恰县</t>
  </si>
  <si>
    <t xml:space="preserve">克州阿克陶县工业园区供热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17.0514</t>
  </si>
  <si>
    <t xml:space="preserve">改造两座水水换热站</t>
  </si>
  <si>
    <t xml:space="preserve">阿克陶县江西工业园区管理委员会</t>
  </si>
  <si>
    <t xml:space="preserve">阿克陶县阿克陶镇奥达艾日克村示范村打造项目</t>
  </si>
  <si>
    <r>
      <rPr>
        <sz val="9"/>
        <rFont val="Noto Sans"/>
        <family val="2"/>
      </rPr>
      <t xml:space="preserve">新林资许准（克州）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2.137</t>
  </si>
  <si>
    <t xml:space="preserve">示范村打造</t>
  </si>
  <si>
    <t xml:space="preserve">阿克陶县阿克陶镇人民政府</t>
  </si>
  <si>
    <r>
      <rPr>
        <b val="true"/>
        <sz val="16"/>
        <color rgb="FF000000"/>
        <rFont val="仿宋"/>
        <family val="0"/>
        <charset val="134"/>
      </rPr>
      <t xml:space="preserve">                        2023</t>
    </r>
    <r>
      <rPr>
        <b val="true"/>
        <sz val="16"/>
        <color rgb="FF000000"/>
        <rFont val="Noto Sans"/>
        <family val="2"/>
      </rPr>
      <t xml:space="preserve">年度建设项目使用林地台账（临时使用林地）</t>
    </r>
  </si>
  <si>
    <r>
      <rPr>
        <b val="true"/>
        <sz val="9"/>
        <rFont val="Noto Sans"/>
        <family val="2"/>
      </rPr>
      <t xml:space="preserve">米尔扎提</t>
    </r>
    <r>
      <rPr>
        <b val="true"/>
        <sz val="9"/>
        <rFont val="仿宋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阿塔吾拉</t>
    </r>
  </si>
  <si>
    <r>
      <rPr>
        <b val="true"/>
        <sz val="9"/>
        <rFont val="Noto Sans"/>
        <family val="2"/>
      </rPr>
      <t xml:space="preserve">米吉提</t>
    </r>
    <r>
      <rPr>
        <b val="true"/>
        <sz val="9"/>
        <rFont val="仿宋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国网克州供电公司</t>
    </r>
    <r>
      <rPr>
        <sz val="10"/>
        <rFont val="仿宋"/>
        <family val="0"/>
        <charset val="134"/>
      </rPr>
      <t xml:space="preserve">2022</t>
    </r>
    <r>
      <rPr>
        <sz val="10"/>
        <rFont val="Noto Sans"/>
        <family val="2"/>
      </rPr>
      <t xml:space="preserve">年第一批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及以下农网改造升级项目</t>
    </r>
    <r>
      <rPr>
        <sz val="10"/>
        <rFont val="仿宋"/>
        <family val="0"/>
        <charset val="134"/>
      </rPr>
      <t xml:space="preserve">-</t>
    </r>
    <r>
      <rPr>
        <sz val="10"/>
        <rFont val="Noto Sans"/>
        <family val="2"/>
      </rPr>
      <t xml:space="preserve">克州阿克陶县盖孜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输变电工程项目</t>
    </r>
  </si>
  <si>
    <r>
      <rPr>
        <sz val="9"/>
        <rFont val="Noto Sans"/>
        <family val="2"/>
      </rPr>
      <t xml:space="preserve">克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电缆线路</t>
  </si>
  <si>
    <r>
      <rPr>
        <sz val="10"/>
        <rFont val="Noto Sans"/>
        <family val="2"/>
      </rPr>
      <t xml:space="preserve">克州两河口水电站</t>
    </r>
    <r>
      <rPr>
        <sz val="10"/>
        <rFont val="仿宋"/>
        <family val="0"/>
        <charset val="134"/>
      </rPr>
      <t xml:space="preserve">220kv</t>
    </r>
    <r>
      <rPr>
        <sz val="10"/>
        <rFont val="Noto Sans"/>
        <family val="2"/>
      </rPr>
      <t xml:space="preserve">送出工程工程项目</t>
    </r>
  </si>
  <si>
    <r>
      <rPr>
        <sz val="9"/>
        <rFont val="Noto Sans"/>
        <family val="2"/>
      </rPr>
      <t xml:space="preserve">克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临时道路、吊装、安全廊道</t>
  </si>
  <si>
    <t xml:space="preserve">喀什噶尔河灌区岳普湖县输水总干渠续建配套与现代化改造工程 （克州段）</t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新疆塔什库尔干河两河口水电站工程建设项目</t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发电</t>
  </si>
  <si>
    <t xml:space="preserve">新疆白山永裕水电开发有限公司</t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3"/>
        <charset val="134"/>
      </rPr>
      <t xml:space="preserve">220</t>
    </r>
    <r>
      <rPr>
        <sz val="11"/>
        <rFont val="Noto Sans"/>
        <family val="2"/>
      </rPr>
      <t xml:space="preserve">千伏架空线路</t>
    </r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1.3420</t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220</t>
    </r>
    <r>
      <rPr>
        <sz val="10"/>
        <rFont val="Noto Sans"/>
        <family val="2"/>
      </rPr>
      <t xml:space="preserve">千伏架空线路</t>
    </r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110</t>
    </r>
    <r>
      <rPr>
        <sz val="10"/>
        <rFont val="Noto Sans"/>
        <family val="2"/>
      </rPr>
      <t xml:space="preserve">千伏架空线路</t>
    </r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新建</t>
    </r>
    <r>
      <rPr>
        <sz val="10"/>
        <rFont val="仿宋"/>
        <family val="0"/>
        <charset val="134"/>
      </rPr>
      <t xml:space="preserve">35</t>
    </r>
    <r>
      <rPr>
        <sz val="10"/>
        <rFont val="Noto Sans"/>
        <family val="2"/>
      </rPr>
      <t xml:space="preserve">千伏架空线路</t>
    </r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架空出线</t>
  </si>
  <si>
    <r>
      <rPr>
        <sz val="9"/>
        <rFont val="Noto Sans"/>
        <family val="2"/>
      </rPr>
      <t xml:space="preserve">克州林资许准〔</t>
    </r>
    <r>
      <rPr>
        <sz val="9"/>
        <rFont val="仿宋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仿宋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新建游客接待中心</t>
  </si>
  <si>
    <r>
      <rPr>
        <b val="true"/>
        <sz val="16"/>
        <color rgb="FF000000"/>
        <rFont val="仿宋"/>
        <family val="0"/>
        <charset val="134"/>
      </rPr>
      <t xml:space="preserve">                        2023</t>
    </r>
    <r>
      <rPr>
        <b val="true"/>
        <sz val="16"/>
        <color rgb="FF000000"/>
        <rFont val="Noto Sans"/>
        <family val="2"/>
      </rPr>
      <t xml:space="preserve">年度建设项目使用林地台账（为林业生产服务）</t>
    </r>
  </si>
  <si>
    <t xml:space="preserve">克州奥依塔克国有林管理局天然林资源保护资金消防水池项目</t>
  </si>
  <si>
    <r>
      <rPr>
        <sz val="9"/>
        <color rgb="FF000000"/>
        <rFont val="Noto Sans"/>
        <family val="2"/>
      </rPr>
      <t xml:space="preserve">新林资许准（克州）〔</t>
    </r>
    <r>
      <rPr>
        <sz val="9"/>
        <color rgb="FF000000"/>
        <rFont val="仿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其他</t>
  </si>
  <si>
    <t xml:space="preserve">消防水池</t>
  </si>
  <si>
    <t xml:space="preserve">阿克陶县自然资源局</t>
  </si>
  <si>
    <t xml:space="preserve">阿图什市格达良乡管护站建设项目</t>
  </si>
  <si>
    <r>
      <rPr>
        <sz val="9"/>
        <color rgb="FF000000"/>
        <rFont val="Noto Sans"/>
        <family val="2"/>
      </rPr>
      <t xml:space="preserve">克州林资许准〔</t>
    </r>
    <r>
      <rPr>
        <sz val="9"/>
        <color rgb="FF000000"/>
        <rFont val="仿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管护站</t>
  </si>
  <si>
    <t xml:space="preserve">阿图什市林业智能化管控及管护房建设项目</t>
  </si>
  <si>
    <r>
      <rPr>
        <sz val="9"/>
        <color rgb="FF000000"/>
        <rFont val="Noto Sans"/>
        <family val="2"/>
      </rPr>
      <t xml:space="preserve">克州林资许准〔</t>
    </r>
    <r>
      <rPr>
        <sz val="9"/>
        <color rgb="FF000000"/>
        <rFont val="仿宋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仿宋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管护站及智能监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0_ "/>
    <numFmt numFmtId="168" formatCode="0.0000_);[RED]\(0.00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仿宋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仿宋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仿宋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0"/>
      <name val="方正仿宋_GBK"/>
      <family val="0"/>
    </font>
    <font>
      <sz val="10"/>
      <name val="Times New Roman"/>
      <family val="2"/>
    </font>
    <font>
      <b val="true"/>
      <sz val="9"/>
      <name val="Noto Sans"/>
      <family val="2"/>
    </font>
    <font>
      <b val="true"/>
      <sz val="9"/>
      <name val="仿宋"/>
      <family val="0"/>
      <charset val="134"/>
    </font>
    <font>
      <b val="true"/>
      <sz val="16"/>
      <name val="仿宋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_Sheet1" xfId="24"/>
    <cellStyle name="常规_Sheet1 2" xfId="25"/>
    <cellStyle name="常规_Sheet1 3" xfId="26"/>
    <cellStyle name="常规_Sheet1 3 2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26" activePane="bottomLeft" state="frozen"/>
      <selection pane="topLeft" activeCell="A1" activeCellId="0" sqref="A1"/>
      <selection pane="bottom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25.12"/>
    <col collapsed="false" customWidth="true" hidden="false" outlineLevel="0" max="4" min="4" style="0" width="14.94"/>
    <col collapsed="false" customWidth="true" hidden="false" outlineLevel="0" max="5" min="5" style="0" width="12.63"/>
    <col collapsed="false" customWidth="true" hidden="false" outlineLevel="0" max="6" min="6" style="0" width="16.72"/>
    <col collapsed="false" customWidth="true" hidden="false" outlineLevel="0" max="7" min="7" style="0" width="18.52"/>
    <col collapsed="false" customWidth="true" hidden="false" outlineLevel="0" max="9" min="8" style="0" width="11.63"/>
    <col collapsed="false" customWidth="true" hidden="false" outlineLevel="0" max="10" min="10" style="0" width="15.54"/>
    <col collapsed="false" customWidth="true" hidden="false" outlineLevel="0" max="11" min="11" style="0" width="12.37"/>
    <col collapsed="false" customWidth="true" hidden="false" outlineLevel="0" max="12" min="12" style="0" width="14.37"/>
    <col collapsed="false" customWidth="true" hidden="false" outlineLevel="0" max="13" min="13" style="0" width="12.99"/>
    <col collapsed="false" customWidth="true" hidden="false" outlineLevel="0" max="14" min="14" style="0" width="11.75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0" hidden="false" customHeight="true" outlineLevel="0" collapsed="false">
      <c r="A2" s="3" t="s">
        <v>1</v>
      </c>
      <c r="B2" s="4" t="s">
        <v>2</v>
      </c>
      <c r="F2" s="6"/>
      <c r="H2" s="6"/>
      <c r="I2" s="4" t="s">
        <v>3</v>
      </c>
      <c r="J2" s="4" t="s">
        <v>4</v>
      </c>
      <c r="K2" s="6"/>
      <c r="L2" s="6"/>
      <c r="M2" s="6"/>
      <c r="N2" s="6"/>
    </row>
    <row r="3" s="8" customFormat="tru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7" t="s">
        <v>17</v>
      </c>
      <c r="N3" s="7" t="s">
        <v>1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6" customFormat="true" ht="47" hidden="false" customHeight="true" outlineLevel="0" collapsed="false">
      <c r="A6" s="9" t="n">
        <v>1</v>
      </c>
      <c r="B6" s="10" t="s">
        <v>19</v>
      </c>
      <c r="C6" s="11" t="s">
        <v>20</v>
      </c>
      <c r="D6" s="12" t="n">
        <v>44935</v>
      </c>
      <c r="E6" s="13" t="n">
        <v>2.6797</v>
      </c>
      <c r="F6" s="13" t="n">
        <v>18.5688</v>
      </c>
      <c r="G6" s="9" t="s">
        <v>21</v>
      </c>
      <c r="H6" s="10" t="s">
        <v>22</v>
      </c>
      <c r="I6" s="10" t="s">
        <v>23</v>
      </c>
      <c r="J6" s="10" t="s">
        <v>24</v>
      </c>
      <c r="K6" s="10" t="s">
        <v>25</v>
      </c>
      <c r="L6" s="14" t="s">
        <v>26</v>
      </c>
      <c r="M6" s="15"/>
      <c r="N6" s="10" t="s">
        <v>27</v>
      </c>
    </row>
    <row r="7" s="21" customFormat="true" ht="47" hidden="false" customHeight="true" outlineLevel="0" collapsed="false">
      <c r="A7" s="9" t="n">
        <v>2</v>
      </c>
      <c r="B7" s="10" t="s">
        <v>28</v>
      </c>
      <c r="C7" s="11" t="s">
        <v>29</v>
      </c>
      <c r="D7" s="12" t="n">
        <v>44964</v>
      </c>
      <c r="E7" s="17" t="n">
        <v>0.3905</v>
      </c>
      <c r="F7" s="18" t="n">
        <v>3.5102</v>
      </c>
      <c r="G7" s="19" t="s">
        <v>21</v>
      </c>
      <c r="H7" s="20" t="s">
        <v>22</v>
      </c>
      <c r="I7" s="10" t="s">
        <v>30</v>
      </c>
      <c r="J7" s="10" t="s">
        <v>24</v>
      </c>
      <c r="K7" s="20" t="s">
        <v>31</v>
      </c>
      <c r="L7" s="14" t="s">
        <v>32</v>
      </c>
      <c r="M7" s="15"/>
      <c r="N7" s="10" t="s">
        <v>33</v>
      </c>
    </row>
    <row r="8" s="21" customFormat="true" ht="47" hidden="false" customHeight="true" outlineLevel="0" collapsed="false">
      <c r="A8" s="9" t="n">
        <v>3</v>
      </c>
      <c r="B8" s="10" t="s">
        <v>34</v>
      </c>
      <c r="C8" s="11" t="s">
        <v>35</v>
      </c>
      <c r="D8" s="12" t="n">
        <v>44985</v>
      </c>
      <c r="E8" s="22" t="n">
        <v>0.002</v>
      </c>
      <c r="F8" s="23" t="n">
        <v>0.02</v>
      </c>
      <c r="G8" s="19" t="s">
        <v>21</v>
      </c>
      <c r="H8" s="20" t="s">
        <v>22</v>
      </c>
      <c r="I8" s="10" t="s">
        <v>36</v>
      </c>
      <c r="J8" s="10" t="s">
        <v>24</v>
      </c>
      <c r="K8" s="20" t="s">
        <v>37</v>
      </c>
      <c r="L8" s="14" t="s">
        <v>26</v>
      </c>
      <c r="M8" s="15"/>
      <c r="N8" s="10" t="s">
        <v>38</v>
      </c>
    </row>
    <row r="9" s="21" customFormat="true" ht="47" hidden="false" customHeight="true" outlineLevel="0" collapsed="false">
      <c r="A9" s="9" t="n">
        <v>4</v>
      </c>
      <c r="B9" s="10" t="s">
        <v>39</v>
      </c>
      <c r="C9" s="11" t="s">
        <v>40</v>
      </c>
      <c r="D9" s="12" t="n">
        <v>44985</v>
      </c>
      <c r="E9" s="24" t="n">
        <v>3.0273</v>
      </c>
      <c r="F9" s="23" t="n">
        <v>25.171</v>
      </c>
      <c r="G9" s="19" t="s">
        <v>21</v>
      </c>
      <c r="H9" s="20" t="s">
        <v>22</v>
      </c>
      <c r="I9" s="10" t="s">
        <v>41</v>
      </c>
      <c r="J9" s="10" t="s">
        <v>24</v>
      </c>
      <c r="K9" s="20" t="s">
        <v>42</v>
      </c>
      <c r="L9" s="14" t="s">
        <v>26</v>
      </c>
      <c r="M9" s="15"/>
      <c r="N9" s="10" t="s">
        <v>38</v>
      </c>
    </row>
    <row r="10" s="21" customFormat="true" ht="47" hidden="false" customHeight="true" outlineLevel="0" collapsed="false">
      <c r="A10" s="9" t="n">
        <v>5</v>
      </c>
      <c r="B10" s="10" t="s">
        <v>43</v>
      </c>
      <c r="C10" s="11" t="s">
        <v>44</v>
      </c>
      <c r="D10" s="12" t="n">
        <v>44986</v>
      </c>
      <c r="E10" s="24" t="n">
        <v>0.0196</v>
      </c>
      <c r="F10" s="24" t="n">
        <v>0.392</v>
      </c>
      <c r="G10" s="19" t="s">
        <v>21</v>
      </c>
      <c r="H10" s="20" t="s">
        <v>45</v>
      </c>
      <c r="I10" s="10" t="s">
        <v>46</v>
      </c>
      <c r="J10" s="10" t="s">
        <v>24</v>
      </c>
      <c r="K10" s="20" t="s">
        <v>47</v>
      </c>
      <c r="L10" s="14" t="s">
        <v>26</v>
      </c>
      <c r="M10" s="15"/>
      <c r="N10" s="10" t="s">
        <v>38</v>
      </c>
    </row>
    <row r="11" s="21" customFormat="true" ht="47" hidden="false" customHeight="true" outlineLevel="0" collapsed="false">
      <c r="A11" s="9" t="n">
        <v>6</v>
      </c>
      <c r="B11" s="10" t="s">
        <v>48</v>
      </c>
      <c r="C11" s="11" t="s">
        <v>49</v>
      </c>
      <c r="D11" s="12" t="n">
        <v>44993</v>
      </c>
      <c r="E11" s="25" t="n">
        <v>2.7163</v>
      </c>
      <c r="F11" s="26" t="n">
        <v>54.326</v>
      </c>
      <c r="G11" s="19" t="s">
        <v>21</v>
      </c>
      <c r="H11" s="20" t="s">
        <v>45</v>
      </c>
      <c r="I11" s="10" t="s">
        <v>50</v>
      </c>
      <c r="J11" s="10" t="s">
        <v>24</v>
      </c>
      <c r="K11" s="20" t="s">
        <v>51</v>
      </c>
      <c r="L11" s="14" t="s">
        <v>26</v>
      </c>
      <c r="M11" s="15"/>
      <c r="N11" s="10" t="s">
        <v>38</v>
      </c>
    </row>
    <row r="12" s="21" customFormat="true" ht="47" hidden="false" customHeight="true" outlineLevel="0" collapsed="false">
      <c r="A12" s="9" t="n">
        <v>7</v>
      </c>
      <c r="B12" s="20" t="s">
        <v>52</v>
      </c>
      <c r="C12" s="11" t="s">
        <v>53</v>
      </c>
      <c r="D12" s="12" t="n">
        <v>44995</v>
      </c>
      <c r="E12" s="25" t="n">
        <v>1.8226</v>
      </c>
      <c r="F12" s="26" t="n">
        <v>36.452</v>
      </c>
      <c r="G12" s="19" t="s">
        <v>21</v>
      </c>
      <c r="H12" s="20" t="s">
        <v>22</v>
      </c>
      <c r="I12" s="10" t="s">
        <v>54</v>
      </c>
      <c r="J12" s="10" t="s">
        <v>24</v>
      </c>
      <c r="K12" s="20" t="s">
        <v>55</v>
      </c>
      <c r="L12" s="14" t="s">
        <v>26</v>
      </c>
      <c r="M12" s="15"/>
      <c r="N12" s="10" t="s">
        <v>56</v>
      </c>
    </row>
    <row r="13" s="21" customFormat="true" ht="47" hidden="false" customHeight="true" outlineLevel="0" collapsed="false">
      <c r="A13" s="9" t="n">
        <v>8</v>
      </c>
      <c r="B13" s="27" t="s">
        <v>57</v>
      </c>
      <c r="C13" s="28" t="s">
        <v>58</v>
      </c>
      <c r="D13" s="12" t="n">
        <v>45001</v>
      </c>
      <c r="E13" s="29" t="n">
        <v>0.1008</v>
      </c>
      <c r="F13" s="30" t="n">
        <v>0.978</v>
      </c>
      <c r="G13" s="31" t="s">
        <v>21</v>
      </c>
      <c r="H13" s="32" t="s">
        <v>45</v>
      </c>
      <c r="I13" s="27" t="s">
        <v>59</v>
      </c>
      <c r="J13" s="10" t="s">
        <v>24</v>
      </c>
      <c r="K13" s="32" t="s">
        <v>60</v>
      </c>
      <c r="L13" s="14" t="s">
        <v>26</v>
      </c>
      <c r="M13" s="33"/>
      <c r="N13" s="10" t="s">
        <v>27</v>
      </c>
    </row>
    <row r="14" s="35" customFormat="true" ht="47" hidden="false" customHeight="true" outlineLevel="0" collapsed="false">
      <c r="A14" s="9" t="n">
        <v>9</v>
      </c>
      <c r="B14" s="10" t="s">
        <v>61</v>
      </c>
      <c r="C14" s="11" t="s">
        <v>62</v>
      </c>
      <c r="D14" s="12" t="n">
        <v>44998</v>
      </c>
      <c r="E14" s="22" t="n">
        <v>0.3164</v>
      </c>
      <c r="F14" s="22" t="n">
        <v>3.164</v>
      </c>
      <c r="G14" s="19" t="s">
        <v>21</v>
      </c>
      <c r="H14" s="20" t="s">
        <v>22</v>
      </c>
      <c r="I14" s="10" t="s">
        <v>63</v>
      </c>
      <c r="J14" s="10" t="s">
        <v>24</v>
      </c>
      <c r="K14" s="20" t="s">
        <v>64</v>
      </c>
      <c r="L14" s="14" t="s">
        <v>26</v>
      </c>
      <c r="M14" s="34"/>
      <c r="N14" s="10" t="s">
        <v>38</v>
      </c>
    </row>
    <row r="15" s="35" customFormat="true" ht="47" hidden="false" customHeight="true" outlineLevel="0" collapsed="false">
      <c r="A15" s="9" t="n">
        <v>10</v>
      </c>
      <c r="B15" s="10" t="s">
        <v>65</v>
      </c>
      <c r="C15" s="11" t="s">
        <v>66</v>
      </c>
      <c r="D15" s="12" t="n">
        <v>45002</v>
      </c>
      <c r="E15" s="13" t="n">
        <v>0.2357</v>
      </c>
      <c r="F15" s="36" t="n">
        <v>2.357</v>
      </c>
      <c r="G15" s="9" t="s">
        <v>21</v>
      </c>
      <c r="H15" s="10" t="s">
        <v>45</v>
      </c>
      <c r="I15" s="10" t="s">
        <v>67</v>
      </c>
      <c r="J15" s="10" t="s">
        <v>24</v>
      </c>
      <c r="K15" s="10" t="s">
        <v>68</v>
      </c>
      <c r="L15" s="14" t="s">
        <v>26</v>
      </c>
      <c r="M15" s="9"/>
      <c r="N15" s="10" t="s">
        <v>38</v>
      </c>
    </row>
    <row r="16" s="21" customFormat="true" ht="47" hidden="false" customHeight="true" outlineLevel="0" collapsed="false">
      <c r="A16" s="9" t="n">
        <v>11</v>
      </c>
      <c r="B16" s="10" t="s">
        <v>69</v>
      </c>
      <c r="C16" s="11" t="s">
        <v>70</v>
      </c>
      <c r="D16" s="12" t="n">
        <v>45002</v>
      </c>
      <c r="E16" s="17" t="n">
        <v>3.005</v>
      </c>
      <c r="F16" s="17" t="n">
        <v>19.7044</v>
      </c>
      <c r="G16" s="19" t="s">
        <v>21</v>
      </c>
      <c r="H16" s="20" t="s">
        <v>22</v>
      </c>
      <c r="I16" s="20" t="s">
        <v>71</v>
      </c>
      <c r="J16" s="10" t="s">
        <v>24</v>
      </c>
      <c r="K16" s="20" t="s">
        <v>72</v>
      </c>
      <c r="L16" s="14" t="s">
        <v>73</v>
      </c>
      <c r="M16" s="15"/>
      <c r="N16" s="10" t="s">
        <v>74</v>
      </c>
    </row>
    <row r="17" s="21" customFormat="true" ht="47" hidden="false" customHeight="true" outlineLevel="0" collapsed="false">
      <c r="A17" s="9" t="n">
        <v>12</v>
      </c>
      <c r="B17" s="10" t="s">
        <v>75</v>
      </c>
      <c r="C17" s="11" t="s">
        <v>76</v>
      </c>
      <c r="D17" s="12" t="n">
        <v>45015</v>
      </c>
      <c r="E17" s="22" t="n">
        <v>0.382</v>
      </c>
      <c r="F17" s="22" t="n">
        <v>4.584</v>
      </c>
      <c r="G17" s="19" t="s">
        <v>21</v>
      </c>
      <c r="H17" s="10" t="s">
        <v>45</v>
      </c>
      <c r="I17" s="20" t="s">
        <v>77</v>
      </c>
      <c r="J17" s="10" t="s">
        <v>24</v>
      </c>
      <c r="K17" s="20" t="s">
        <v>78</v>
      </c>
      <c r="L17" s="14" t="s">
        <v>26</v>
      </c>
      <c r="M17" s="15"/>
      <c r="N17" s="10" t="s">
        <v>56</v>
      </c>
    </row>
    <row r="18" s="21" customFormat="true" ht="47" hidden="false" customHeight="true" outlineLevel="0" collapsed="false">
      <c r="A18" s="9" t="n">
        <v>13</v>
      </c>
      <c r="B18" s="20" t="s">
        <v>79</v>
      </c>
      <c r="C18" s="11" t="s">
        <v>80</v>
      </c>
      <c r="D18" s="12" t="n">
        <v>45022</v>
      </c>
      <c r="E18" s="17" t="n">
        <v>2.1161</v>
      </c>
      <c r="F18" s="17" t="n">
        <v>20.6322</v>
      </c>
      <c r="G18" s="19" t="s">
        <v>21</v>
      </c>
      <c r="H18" s="10" t="s">
        <v>45</v>
      </c>
      <c r="I18" s="20" t="s">
        <v>81</v>
      </c>
      <c r="J18" s="10" t="s">
        <v>24</v>
      </c>
      <c r="K18" s="20" t="s">
        <v>82</v>
      </c>
      <c r="L18" s="14" t="s">
        <v>32</v>
      </c>
      <c r="M18" s="15"/>
      <c r="N18" s="10" t="s">
        <v>56</v>
      </c>
    </row>
    <row r="19" s="21" customFormat="true" ht="47" hidden="false" customHeight="true" outlineLevel="0" collapsed="false">
      <c r="A19" s="9" t="n">
        <v>14</v>
      </c>
      <c r="B19" s="10" t="s">
        <v>83</v>
      </c>
      <c r="C19" s="11" t="s">
        <v>84</v>
      </c>
      <c r="D19" s="12" t="n">
        <v>45033</v>
      </c>
      <c r="E19" s="17" t="n">
        <v>0.2911</v>
      </c>
      <c r="F19" s="17" t="n">
        <v>2.911</v>
      </c>
      <c r="G19" s="19" t="s">
        <v>21</v>
      </c>
      <c r="H19" s="10" t="s">
        <v>22</v>
      </c>
      <c r="I19" s="20" t="s">
        <v>41</v>
      </c>
      <c r="J19" s="10" t="s">
        <v>24</v>
      </c>
      <c r="K19" s="20" t="s">
        <v>82</v>
      </c>
      <c r="L19" s="14" t="s">
        <v>26</v>
      </c>
      <c r="M19" s="37"/>
      <c r="N19" s="10" t="s">
        <v>56</v>
      </c>
    </row>
    <row r="20" s="21" customFormat="true" ht="47" hidden="false" customHeight="true" outlineLevel="0" collapsed="false">
      <c r="A20" s="9" t="n">
        <v>15</v>
      </c>
      <c r="B20" s="10" t="s">
        <v>85</v>
      </c>
      <c r="C20" s="11" t="s">
        <v>86</v>
      </c>
      <c r="D20" s="12" t="n">
        <v>45041</v>
      </c>
      <c r="E20" s="17" t="n">
        <v>0.1465</v>
      </c>
      <c r="F20" s="17" t="n">
        <v>1.465</v>
      </c>
      <c r="G20" s="19" t="s">
        <v>21</v>
      </c>
      <c r="H20" s="10" t="s">
        <v>45</v>
      </c>
      <c r="I20" s="20" t="s">
        <v>87</v>
      </c>
      <c r="J20" s="10" t="s">
        <v>24</v>
      </c>
      <c r="K20" s="20" t="s">
        <v>88</v>
      </c>
      <c r="L20" s="14" t="s">
        <v>26</v>
      </c>
      <c r="M20" s="37"/>
      <c r="N20" s="10" t="s">
        <v>56</v>
      </c>
    </row>
    <row r="21" s="16" customFormat="true" ht="47" hidden="false" customHeight="true" outlineLevel="0" collapsed="false">
      <c r="A21" s="9" t="n">
        <v>16</v>
      </c>
      <c r="B21" s="10" t="s">
        <v>89</v>
      </c>
      <c r="C21" s="11" t="s">
        <v>90</v>
      </c>
      <c r="D21" s="12" t="n">
        <v>45041</v>
      </c>
      <c r="E21" s="13" t="n">
        <v>0.0237</v>
      </c>
      <c r="F21" s="13" t="n">
        <v>0.237</v>
      </c>
      <c r="G21" s="9" t="s">
        <v>21</v>
      </c>
      <c r="H21" s="10" t="s">
        <v>22</v>
      </c>
      <c r="I21" s="10" t="s">
        <v>91</v>
      </c>
      <c r="J21" s="10" t="s">
        <v>24</v>
      </c>
      <c r="K21" s="10" t="s">
        <v>92</v>
      </c>
      <c r="L21" s="10" t="s">
        <v>26</v>
      </c>
      <c r="M21" s="37"/>
      <c r="N21" s="10" t="s">
        <v>38</v>
      </c>
    </row>
    <row r="22" customFormat="false" ht="47" hidden="false" customHeight="true" outlineLevel="0" collapsed="false">
      <c r="A22" s="9" t="n">
        <v>17</v>
      </c>
      <c r="B22" s="10" t="s">
        <v>93</v>
      </c>
      <c r="C22" s="11" t="s">
        <v>94</v>
      </c>
      <c r="D22" s="12" t="n">
        <v>45065</v>
      </c>
      <c r="E22" s="38" t="n">
        <v>0.7437</v>
      </c>
      <c r="F22" s="17" t="n">
        <v>7.2618</v>
      </c>
      <c r="G22" s="39" t="s">
        <v>95</v>
      </c>
      <c r="H22" s="10" t="s">
        <v>22</v>
      </c>
      <c r="I22" s="14" t="s">
        <v>96</v>
      </c>
      <c r="J22" s="10" t="s">
        <v>24</v>
      </c>
      <c r="K22" s="10" t="s">
        <v>97</v>
      </c>
      <c r="L22" s="14" t="s">
        <v>26</v>
      </c>
      <c r="M22" s="40"/>
      <c r="N22" s="10" t="s">
        <v>56</v>
      </c>
    </row>
    <row r="23" customFormat="false" ht="47" hidden="false" customHeight="true" outlineLevel="0" collapsed="false">
      <c r="A23" s="9" t="n">
        <v>18</v>
      </c>
      <c r="B23" s="10" t="s">
        <v>98</v>
      </c>
      <c r="C23" s="11" t="s">
        <v>99</v>
      </c>
      <c r="D23" s="12" t="n">
        <v>45065</v>
      </c>
      <c r="E23" s="22" t="n">
        <v>0.703</v>
      </c>
      <c r="F23" s="22" t="n">
        <v>8.436</v>
      </c>
      <c r="G23" s="39" t="s">
        <v>95</v>
      </c>
      <c r="H23" s="10" t="s">
        <v>100</v>
      </c>
      <c r="I23" s="14" t="s">
        <v>101</v>
      </c>
      <c r="J23" s="10" t="s">
        <v>24</v>
      </c>
      <c r="K23" s="10" t="s">
        <v>102</v>
      </c>
      <c r="L23" s="14" t="s">
        <v>26</v>
      </c>
      <c r="M23" s="41"/>
      <c r="N23" s="10" t="s">
        <v>56</v>
      </c>
    </row>
    <row r="24" s="42" customFormat="true" ht="47" hidden="false" customHeight="true" outlineLevel="0" collapsed="false">
      <c r="A24" s="9" t="n">
        <v>19</v>
      </c>
      <c r="B24" s="14" t="s">
        <v>103</v>
      </c>
      <c r="C24" s="11" t="s">
        <v>104</v>
      </c>
      <c r="D24" s="12" t="n">
        <v>45069</v>
      </c>
      <c r="E24" s="34" t="n">
        <v>0.4021</v>
      </c>
      <c r="F24" s="22" t="n">
        <v>8.042</v>
      </c>
      <c r="G24" s="39" t="s">
        <v>95</v>
      </c>
      <c r="H24" s="10" t="s">
        <v>45</v>
      </c>
      <c r="I24" s="14" t="s">
        <v>105</v>
      </c>
      <c r="J24" s="10" t="s">
        <v>24</v>
      </c>
      <c r="K24" s="14" t="s">
        <v>106</v>
      </c>
      <c r="L24" s="14" t="s">
        <v>32</v>
      </c>
      <c r="M24" s="41"/>
      <c r="N24" s="10" t="s">
        <v>56</v>
      </c>
    </row>
    <row r="25" customFormat="false" ht="47" hidden="false" customHeight="true" outlineLevel="0" collapsed="false">
      <c r="A25" s="9" t="n">
        <v>20</v>
      </c>
      <c r="B25" s="14" t="s">
        <v>107</v>
      </c>
      <c r="C25" s="11" t="s">
        <v>108</v>
      </c>
      <c r="D25" s="12" t="n">
        <v>45069</v>
      </c>
      <c r="E25" s="34" t="n">
        <v>5.6373</v>
      </c>
      <c r="F25" s="22" t="n">
        <v>56.373</v>
      </c>
      <c r="G25" s="39" t="s">
        <v>95</v>
      </c>
      <c r="H25" s="10" t="s">
        <v>22</v>
      </c>
      <c r="I25" s="39" t="s">
        <v>109</v>
      </c>
      <c r="J25" s="10" t="s">
        <v>24</v>
      </c>
      <c r="K25" s="14" t="s">
        <v>97</v>
      </c>
      <c r="L25" s="14" t="s">
        <v>26</v>
      </c>
      <c r="M25" s="41"/>
      <c r="N25" s="10" t="s">
        <v>38</v>
      </c>
    </row>
    <row r="26" customFormat="false" ht="47" hidden="false" customHeight="true" outlineLevel="0" collapsed="false">
      <c r="A26" s="9" t="n">
        <v>21</v>
      </c>
      <c r="B26" s="14" t="s">
        <v>110</v>
      </c>
      <c r="C26" s="11" t="s">
        <v>111</v>
      </c>
      <c r="D26" s="12" t="n">
        <v>45085</v>
      </c>
      <c r="E26" s="19" t="n">
        <v>8.0197</v>
      </c>
      <c r="F26" s="43" t="n">
        <v>48.623</v>
      </c>
      <c r="G26" s="19" t="s">
        <v>21</v>
      </c>
      <c r="H26" s="14" t="s">
        <v>22</v>
      </c>
      <c r="I26" s="14" t="s">
        <v>112</v>
      </c>
      <c r="J26" s="14" t="s">
        <v>24</v>
      </c>
      <c r="K26" s="14" t="s">
        <v>113</v>
      </c>
      <c r="L26" s="14" t="s">
        <v>26</v>
      </c>
      <c r="M26" s="19"/>
      <c r="N26" s="14" t="s">
        <v>56</v>
      </c>
    </row>
    <row r="27" customFormat="false" ht="47" hidden="false" customHeight="true" outlineLevel="0" collapsed="false">
      <c r="A27" s="9" t="n">
        <v>22</v>
      </c>
      <c r="B27" s="14" t="s">
        <v>114</v>
      </c>
      <c r="C27" s="11" t="s">
        <v>115</v>
      </c>
      <c r="D27" s="12" t="n">
        <v>45085</v>
      </c>
      <c r="E27" s="43" t="n">
        <v>1.58</v>
      </c>
      <c r="F27" s="43" t="n">
        <v>20.108</v>
      </c>
      <c r="G27" s="19" t="s">
        <v>21</v>
      </c>
      <c r="H27" s="14" t="s">
        <v>22</v>
      </c>
      <c r="I27" s="14" t="s">
        <v>116</v>
      </c>
      <c r="J27" s="14" t="s">
        <v>24</v>
      </c>
      <c r="K27" s="14" t="s">
        <v>117</v>
      </c>
      <c r="L27" s="14" t="s">
        <v>26</v>
      </c>
      <c r="M27" s="19"/>
      <c r="N27" s="14" t="s">
        <v>56</v>
      </c>
    </row>
    <row r="28" customFormat="false" ht="47" hidden="false" customHeight="true" outlineLevel="0" collapsed="false">
      <c r="A28" s="9" t="n">
        <v>23</v>
      </c>
      <c r="B28" s="10" t="s">
        <v>118</v>
      </c>
      <c r="C28" s="11" t="s">
        <v>119</v>
      </c>
      <c r="D28" s="12" t="n">
        <v>45102</v>
      </c>
      <c r="E28" s="34" t="n">
        <v>5.3012</v>
      </c>
      <c r="F28" s="13" t="n">
        <v>44.1924</v>
      </c>
      <c r="G28" s="9" t="s">
        <v>21</v>
      </c>
      <c r="H28" s="10" t="s">
        <v>22</v>
      </c>
      <c r="I28" s="10" t="s">
        <v>120</v>
      </c>
      <c r="J28" s="10" t="s">
        <v>24</v>
      </c>
      <c r="K28" s="10" t="s">
        <v>113</v>
      </c>
      <c r="L28" s="10" t="s">
        <v>26</v>
      </c>
      <c r="M28" s="40"/>
      <c r="N28" s="10" t="s">
        <v>56</v>
      </c>
    </row>
    <row r="29" customFormat="false" ht="47" hidden="false" customHeight="true" outlineLevel="0" collapsed="false">
      <c r="A29" s="9" t="n">
        <v>24</v>
      </c>
      <c r="B29" s="14" t="s">
        <v>121</v>
      </c>
      <c r="C29" s="11" t="s">
        <v>122</v>
      </c>
      <c r="D29" s="12" t="n">
        <v>45110</v>
      </c>
      <c r="E29" s="34" t="n">
        <v>0.1459</v>
      </c>
      <c r="F29" s="22" t="n">
        <v>0.4377</v>
      </c>
      <c r="G29" s="39" t="s">
        <v>95</v>
      </c>
      <c r="H29" s="10" t="s">
        <v>45</v>
      </c>
      <c r="I29" s="14" t="s">
        <v>123</v>
      </c>
      <c r="J29" s="10" t="s">
        <v>24</v>
      </c>
      <c r="K29" s="14" t="s">
        <v>124</v>
      </c>
      <c r="L29" s="14" t="s">
        <v>26</v>
      </c>
      <c r="M29" s="9"/>
      <c r="N29" s="10" t="s">
        <v>125</v>
      </c>
    </row>
    <row r="30" customFormat="false" ht="47" hidden="false" customHeight="true" outlineLevel="0" collapsed="false">
      <c r="A30" s="9" t="n">
        <v>25</v>
      </c>
      <c r="B30" s="14" t="s">
        <v>126</v>
      </c>
      <c r="C30" s="11" t="s">
        <v>127</v>
      </c>
      <c r="D30" s="12" t="n">
        <v>45110</v>
      </c>
      <c r="E30" s="34" t="n">
        <v>4.0453</v>
      </c>
      <c r="F30" s="22" t="n">
        <v>47.3688</v>
      </c>
      <c r="G30" s="39" t="s">
        <v>95</v>
      </c>
      <c r="H30" s="10" t="s">
        <v>100</v>
      </c>
      <c r="I30" s="14" t="s">
        <v>128</v>
      </c>
      <c r="J30" s="14" t="s">
        <v>24</v>
      </c>
      <c r="K30" s="14" t="s">
        <v>129</v>
      </c>
      <c r="L30" s="14" t="s">
        <v>26</v>
      </c>
      <c r="M30" s="9"/>
      <c r="N30" s="10" t="s">
        <v>125</v>
      </c>
    </row>
    <row r="31" customFormat="false" ht="47" hidden="false" customHeight="true" outlineLevel="0" collapsed="false">
      <c r="A31" s="9" t="n">
        <v>26</v>
      </c>
      <c r="B31" s="44" t="s">
        <v>130</v>
      </c>
      <c r="C31" s="11" t="s">
        <v>131</v>
      </c>
      <c r="D31" s="12" t="n">
        <v>45117</v>
      </c>
      <c r="E31" s="34" t="n">
        <v>1.1077</v>
      </c>
      <c r="F31" s="17" t="n">
        <v>10.7562</v>
      </c>
      <c r="G31" s="39" t="s">
        <v>95</v>
      </c>
      <c r="H31" s="10" t="s">
        <v>45</v>
      </c>
      <c r="I31" s="14" t="s">
        <v>132</v>
      </c>
      <c r="J31" s="14" t="s">
        <v>24</v>
      </c>
      <c r="K31" s="44" t="s">
        <v>133</v>
      </c>
      <c r="L31" s="14" t="s">
        <v>32</v>
      </c>
      <c r="M31" s="9"/>
      <c r="N31" s="10" t="s">
        <v>56</v>
      </c>
    </row>
    <row r="32" customFormat="false" ht="47" hidden="false" customHeight="true" outlineLevel="0" collapsed="false">
      <c r="A32" s="9" t="n">
        <v>27</v>
      </c>
      <c r="B32" s="45" t="s">
        <v>134</v>
      </c>
      <c r="C32" s="11" t="s">
        <v>135</v>
      </c>
      <c r="D32" s="12" t="n">
        <v>45120</v>
      </c>
      <c r="E32" s="46" t="n">
        <v>7.9997</v>
      </c>
      <c r="F32" s="47" t="n">
        <v>79.621</v>
      </c>
      <c r="G32" s="39" t="s">
        <v>95</v>
      </c>
      <c r="H32" s="32" t="s">
        <v>22</v>
      </c>
      <c r="I32" s="14" t="s">
        <v>136</v>
      </c>
      <c r="J32" s="14" t="s">
        <v>24</v>
      </c>
      <c r="K32" s="44" t="s">
        <v>31</v>
      </c>
      <c r="L32" s="14" t="s">
        <v>32</v>
      </c>
      <c r="M32" s="10"/>
      <c r="N32" s="10" t="s">
        <v>56</v>
      </c>
    </row>
    <row r="33" customFormat="false" ht="47" hidden="false" customHeight="true" outlineLevel="0" collapsed="false">
      <c r="A33" s="9" t="n">
        <v>28</v>
      </c>
      <c r="B33" s="45" t="s">
        <v>137</v>
      </c>
      <c r="C33" s="11" t="s">
        <v>138</v>
      </c>
      <c r="D33" s="12" t="n">
        <v>45128</v>
      </c>
      <c r="E33" s="46" t="n">
        <v>0.0123</v>
      </c>
      <c r="F33" s="47" t="n">
        <v>0.0738</v>
      </c>
      <c r="G33" s="39" t="s">
        <v>95</v>
      </c>
      <c r="H33" s="32" t="s">
        <v>22</v>
      </c>
      <c r="I33" s="14" t="s">
        <v>136</v>
      </c>
      <c r="J33" s="14" t="s">
        <v>24</v>
      </c>
      <c r="K33" s="44" t="s">
        <v>31</v>
      </c>
      <c r="L33" s="14" t="s">
        <v>32</v>
      </c>
      <c r="M33" s="10"/>
      <c r="N33" s="10" t="s">
        <v>56</v>
      </c>
    </row>
    <row r="34" customFormat="false" ht="47" hidden="false" customHeight="true" outlineLevel="0" collapsed="false">
      <c r="A34" s="9" t="n">
        <v>29</v>
      </c>
      <c r="B34" s="45" t="s">
        <v>139</v>
      </c>
      <c r="C34" s="11" t="s">
        <v>140</v>
      </c>
      <c r="D34" s="12" t="n">
        <v>45128</v>
      </c>
      <c r="E34" s="46" t="n">
        <v>0.2426</v>
      </c>
      <c r="F34" s="47" t="n">
        <v>2.0388</v>
      </c>
      <c r="G34" s="39" t="s">
        <v>95</v>
      </c>
      <c r="H34" s="32" t="s">
        <v>22</v>
      </c>
      <c r="I34" s="14" t="s">
        <v>141</v>
      </c>
      <c r="J34" s="14" t="s">
        <v>24</v>
      </c>
      <c r="K34" s="44" t="s">
        <v>31</v>
      </c>
      <c r="L34" s="14" t="s">
        <v>32</v>
      </c>
      <c r="M34" s="10"/>
      <c r="N34" s="10" t="s">
        <v>56</v>
      </c>
    </row>
    <row r="35" customFormat="false" ht="47" hidden="false" customHeight="true" outlineLevel="0" collapsed="false">
      <c r="A35" s="9" t="n">
        <v>30</v>
      </c>
      <c r="B35" s="45" t="s">
        <v>142</v>
      </c>
      <c r="C35" s="11" t="s">
        <v>143</v>
      </c>
      <c r="D35" s="12" t="n">
        <v>45128</v>
      </c>
      <c r="E35" s="46" t="n">
        <v>0.0082</v>
      </c>
      <c r="F35" s="47" t="n">
        <v>0.0492</v>
      </c>
      <c r="G35" s="39" t="s">
        <v>95</v>
      </c>
      <c r="H35" s="32" t="s">
        <v>22</v>
      </c>
      <c r="I35" s="20" t="s">
        <v>144</v>
      </c>
      <c r="J35" s="14" t="s">
        <v>24</v>
      </c>
      <c r="K35" s="44" t="s">
        <v>31</v>
      </c>
      <c r="L35" s="14" t="s">
        <v>32</v>
      </c>
      <c r="M35" s="10"/>
      <c r="N35" s="10" t="s">
        <v>56</v>
      </c>
    </row>
    <row r="36" s="56" customFormat="true" ht="43" hidden="false" customHeight="true" outlineLevel="0" collapsed="false">
      <c r="A36" s="9" t="n">
        <v>31</v>
      </c>
      <c r="B36" s="48" t="s">
        <v>145</v>
      </c>
      <c r="C36" s="49" t="s">
        <v>146</v>
      </c>
      <c r="D36" s="50" t="n">
        <v>45141</v>
      </c>
      <c r="E36" s="51" t="n">
        <v>0.8284</v>
      </c>
      <c r="F36" s="48" t="n">
        <v>8.284</v>
      </c>
      <c r="G36" s="39" t="s">
        <v>95</v>
      </c>
      <c r="H36" s="52" t="s">
        <v>147</v>
      </c>
      <c r="I36" s="48" t="s">
        <v>148</v>
      </c>
      <c r="J36" s="14" t="s">
        <v>24</v>
      </c>
      <c r="K36" s="53" t="s">
        <v>78</v>
      </c>
      <c r="L36" s="54" t="s">
        <v>32</v>
      </c>
      <c r="M36" s="55"/>
      <c r="N36" s="48" t="s">
        <v>56</v>
      </c>
    </row>
    <row r="37" s="56" customFormat="true" ht="43" hidden="false" customHeight="true" outlineLevel="0" collapsed="false">
      <c r="A37" s="9" t="n">
        <v>32</v>
      </c>
      <c r="B37" s="57" t="s">
        <v>149</v>
      </c>
      <c r="C37" s="49" t="s">
        <v>150</v>
      </c>
      <c r="D37" s="50" t="n">
        <v>45141</v>
      </c>
      <c r="E37" s="51" t="n">
        <v>0.0432</v>
      </c>
      <c r="F37" s="48" t="n">
        <v>0.2592</v>
      </c>
      <c r="G37" s="39" t="s">
        <v>95</v>
      </c>
      <c r="H37" s="52"/>
      <c r="I37" s="48" t="s">
        <v>151</v>
      </c>
      <c r="J37" s="14" t="s">
        <v>24</v>
      </c>
      <c r="K37" s="53" t="s">
        <v>152</v>
      </c>
      <c r="L37" s="54" t="s">
        <v>26</v>
      </c>
      <c r="M37" s="55"/>
      <c r="N37" s="48" t="s">
        <v>125</v>
      </c>
    </row>
    <row r="38" s="56" customFormat="true" ht="43" hidden="false" customHeight="true" outlineLevel="0" collapsed="false">
      <c r="A38" s="9" t="n">
        <v>33</v>
      </c>
      <c r="B38" s="45" t="s">
        <v>153</v>
      </c>
      <c r="C38" s="49" t="s">
        <v>154</v>
      </c>
      <c r="D38" s="58" t="n">
        <v>45145</v>
      </c>
      <c r="E38" s="51" t="n">
        <v>0.0433</v>
      </c>
      <c r="F38" s="48" t="n">
        <v>0.433</v>
      </c>
      <c r="G38" s="39" t="s">
        <v>95</v>
      </c>
      <c r="H38" s="52" t="s">
        <v>22</v>
      </c>
      <c r="I38" s="14" t="s">
        <v>155</v>
      </c>
      <c r="J38" s="14" t="s">
        <v>24</v>
      </c>
      <c r="K38" s="45" t="s">
        <v>51</v>
      </c>
      <c r="L38" s="54" t="s">
        <v>32</v>
      </c>
      <c r="M38" s="55"/>
      <c r="N38" s="48" t="s">
        <v>38</v>
      </c>
    </row>
    <row r="39" s="56" customFormat="true" ht="43" hidden="false" customHeight="true" outlineLevel="0" collapsed="false">
      <c r="A39" s="9" t="n">
        <v>34</v>
      </c>
      <c r="B39" s="59" t="s">
        <v>156</v>
      </c>
      <c r="C39" s="49" t="s">
        <v>157</v>
      </c>
      <c r="D39" s="58" t="n">
        <v>45145</v>
      </c>
      <c r="E39" s="51" t="n">
        <v>0.0351</v>
      </c>
      <c r="F39" s="48" t="n">
        <v>0.351</v>
      </c>
      <c r="G39" s="39" t="s">
        <v>95</v>
      </c>
      <c r="H39" s="14" t="s">
        <v>147</v>
      </c>
      <c r="I39" s="14" t="s">
        <v>158</v>
      </c>
      <c r="J39" s="14" t="s">
        <v>24</v>
      </c>
      <c r="K39" s="60" t="s">
        <v>159</v>
      </c>
      <c r="L39" s="54" t="s">
        <v>32</v>
      </c>
      <c r="M39" s="55"/>
      <c r="N39" s="48" t="s">
        <v>56</v>
      </c>
    </row>
    <row r="40" s="62" customFormat="true" ht="57" hidden="false" customHeight="true" outlineLevel="0" collapsed="false">
      <c r="A40" s="9" t="n">
        <v>35</v>
      </c>
      <c r="B40" s="59" t="s">
        <v>160</v>
      </c>
      <c r="C40" s="49" t="s">
        <v>161</v>
      </c>
      <c r="D40" s="58" t="n">
        <v>45146</v>
      </c>
      <c r="E40" s="59" t="n">
        <v>0.1342</v>
      </c>
      <c r="F40" s="59" t="n">
        <v>0.8052</v>
      </c>
      <c r="G40" s="61" t="s">
        <v>21</v>
      </c>
      <c r="H40" s="59" t="s">
        <v>22</v>
      </c>
      <c r="I40" s="59" t="s">
        <v>162</v>
      </c>
      <c r="J40" s="59" t="s">
        <v>24</v>
      </c>
      <c r="K40" s="59" t="s">
        <v>163</v>
      </c>
      <c r="L40" s="59" t="s">
        <v>26</v>
      </c>
      <c r="M40" s="61"/>
      <c r="N40" s="59" t="s">
        <v>125</v>
      </c>
    </row>
    <row r="41" s="56" customFormat="true" ht="43" hidden="false" customHeight="true" outlineLevel="0" collapsed="false">
      <c r="A41" s="9" t="n">
        <v>36</v>
      </c>
      <c r="B41" s="59" t="s">
        <v>164</v>
      </c>
      <c r="C41" s="49" t="s">
        <v>165</v>
      </c>
      <c r="D41" s="58" t="n">
        <v>45147</v>
      </c>
      <c r="E41" s="51" t="n">
        <v>0.0381</v>
      </c>
      <c r="F41" s="48" t="n">
        <v>0.762</v>
      </c>
      <c r="G41" s="39" t="s">
        <v>95</v>
      </c>
      <c r="H41" s="14" t="s">
        <v>100</v>
      </c>
      <c r="I41" s="14" t="s">
        <v>166</v>
      </c>
      <c r="J41" s="14" t="s">
        <v>24</v>
      </c>
      <c r="K41" s="60" t="s">
        <v>167</v>
      </c>
      <c r="L41" s="54" t="s">
        <v>32</v>
      </c>
      <c r="M41" s="55"/>
      <c r="N41" s="48" t="s">
        <v>56</v>
      </c>
    </row>
    <row r="42" customFormat="false" ht="64" hidden="false" customHeight="true" outlineLevel="0" collapsed="false">
      <c r="A42" s="9" t="n">
        <v>37</v>
      </c>
      <c r="B42" s="59" t="s">
        <v>168</v>
      </c>
      <c r="C42" s="49" t="s">
        <v>169</v>
      </c>
      <c r="D42" s="58" t="n">
        <v>45149</v>
      </c>
      <c r="E42" s="61" t="n">
        <v>0.0188</v>
      </c>
      <c r="F42" s="61" t="n">
        <v>0.188</v>
      </c>
      <c r="G42" s="61" t="s">
        <v>21</v>
      </c>
      <c r="H42" s="59" t="s">
        <v>22</v>
      </c>
      <c r="I42" s="59" t="s">
        <v>170</v>
      </c>
      <c r="J42" s="59" t="s">
        <v>24</v>
      </c>
      <c r="K42" s="59" t="s">
        <v>97</v>
      </c>
      <c r="L42" s="59" t="s">
        <v>32</v>
      </c>
      <c r="M42" s="61"/>
      <c r="N42" s="48" t="s">
        <v>56</v>
      </c>
    </row>
    <row r="43" customFormat="false" ht="64" hidden="false" customHeight="true" outlineLevel="0" collapsed="false">
      <c r="A43" s="9" t="n">
        <v>38</v>
      </c>
      <c r="B43" s="59" t="s">
        <v>171</v>
      </c>
      <c r="C43" s="49" t="s">
        <v>172</v>
      </c>
      <c r="D43" s="58" t="n">
        <v>45149</v>
      </c>
      <c r="E43" s="61" t="n">
        <v>0.9327</v>
      </c>
      <c r="F43" s="61" t="n">
        <v>9.327</v>
      </c>
      <c r="G43" s="61" t="s">
        <v>21</v>
      </c>
      <c r="H43" s="59" t="s">
        <v>22</v>
      </c>
      <c r="I43" s="59" t="s">
        <v>173</v>
      </c>
      <c r="J43" s="59" t="s">
        <v>24</v>
      </c>
      <c r="K43" s="59" t="s">
        <v>97</v>
      </c>
      <c r="L43" s="59" t="s">
        <v>32</v>
      </c>
      <c r="M43" s="61"/>
      <c r="N43" s="48" t="s">
        <v>56</v>
      </c>
    </row>
    <row r="44" s="63" customFormat="true" ht="47" hidden="false" customHeight="true" outlineLevel="0" collapsed="false">
      <c r="A44" s="9" t="n">
        <v>39</v>
      </c>
      <c r="B44" s="59" t="s">
        <v>174</v>
      </c>
      <c r="C44" s="49" t="s">
        <v>175</v>
      </c>
      <c r="D44" s="58" t="n">
        <v>45149</v>
      </c>
      <c r="E44" s="61" t="n">
        <v>1.0369</v>
      </c>
      <c r="F44" s="61" t="n">
        <v>10.109</v>
      </c>
      <c r="G44" s="61" t="s">
        <v>21</v>
      </c>
      <c r="H44" s="59" t="s">
        <v>22</v>
      </c>
      <c r="I44" s="59" t="s">
        <v>176</v>
      </c>
      <c r="J44" s="59" t="s">
        <v>24</v>
      </c>
      <c r="K44" s="59" t="s">
        <v>31</v>
      </c>
      <c r="L44" s="59" t="s">
        <v>32</v>
      </c>
      <c r="M44" s="61"/>
      <c r="N44" s="59" t="s">
        <v>56</v>
      </c>
    </row>
    <row r="45" s="63" customFormat="true" ht="64" hidden="false" customHeight="true" outlineLevel="0" collapsed="false">
      <c r="A45" s="9" t="n">
        <v>40</v>
      </c>
      <c r="B45" s="59" t="s">
        <v>177</v>
      </c>
      <c r="C45" s="49" t="s">
        <v>178</v>
      </c>
      <c r="D45" s="58" t="n">
        <v>45155</v>
      </c>
      <c r="E45" s="61" t="n">
        <v>1.2256</v>
      </c>
      <c r="F45" s="61" t="n">
        <v>12.256</v>
      </c>
      <c r="G45" s="61" t="s">
        <v>21</v>
      </c>
      <c r="H45" s="59" t="s">
        <v>22</v>
      </c>
      <c r="I45" s="59" t="s">
        <v>170</v>
      </c>
      <c r="J45" s="59" t="s">
        <v>24</v>
      </c>
      <c r="K45" s="59" t="s">
        <v>97</v>
      </c>
      <c r="L45" s="59" t="s">
        <v>32</v>
      </c>
      <c r="M45" s="61"/>
      <c r="N45" s="59" t="s">
        <v>56</v>
      </c>
    </row>
    <row r="46" s="63" customFormat="true" ht="47" hidden="false" customHeight="true" outlineLevel="0" collapsed="false">
      <c r="A46" s="9" t="n">
        <v>41</v>
      </c>
      <c r="B46" s="59" t="s">
        <v>179</v>
      </c>
      <c r="C46" s="49" t="s">
        <v>180</v>
      </c>
      <c r="D46" s="58" t="n">
        <v>45159</v>
      </c>
      <c r="E46" s="61" t="n">
        <v>0.0735</v>
      </c>
      <c r="F46" s="61" t="n">
        <v>1.47</v>
      </c>
      <c r="G46" s="61" t="s">
        <v>21</v>
      </c>
      <c r="H46" s="59" t="s">
        <v>45</v>
      </c>
      <c r="I46" s="59" t="s">
        <v>181</v>
      </c>
      <c r="J46" s="59" t="s">
        <v>24</v>
      </c>
      <c r="K46" s="59" t="s">
        <v>51</v>
      </c>
      <c r="L46" s="59" t="s">
        <v>26</v>
      </c>
      <c r="M46" s="61"/>
      <c r="N46" s="59" t="s">
        <v>38</v>
      </c>
    </row>
    <row r="47" s="63" customFormat="true" ht="47" hidden="false" customHeight="true" outlineLevel="0" collapsed="false">
      <c r="A47" s="9" t="n">
        <v>42</v>
      </c>
      <c r="B47" s="59" t="s">
        <v>182</v>
      </c>
      <c r="C47" s="49" t="s">
        <v>183</v>
      </c>
      <c r="D47" s="58" t="n">
        <v>45160</v>
      </c>
      <c r="E47" s="61" t="n">
        <v>0.1194</v>
      </c>
      <c r="F47" s="61" t="n">
        <v>1.0948</v>
      </c>
      <c r="G47" s="61" t="s">
        <v>21</v>
      </c>
      <c r="H47" s="59" t="s">
        <v>45</v>
      </c>
      <c r="I47" s="59" t="s">
        <v>184</v>
      </c>
      <c r="J47" s="59" t="s">
        <v>24</v>
      </c>
      <c r="K47" s="59" t="s">
        <v>185</v>
      </c>
      <c r="L47" s="59" t="s">
        <v>26</v>
      </c>
      <c r="M47" s="61"/>
      <c r="N47" s="59" t="s">
        <v>38</v>
      </c>
    </row>
    <row r="48" s="63" customFormat="true" ht="40" hidden="false" customHeight="true" outlineLevel="0" collapsed="false">
      <c r="A48" s="9" t="n">
        <v>43</v>
      </c>
      <c r="B48" s="59" t="s">
        <v>186</v>
      </c>
      <c r="C48" s="49" t="s">
        <v>187</v>
      </c>
      <c r="D48" s="58" t="n">
        <v>45162</v>
      </c>
      <c r="E48" s="64" t="n">
        <v>0.6355</v>
      </c>
      <c r="F48" s="61" t="n">
        <v>6.355</v>
      </c>
      <c r="G48" s="61" t="s">
        <v>21</v>
      </c>
      <c r="H48" s="59" t="s">
        <v>22</v>
      </c>
      <c r="I48" s="59" t="s">
        <v>188</v>
      </c>
      <c r="J48" s="59" t="s">
        <v>24</v>
      </c>
      <c r="K48" s="59" t="s">
        <v>189</v>
      </c>
      <c r="L48" s="59" t="s">
        <v>26</v>
      </c>
      <c r="M48" s="61"/>
      <c r="N48" s="59" t="s">
        <v>38</v>
      </c>
    </row>
    <row r="49" s="63" customFormat="true" ht="40" hidden="false" customHeight="true" outlineLevel="0" collapsed="false">
      <c r="A49" s="9" t="n">
        <v>44</v>
      </c>
      <c r="B49" s="59" t="s">
        <v>190</v>
      </c>
      <c r="C49" s="49" t="s">
        <v>191</v>
      </c>
      <c r="D49" s="58" t="n">
        <v>45162</v>
      </c>
      <c r="E49" s="64" t="n">
        <v>0.0689</v>
      </c>
      <c r="F49" s="61" t="n">
        <v>0.6178</v>
      </c>
      <c r="G49" s="61" t="s">
        <v>21</v>
      </c>
      <c r="H49" s="59" t="s">
        <v>45</v>
      </c>
      <c r="I49" s="59" t="s">
        <v>192</v>
      </c>
      <c r="J49" s="59" t="s">
        <v>24</v>
      </c>
      <c r="K49" s="59" t="s">
        <v>193</v>
      </c>
      <c r="L49" s="59" t="s">
        <v>32</v>
      </c>
      <c r="M49" s="61"/>
      <c r="N49" s="59" t="s">
        <v>27</v>
      </c>
    </row>
    <row r="50" s="63" customFormat="true" ht="40" hidden="false" customHeight="true" outlineLevel="0" collapsed="false">
      <c r="A50" s="9" t="n">
        <v>45</v>
      </c>
      <c r="B50" s="59" t="s">
        <v>194</v>
      </c>
      <c r="C50" s="49" t="s">
        <v>195</v>
      </c>
      <c r="D50" s="58" t="n">
        <v>45163</v>
      </c>
      <c r="E50" s="65" t="n">
        <v>0.6041</v>
      </c>
      <c r="F50" s="61" t="n">
        <v>4.635</v>
      </c>
      <c r="G50" s="61" t="s">
        <v>21</v>
      </c>
      <c r="H50" s="59" t="s">
        <v>22</v>
      </c>
      <c r="I50" s="59" t="s">
        <v>196</v>
      </c>
      <c r="J50" s="59" t="s">
        <v>24</v>
      </c>
      <c r="K50" s="59" t="s">
        <v>31</v>
      </c>
      <c r="L50" s="59" t="s">
        <v>32</v>
      </c>
      <c r="M50" s="61"/>
      <c r="N50" s="59" t="s">
        <v>56</v>
      </c>
    </row>
    <row r="51" s="63" customFormat="true" ht="40" hidden="false" customHeight="true" outlineLevel="0" collapsed="false">
      <c r="A51" s="9" t="n">
        <v>46</v>
      </c>
      <c r="B51" s="59" t="s">
        <v>197</v>
      </c>
      <c r="C51" s="49" t="s">
        <v>198</v>
      </c>
      <c r="D51" s="58" t="n">
        <v>45163</v>
      </c>
      <c r="E51" s="65" t="n">
        <v>1.2949</v>
      </c>
      <c r="F51" s="61" t="n">
        <v>11.1324</v>
      </c>
      <c r="G51" s="61" t="s">
        <v>21</v>
      </c>
      <c r="H51" s="59" t="s">
        <v>22</v>
      </c>
      <c r="I51" s="59" t="s">
        <v>199</v>
      </c>
      <c r="J51" s="59" t="s">
        <v>24</v>
      </c>
      <c r="K51" s="59" t="s">
        <v>200</v>
      </c>
      <c r="L51" s="59" t="s">
        <v>26</v>
      </c>
      <c r="M51" s="61"/>
      <c r="N51" s="59" t="s">
        <v>125</v>
      </c>
    </row>
    <row r="52" s="63" customFormat="true" ht="61" hidden="false" customHeight="true" outlineLevel="0" collapsed="false">
      <c r="A52" s="9" t="n">
        <v>47</v>
      </c>
      <c r="B52" s="59" t="s">
        <v>201</v>
      </c>
      <c r="C52" s="49" t="s">
        <v>202</v>
      </c>
      <c r="D52" s="58" t="n">
        <v>45166</v>
      </c>
      <c r="E52" s="65" t="n">
        <v>0.0817</v>
      </c>
      <c r="F52" s="61" t="n">
        <v>0.817</v>
      </c>
      <c r="G52" s="61" t="s">
        <v>21</v>
      </c>
      <c r="H52" s="59" t="s">
        <v>22</v>
      </c>
      <c r="I52" s="59" t="s">
        <v>203</v>
      </c>
      <c r="J52" s="59" t="s">
        <v>24</v>
      </c>
      <c r="K52" s="59" t="s">
        <v>204</v>
      </c>
      <c r="L52" s="59" t="s">
        <v>26</v>
      </c>
      <c r="M52" s="61"/>
      <c r="N52" s="59" t="s">
        <v>38</v>
      </c>
    </row>
    <row r="53" s="63" customFormat="true" ht="64" hidden="false" customHeight="true" outlineLevel="0" collapsed="false">
      <c r="A53" s="9" t="n">
        <v>48</v>
      </c>
      <c r="B53" s="59" t="s">
        <v>205</v>
      </c>
      <c r="C53" s="49" t="s">
        <v>206</v>
      </c>
      <c r="D53" s="58" t="n">
        <v>45174</v>
      </c>
      <c r="E53" s="65" t="n">
        <v>0.044</v>
      </c>
      <c r="F53" s="61" t="n">
        <v>0.44</v>
      </c>
      <c r="G53" s="61" t="s">
        <v>21</v>
      </c>
      <c r="H53" s="59" t="s">
        <v>22</v>
      </c>
      <c r="I53" s="59" t="s">
        <v>207</v>
      </c>
      <c r="J53" s="59" t="s">
        <v>24</v>
      </c>
      <c r="K53" s="14" t="s">
        <v>97</v>
      </c>
      <c r="L53" s="59" t="s">
        <v>26</v>
      </c>
      <c r="M53" s="61"/>
      <c r="N53" s="59" t="s">
        <v>38</v>
      </c>
    </row>
    <row r="54" s="63" customFormat="true" ht="64" hidden="false" customHeight="true" outlineLevel="0" collapsed="false">
      <c r="A54" s="9" t="n">
        <v>49</v>
      </c>
      <c r="B54" s="59" t="s">
        <v>208</v>
      </c>
      <c r="C54" s="49" t="s">
        <v>209</v>
      </c>
      <c r="D54" s="58" t="n">
        <v>45174</v>
      </c>
      <c r="E54" s="64" t="n">
        <v>0.295</v>
      </c>
      <c r="F54" s="61" t="n">
        <v>2.95</v>
      </c>
      <c r="G54" s="61" t="s">
        <v>21</v>
      </c>
      <c r="H54" s="59" t="s">
        <v>22</v>
      </c>
      <c r="I54" s="59" t="s">
        <v>210</v>
      </c>
      <c r="J54" s="59" t="s">
        <v>24</v>
      </c>
      <c r="K54" s="14" t="s">
        <v>97</v>
      </c>
      <c r="L54" s="59" t="s">
        <v>26</v>
      </c>
      <c r="M54" s="61"/>
      <c r="N54" s="59" t="s">
        <v>38</v>
      </c>
    </row>
    <row r="55" s="63" customFormat="true" ht="59" hidden="false" customHeight="true" outlineLevel="0" collapsed="false">
      <c r="A55" s="9" t="n">
        <v>50</v>
      </c>
      <c r="B55" s="59" t="s">
        <v>211</v>
      </c>
      <c r="C55" s="49" t="s">
        <v>212</v>
      </c>
      <c r="D55" s="58" t="n">
        <v>45176</v>
      </c>
      <c r="E55" s="65" t="n">
        <v>7.0726</v>
      </c>
      <c r="F55" s="61" t="n">
        <v>141.452</v>
      </c>
      <c r="G55" s="61" t="s">
        <v>21</v>
      </c>
      <c r="H55" s="59" t="s">
        <v>100</v>
      </c>
      <c r="I55" s="59" t="s">
        <v>213</v>
      </c>
      <c r="J55" s="59" t="s">
        <v>24</v>
      </c>
      <c r="K55" s="14" t="s">
        <v>214</v>
      </c>
      <c r="L55" s="59" t="s">
        <v>26</v>
      </c>
      <c r="M55" s="61"/>
      <c r="N55" s="59" t="s">
        <v>125</v>
      </c>
    </row>
    <row r="56" s="66" customFormat="true" ht="59" hidden="false" customHeight="true" outlineLevel="0" collapsed="false">
      <c r="A56" s="9" t="n">
        <v>51</v>
      </c>
      <c r="B56" s="59" t="s">
        <v>215</v>
      </c>
      <c r="C56" s="49" t="s">
        <v>216</v>
      </c>
      <c r="D56" s="58" t="n">
        <v>45180</v>
      </c>
      <c r="E56" s="61" t="n">
        <v>2.6271</v>
      </c>
      <c r="F56" s="61" t="n">
        <v>26.271</v>
      </c>
      <c r="G56" s="61" t="s">
        <v>21</v>
      </c>
      <c r="H56" s="59" t="s">
        <v>45</v>
      </c>
      <c r="I56" s="59" t="s">
        <v>217</v>
      </c>
      <c r="J56" s="59" t="s">
        <v>24</v>
      </c>
      <c r="K56" s="59" t="s">
        <v>82</v>
      </c>
      <c r="L56" s="59" t="s">
        <v>32</v>
      </c>
      <c r="M56" s="61"/>
      <c r="N56" s="59" t="s">
        <v>56</v>
      </c>
    </row>
    <row r="57" s="63" customFormat="true" ht="59" hidden="false" customHeight="true" outlineLevel="0" collapsed="false">
      <c r="A57" s="9" t="n">
        <v>52</v>
      </c>
      <c r="B57" s="59" t="s">
        <v>218</v>
      </c>
      <c r="C57" s="49" t="s">
        <v>219</v>
      </c>
      <c r="D57" s="58" t="n">
        <v>45189</v>
      </c>
      <c r="E57" s="65" t="n">
        <v>0.0304</v>
      </c>
      <c r="F57" s="67" t="s">
        <v>220</v>
      </c>
      <c r="G57" s="61" t="s">
        <v>21</v>
      </c>
      <c r="H57" s="59" t="s">
        <v>45</v>
      </c>
      <c r="I57" s="59" t="s">
        <v>221</v>
      </c>
      <c r="J57" s="59" t="s">
        <v>24</v>
      </c>
      <c r="K57" s="59" t="s">
        <v>82</v>
      </c>
      <c r="L57" s="59" t="s">
        <v>32</v>
      </c>
      <c r="M57" s="61"/>
      <c r="N57" s="59" t="s">
        <v>56</v>
      </c>
    </row>
    <row r="58" s="63" customFormat="true" ht="59" hidden="false" customHeight="true" outlineLevel="0" collapsed="false">
      <c r="A58" s="9" t="n">
        <v>53</v>
      </c>
      <c r="B58" s="59" t="s">
        <v>222</v>
      </c>
      <c r="C58" s="49" t="s">
        <v>223</v>
      </c>
      <c r="D58" s="58" t="n">
        <v>45189</v>
      </c>
      <c r="E58" s="65" t="n">
        <v>8.0333</v>
      </c>
      <c r="F58" s="67" t="s">
        <v>224</v>
      </c>
      <c r="G58" s="61" t="s">
        <v>21</v>
      </c>
      <c r="H58" s="59" t="s">
        <v>45</v>
      </c>
      <c r="I58" s="59" t="s">
        <v>225</v>
      </c>
      <c r="J58" s="59" t="s">
        <v>24</v>
      </c>
      <c r="K58" s="59" t="s">
        <v>82</v>
      </c>
      <c r="L58" s="59" t="s">
        <v>32</v>
      </c>
      <c r="M58" s="61"/>
      <c r="N58" s="59" t="s">
        <v>56</v>
      </c>
    </row>
    <row r="59" s="63" customFormat="true" ht="59" hidden="false" customHeight="true" outlineLevel="0" collapsed="false">
      <c r="A59" s="9" t="n">
        <v>54</v>
      </c>
      <c r="B59" s="60" t="s">
        <v>226</v>
      </c>
      <c r="C59" s="49" t="s">
        <v>227</v>
      </c>
      <c r="D59" s="58" t="n">
        <v>45197</v>
      </c>
      <c r="E59" s="65" t="n">
        <v>0.8062</v>
      </c>
      <c r="F59" s="67" t="s">
        <v>228</v>
      </c>
      <c r="G59" s="61" t="s">
        <v>21</v>
      </c>
      <c r="H59" s="59" t="s">
        <v>45</v>
      </c>
      <c r="I59" s="59" t="s">
        <v>229</v>
      </c>
      <c r="J59" s="59" t="s">
        <v>24</v>
      </c>
      <c r="K59" s="59" t="s">
        <v>230</v>
      </c>
      <c r="L59" s="59" t="s">
        <v>26</v>
      </c>
      <c r="M59" s="61"/>
      <c r="N59" s="59" t="s">
        <v>38</v>
      </c>
    </row>
    <row r="60" s="63" customFormat="true" ht="59" hidden="false" customHeight="true" outlineLevel="0" collapsed="false">
      <c r="A60" s="9" t="n">
        <v>55</v>
      </c>
      <c r="B60" s="68" t="s">
        <v>231</v>
      </c>
      <c r="C60" s="49" t="s">
        <v>232</v>
      </c>
      <c r="D60" s="58" t="n">
        <v>45189</v>
      </c>
      <c r="E60" s="65" t="n">
        <v>0.3553</v>
      </c>
      <c r="F60" s="67" t="s">
        <v>233</v>
      </c>
      <c r="G60" s="61" t="s">
        <v>21</v>
      </c>
      <c r="H60" s="59" t="s">
        <v>22</v>
      </c>
      <c r="I60" s="59" t="s">
        <v>234</v>
      </c>
      <c r="J60" s="59" t="s">
        <v>24</v>
      </c>
      <c r="K60" s="59" t="s">
        <v>200</v>
      </c>
      <c r="L60" s="59" t="s">
        <v>26</v>
      </c>
      <c r="M60" s="61"/>
      <c r="N60" s="59" t="s">
        <v>235</v>
      </c>
    </row>
    <row r="61" s="63" customFormat="true" ht="59" hidden="false" customHeight="true" outlineLevel="0" collapsed="false">
      <c r="A61" s="9" t="n">
        <v>56</v>
      </c>
      <c r="B61" s="60" t="s">
        <v>236</v>
      </c>
      <c r="C61" s="49" t="s">
        <v>237</v>
      </c>
      <c r="D61" s="58" t="n">
        <v>45206</v>
      </c>
      <c r="E61" s="65" t="n">
        <v>1.9724</v>
      </c>
      <c r="F61" s="67" t="s">
        <v>238</v>
      </c>
      <c r="G61" s="61" t="s">
        <v>21</v>
      </c>
      <c r="H61" s="59" t="s">
        <v>22</v>
      </c>
      <c r="I61" s="59" t="s">
        <v>239</v>
      </c>
      <c r="J61" s="59" t="s">
        <v>24</v>
      </c>
      <c r="K61" s="59" t="s">
        <v>240</v>
      </c>
      <c r="L61" s="59" t="s">
        <v>26</v>
      </c>
      <c r="M61" s="61"/>
      <c r="N61" s="59" t="s">
        <v>38</v>
      </c>
    </row>
    <row r="62" s="63" customFormat="true" ht="59" hidden="false" customHeight="true" outlineLevel="0" collapsed="false">
      <c r="A62" s="9" t="n">
        <v>57</v>
      </c>
      <c r="B62" s="60" t="s">
        <v>241</v>
      </c>
      <c r="C62" s="49" t="s">
        <v>242</v>
      </c>
      <c r="D62" s="58" t="n">
        <v>45209</v>
      </c>
      <c r="E62" s="64" t="n">
        <v>0.2399</v>
      </c>
      <c r="F62" s="67" t="s">
        <v>243</v>
      </c>
      <c r="G62" s="61" t="s">
        <v>21</v>
      </c>
      <c r="H62" s="59" t="s">
        <v>22</v>
      </c>
      <c r="I62" s="59" t="s">
        <v>244</v>
      </c>
      <c r="J62" s="59" t="s">
        <v>24</v>
      </c>
      <c r="K62" s="14" t="s">
        <v>245</v>
      </c>
      <c r="L62" s="59" t="s">
        <v>26</v>
      </c>
      <c r="M62" s="61"/>
      <c r="N62" s="59" t="s">
        <v>38</v>
      </c>
    </row>
  </sheetData>
  <autoFilter ref="A5:N62"/>
  <mergeCells count="15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dataValidations count="2">
    <dataValidation allowBlank="true" errorStyle="stop" operator="between" showDropDown="false" showErrorMessage="true" showInputMessage="false" sqref="H36:H39 H41" type="list">
      <formula1>"基础设施项目,公共与民生项目,经营性项目,直接为林业生产服务"</formula1>
      <formula2>0</formula2>
    </dataValidation>
    <dataValidation allowBlank="true" errorStyle="stop" operator="between" showDropDown="false" showErrorMessage="true" showInputMessage="false" sqref="L6:L15 L17:L20 L22:L27 L29:L62" type="list">
      <formula1>"县级,地级,自治区级,国家级,兵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pane xSplit="0" ySplit="5" topLeftCell="A6" activePane="bottomLeft" state="frozen"/>
      <selection pane="topLeft" activeCell="D1" activeCellId="0" sqref="D1"/>
      <selection pane="bottomLeft" activeCell="B2" activeCellId="0" sqref="B2:M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88"/>
    <col collapsed="false" customWidth="true" hidden="false" outlineLevel="0" max="3" min="3" style="0" width="18.62"/>
    <col collapsed="false" customWidth="true" hidden="false" outlineLevel="0" max="4" min="4" style="0" width="13.87"/>
    <col collapsed="false" customWidth="true" hidden="false" outlineLevel="0" max="5" min="5" style="0" width="11.87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11.63"/>
    <col collapsed="false" customWidth="true" hidden="false" outlineLevel="0" max="9" min="9" style="0" width="9.75"/>
    <col collapsed="false" customWidth="true" hidden="false" outlineLevel="0" max="10" min="10" style="0" width="12.37"/>
    <col collapsed="false" customWidth="true" hidden="false" outlineLevel="0" max="11" min="11" style="0" width="9.41"/>
    <col collapsed="false" customWidth="true" hidden="false" outlineLevel="0" max="12" min="12" style="0" width="12.03"/>
    <col collapsed="false" customWidth="true" hidden="false" outlineLevel="0" max="13" min="13" style="0" width="10.77"/>
  </cols>
  <sheetData>
    <row r="1" s="2" customFormat="true" ht="28.5" hidden="false" customHeight="true" outlineLevel="0" collapsed="false">
      <c r="A1" s="69" t="s">
        <v>24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s="2" customFormat="true" ht="28.5" hidden="false" customHeight="true" outlineLevel="0" collapsed="false">
      <c r="A2" s="70"/>
      <c r="B2" s="71" t="s">
        <v>1</v>
      </c>
      <c r="C2" s="72" t="s">
        <v>247</v>
      </c>
      <c r="D2" s="73"/>
      <c r="E2" s="73"/>
      <c r="F2" s="73"/>
      <c r="G2" s="73"/>
      <c r="H2" s="73"/>
      <c r="I2" s="73"/>
      <c r="J2" s="73"/>
      <c r="K2" s="72" t="s">
        <v>3</v>
      </c>
      <c r="L2" s="72" t="s">
        <v>248</v>
      </c>
      <c r="M2" s="73"/>
    </row>
    <row r="3" s="8" customFormat="true" ht="30" hidden="false" customHeight="true" outlineLevel="0" collapsed="false">
      <c r="A3" s="7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</row>
    <row r="4" customFormat="fals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75" customFormat="true" ht="57" hidden="false" customHeight="true" outlineLevel="0" collapsed="false">
      <c r="A6" s="34" t="n">
        <v>1</v>
      </c>
      <c r="B6" s="10" t="s">
        <v>249</v>
      </c>
      <c r="C6" s="11" t="s">
        <v>250</v>
      </c>
      <c r="D6" s="12" t="n">
        <v>44935</v>
      </c>
      <c r="E6" s="20" t="n">
        <v>0.2001</v>
      </c>
      <c r="F6" s="74" t="n">
        <v>1.2006</v>
      </c>
      <c r="G6" s="20" t="s">
        <v>22</v>
      </c>
      <c r="H6" s="32" t="s">
        <v>251</v>
      </c>
      <c r="I6" s="20" t="s">
        <v>24</v>
      </c>
      <c r="J6" s="20" t="s">
        <v>31</v>
      </c>
      <c r="K6" s="20" t="s">
        <v>32</v>
      </c>
      <c r="L6" s="34"/>
      <c r="M6" s="45" t="s">
        <v>38</v>
      </c>
    </row>
    <row r="7" s="21" customFormat="true" ht="40" hidden="false" customHeight="true" outlineLevel="0" collapsed="false">
      <c r="A7" s="34" t="n">
        <v>2</v>
      </c>
      <c r="B7" s="27" t="s">
        <v>252</v>
      </c>
      <c r="C7" s="11" t="s">
        <v>253</v>
      </c>
      <c r="D7" s="12" t="n">
        <v>44967</v>
      </c>
      <c r="E7" s="20" t="n">
        <v>13.9861</v>
      </c>
      <c r="F7" s="30" t="n">
        <v>138.347</v>
      </c>
      <c r="G7" s="76" t="s">
        <v>22</v>
      </c>
      <c r="H7" s="32" t="s">
        <v>254</v>
      </c>
      <c r="I7" s="20" t="s">
        <v>24</v>
      </c>
      <c r="J7" s="20" t="s">
        <v>31</v>
      </c>
      <c r="K7" s="20" t="s">
        <v>32</v>
      </c>
      <c r="L7" s="33"/>
      <c r="M7" s="45" t="s">
        <v>38</v>
      </c>
    </row>
    <row r="8" s="21" customFormat="true" ht="45" hidden="false" customHeight="true" outlineLevel="0" collapsed="false">
      <c r="A8" s="34" t="n">
        <v>3</v>
      </c>
      <c r="B8" s="27" t="s">
        <v>255</v>
      </c>
      <c r="C8" s="11" t="s">
        <v>256</v>
      </c>
      <c r="D8" s="12" t="n">
        <v>45002</v>
      </c>
      <c r="E8" s="77" t="n">
        <v>1.8522</v>
      </c>
      <c r="F8" s="29" t="n">
        <v>11.1132</v>
      </c>
      <c r="G8" s="76" t="s">
        <v>22</v>
      </c>
      <c r="H8" s="32" t="s">
        <v>71</v>
      </c>
      <c r="I8" s="20" t="s">
        <v>24</v>
      </c>
      <c r="J8" s="20" t="s">
        <v>72</v>
      </c>
      <c r="K8" s="20" t="s">
        <v>73</v>
      </c>
      <c r="L8" s="33"/>
      <c r="M8" s="45" t="s">
        <v>38</v>
      </c>
    </row>
    <row r="9" customFormat="false" ht="42" hidden="false" customHeight="true" outlineLevel="0" collapsed="false">
      <c r="A9" s="78" t="n">
        <v>4</v>
      </c>
      <c r="B9" s="45" t="s">
        <v>257</v>
      </c>
      <c r="C9" s="11" t="s">
        <v>258</v>
      </c>
      <c r="D9" s="12" t="n">
        <v>45110</v>
      </c>
      <c r="E9" s="46" t="n">
        <v>5.1322</v>
      </c>
      <c r="F9" s="79"/>
      <c r="G9" s="76" t="s">
        <v>22</v>
      </c>
      <c r="H9" s="32" t="s">
        <v>259</v>
      </c>
      <c r="I9" s="20" t="s">
        <v>24</v>
      </c>
      <c r="J9" s="45" t="s">
        <v>260</v>
      </c>
      <c r="K9" s="20" t="s">
        <v>73</v>
      </c>
      <c r="L9" s="45"/>
      <c r="M9" s="45" t="s">
        <v>38</v>
      </c>
      <c r="N9" s="80"/>
      <c r="O9" s="80"/>
      <c r="P9" s="81"/>
      <c r="Q9" s="80"/>
      <c r="R9" s="81"/>
      <c r="S9" s="80"/>
      <c r="T9" s="80"/>
      <c r="U9" s="81"/>
      <c r="V9" s="80"/>
      <c r="W9" s="82"/>
    </row>
    <row r="10" customFormat="false" ht="42" hidden="false" customHeight="true" outlineLevel="0" collapsed="false">
      <c r="A10" s="78" t="n">
        <v>5</v>
      </c>
      <c r="B10" s="45" t="s">
        <v>134</v>
      </c>
      <c r="C10" s="11" t="s">
        <v>261</v>
      </c>
      <c r="D10" s="79" t="s">
        <v>262</v>
      </c>
      <c r="E10" s="46" t="n">
        <v>1.0951</v>
      </c>
      <c r="F10" s="79"/>
      <c r="G10" s="76" t="s">
        <v>22</v>
      </c>
      <c r="H10" s="32" t="s">
        <v>263</v>
      </c>
      <c r="I10" s="20" t="s">
        <v>24</v>
      </c>
      <c r="J10" s="45" t="s">
        <v>31</v>
      </c>
      <c r="K10" s="20" t="s">
        <v>32</v>
      </c>
      <c r="L10" s="45"/>
      <c r="M10" s="45" t="s">
        <v>38</v>
      </c>
      <c r="N10" s="80"/>
      <c r="O10" s="80"/>
      <c r="P10" s="80"/>
      <c r="Q10" s="80"/>
      <c r="R10" s="81"/>
      <c r="S10" s="80"/>
      <c r="T10" s="80"/>
      <c r="U10" s="80"/>
      <c r="V10" s="80"/>
      <c r="W10" s="82"/>
    </row>
    <row r="11" customFormat="false" ht="38" hidden="false" customHeight="true" outlineLevel="0" collapsed="false">
      <c r="A11" s="78" t="n">
        <v>6</v>
      </c>
      <c r="B11" s="45" t="s">
        <v>153</v>
      </c>
      <c r="C11" s="11" t="s">
        <v>264</v>
      </c>
      <c r="D11" s="12" t="n">
        <v>45145</v>
      </c>
      <c r="E11" s="46" t="n">
        <v>1.5646</v>
      </c>
      <c r="F11" s="83"/>
      <c r="G11" s="84" t="s">
        <v>22</v>
      </c>
      <c r="H11" s="32" t="s">
        <v>155</v>
      </c>
      <c r="I11" s="20" t="s">
        <v>24</v>
      </c>
      <c r="J11" s="45" t="s">
        <v>51</v>
      </c>
      <c r="K11" s="14" t="s">
        <v>26</v>
      </c>
      <c r="L11" s="40"/>
      <c r="M11" s="45" t="s">
        <v>38</v>
      </c>
    </row>
    <row r="12" s="63" customFormat="true" ht="42" hidden="false" customHeight="true" outlineLevel="0" collapsed="false">
      <c r="A12" s="45" t="n">
        <v>7</v>
      </c>
      <c r="B12" s="45" t="s">
        <v>137</v>
      </c>
      <c r="C12" s="11" t="s">
        <v>265</v>
      </c>
      <c r="D12" s="12" t="n">
        <v>45149</v>
      </c>
      <c r="E12" s="79" t="s">
        <v>266</v>
      </c>
      <c r="F12" s="45"/>
      <c r="G12" s="45" t="s">
        <v>22</v>
      </c>
      <c r="H12" s="45" t="s">
        <v>267</v>
      </c>
      <c r="I12" s="45" t="s">
        <v>24</v>
      </c>
      <c r="J12" s="45" t="s">
        <v>31</v>
      </c>
      <c r="K12" s="45" t="s">
        <v>32</v>
      </c>
      <c r="L12" s="45"/>
      <c r="M12" s="45" t="s">
        <v>125</v>
      </c>
      <c r="N12" s="85"/>
      <c r="O12" s="85"/>
      <c r="P12" s="85"/>
      <c r="Q12" s="85"/>
      <c r="R12" s="85"/>
      <c r="S12" s="85"/>
      <c r="T12" s="85"/>
      <c r="U12" s="85"/>
      <c r="V12" s="85"/>
      <c r="W12" s="85"/>
    </row>
    <row r="13" s="63" customFormat="true" ht="42" hidden="false" customHeight="true" outlineLevel="0" collapsed="false">
      <c r="A13" s="45" t="n">
        <v>8</v>
      </c>
      <c r="B13" s="45" t="s">
        <v>139</v>
      </c>
      <c r="C13" s="11" t="s">
        <v>268</v>
      </c>
      <c r="D13" s="12" t="n">
        <v>45149</v>
      </c>
      <c r="E13" s="79" t="n">
        <v>2.9336</v>
      </c>
      <c r="F13" s="45"/>
      <c r="G13" s="45" t="s">
        <v>22</v>
      </c>
      <c r="H13" s="45" t="s">
        <v>269</v>
      </c>
      <c r="I13" s="45" t="s">
        <v>24</v>
      </c>
      <c r="J13" s="45" t="s">
        <v>31</v>
      </c>
      <c r="K13" s="45" t="s">
        <v>32</v>
      </c>
      <c r="L13" s="45"/>
      <c r="M13" s="45" t="s">
        <v>125</v>
      </c>
    </row>
    <row r="14" s="63" customFormat="true" ht="42" hidden="false" customHeight="true" outlineLevel="0" collapsed="false">
      <c r="A14" s="45" t="n">
        <v>9</v>
      </c>
      <c r="B14" s="45" t="s">
        <v>142</v>
      </c>
      <c r="C14" s="11" t="s">
        <v>270</v>
      </c>
      <c r="D14" s="12" t="n">
        <v>45149</v>
      </c>
      <c r="E14" s="45" t="n">
        <v>0.2551</v>
      </c>
      <c r="F14" s="45"/>
      <c r="G14" s="45" t="s">
        <v>22</v>
      </c>
      <c r="H14" s="45" t="s">
        <v>271</v>
      </c>
      <c r="I14" s="45" t="s">
        <v>24</v>
      </c>
      <c r="J14" s="45" t="s">
        <v>31</v>
      </c>
      <c r="K14" s="45" t="s">
        <v>32</v>
      </c>
      <c r="L14" s="45"/>
      <c r="M14" s="45" t="s">
        <v>125</v>
      </c>
    </row>
    <row r="15" customFormat="false" ht="41" hidden="false" customHeight="true" outlineLevel="0" collapsed="false">
      <c r="A15" s="45" t="n">
        <v>10</v>
      </c>
      <c r="B15" s="59" t="s">
        <v>194</v>
      </c>
      <c r="C15" s="11" t="s">
        <v>272</v>
      </c>
      <c r="D15" s="12" t="n">
        <v>45163</v>
      </c>
      <c r="E15" s="45" t="n">
        <v>0.2886</v>
      </c>
      <c r="F15" s="83"/>
      <c r="G15" s="84" t="s">
        <v>22</v>
      </c>
      <c r="H15" s="45" t="s">
        <v>273</v>
      </c>
      <c r="I15" s="45" t="s">
        <v>24</v>
      </c>
      <c r="J15" s="45" t="s">
        <v>31</v>
      </c>
      <c r="K15" s="14" t="s">
        <v>32</v>
      </c>
      <c r="L15" s="40"/>
      <c r="M15" s="45" t="s">
        <v>56</v>
      </c>
    </row>
    <row r="16" customFormat="false" ht="36" hidden="false" customHeight="true" outlineLevel="0" collapsed="false">
      <c r="A16" s="45" t="n">
        <v>11</v>
      </c>
      <c r="B16" s="59" t="s">
        <v>126</v>
      </c>
      <c r="C16" s="11" t="s">
        <v>274</v>
      </c>
      <c r="D16" s="12" t="n">
        <v>45170</v>
      </c>
      <c r="E16" s="45" t="n">
        <v>0.1585</v>
      </c>
      <c r="F16" s="83"/>
      <c r="G16" s="84" t="s">
        <v>100</v>
      </c>
      <c r="H16" s="86" t="s">
        <v>275</v>
      </c>
      <c r="I16" s="45" t="s">
        <v>24</v>
      </c>
      <c r="J16" s="45" t="s">
        <v>129</v>
      </c>
      <c r="K16" s="14" t="s">
        <v>26</v>
      </c>
      <c r="L16" s="40"/>
      <c r="M16" s="45" t="s">
        <v>125</v>
      </c>
    </row>
  </sheetData>
  <mergeCells count="14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dataValidations count="2">
    <dataValidation allowBlank="true" errorStyle="stop" operator="between" showDropDown="false" showErrorMessage="true" showInputMessage="false" sqref="G11 G13:G16" type="list">
      <formula1>"基础设施项目,公共与民生项目,经营性项目,直接为林业生产服务"</formula1>
      <formula2>0</formula2>
    </dataValidation>
    <dataValidation allowBlank="true" errorStyle="stop" operator="between" showDropDown="false" showErrorMessage="true" showInputMessage="false" sqref="K10:K16" type="list">
      <formula1>"县级,地级,自治区级,国家级,兵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pane xSplit="0" ySplit="5" topLeftCell="A5" activePane="bottomLeft" state="frozen"/>
      <selection pane="topLeft" activeCell="D1" activeCellId="0" sqref="D1"/>
      <selection pane="bottomLeft" activeCell="D2" activeCellId="0" sqref="D2:M5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25.12"/>
    <col collapsed="false" customWidth="true" hidden="false" outlineLevel="0" max="4" min="4" style="0" width="13.25"/>
    <col collapsed="false" customWidth="true" hidden="false" outlineLevel="0" max="5" min="5" style="0" width="12.63"/>
    <col collapsed="false" customWidth="true" hidden="false" outlineLevel="0" max="6" min="6" style="0" width="12.87"/>
    <col collapsed="false" customWidth="true" hidden="false" outlineLevel="0" max="9" min="7" style="0" width="11.63"/>
    <col collapsed="false" customWidth="true" hidden="false" outlineLevel="0" max="10" min="10" style="0" width="12.37"/>
    <col collapsed="false" customWidth="true" hidden="false" outlineLevel="0" max="11" min="11" style="0" width="14.37"/>
    <col collapsed="false" customWidth="true" hidden="false" outlineLevel="0" max="12" min="12" style="0" width="12.99"/>
    <col collapsed="false" customWidth="true" hidden="false" outlineLevel="0" max="13" min="13" style="0" width="11.75"/>
  </cols>
  <sheetData>
    <row r="1" s="2" customFormat="true" ht="28.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8.5" hidden="false" customHeight="true" outlineLevel="0" collapsed="false">
      <c r="A2" s="87"/>
      <c r="B2" s="87"/>
      <c r="C2" s="87"/>
      <c r="D2" s="3" t="s">
        <v>1</v>
      </c>
      <c r="E2" s="88" t="s">
        <v>2</v>
      </c>
      <c r="F2" s="88"/>
      <c r="G2" s="89"/>
      <c r="H2" s="89"/>
      <c r="I2" s="89"/>
      <c r="J2" s="89"/>
      <c r="K2" s="4" t="s">
        <v>3</v>
      </c>
      <c r="L2" s="88" t="s">
        <v>4</v>
      </c>
      <c r="M2" s="88"/>
    </row>
    <row r="3" s="8" customFormat="true" ht="30" hidden="false" customHeight="true" outlineLevel="0" collapsed="false">
      <c r="A3" s="90" t="s">
        <v>5</v>
      </c>
      <c r="B3" s="90" t="s">
        <v>6</v>
      </c>
      <c r="C3" s="90" t="s">
        <v>7</v>
      </c>
      <c r="D3" s="7" t="s">
        <v>8</v>
      </c>
      <c r="E3" s="7" t="s">
        <v>9</v>
      </c>
      <c r="F3" s="7" t="s">
        <v>10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</row>
    <row r="4" customFormat="false" ht="20.1" hidden="false" customHeight="true" outlineLevel="0" collapsed="false">
      <c r="A4" s="90"/>
      <c r="B4" s="90"/>
      <c r="C4" s="90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1.95" hidden="false" customHeight="true" outlineLevel="0" collapsed="false">
      <c r="A5" s="90"/>
      <c r="B5" s="90"/>
      <c r="C5" s="90"/>
      <c r="D5" s="7"/>
      <c r="E5" s="7"/>
      <c r="F5" s="7"/>
      <c r="G5" s="7"/>
      <c r="H5" s="7"/>
      <c r="I5" s="7"/>
      <c r="J5" s="7"/>
      <c r="K5" s="7"/>
      <c r="L5" s="7"/>
      <c r="M5" s="7"/>
    </row>
    <row r="6" s="42" customFormat="true" ht="60" hidden="false" customHeight="true" outlineLevel="0" collapsed="false">
      <c r="A6" s="91" t="n">
        <v>1</v>
      </c>
      <c r="B6" s="92" t="s">
        <v>277</v>
      </c>
      <c r="C6" s="93" t="s">
        <v>278</v>
      </c>
      <c r="D6" s="94" t="n">
        <v>45033</v>
      </c>
      <c r="E6" s="95" t="n">
        <v>0.1204</v>
      </c>
      <c r="F6" s="96"/>
      <c r="G6" s="97" t="s">
        <v>279</v>
      </c>
      <c r="H6" s="98" t="s">
        <v>280</v>
      </c>
      <c r="I6" s="99" t="s">
        <v>24</v>
      </c>
      <c r="J6" s="99" t="s">
        <v>281</v>
      </c>
      <c r="K6" s="100" t="s">
        <v>26</v>
      </c>
      <c r="L6" s="101" t="s">
        <v>38</v>
      </c>
      <c r="M6" s="101" t="s">
        <v>33</v>
      </c>
    </row>
    <row r="7" customFormat="false" ht="60" hidden="false" customHeight="true" outlineLevel="0" collapsed="false">
      <c r="A7" s="102" t="n">
        <v>2</v>
      </c>
      <c r="B7" s="10" t="s">
        <v>282</v>
      </c>
      <c r="C7" s="93" t="s">
        <v>283</v>
      </c>
      <c r="D7" s="94" t="n">
        <v>45033</v>
      </c>
      <c r="E7" s="103" t="n">
        <v>0.1712</v>
      </c>
      <c r="F7" s="96"/>
      <c r="G7" s="99" t="s">
        <v>45</v>
      </c>
      <c r="H7" s="104" t="s">
        <v>284</v>
      </c>
      <c r="I7" s="105" t="s">
        <v>24</v>
      </c>
      <c r="J7" s="99" t="s">
        <v>133</v>
      </c>
      <c r="K7" s="14" t="s">
        <v>26</v>
      </c>
      <c r="L7" s="106" t="s">
        <v>56</v>
      </c>
      <c r="M7" s="106" t="s">
        <v>33</v>
      </c>
    </row>
    <row r="8" s="108" customFormat="true" ht="60" hidden="false" customHeight="true" outlineLevel="0" collapsed="false">
      <c r="A8" s="102" t="n">
        <v>3</v>
      </c>
      <c r="B8" s="10" t="s">
        <v>285</v>
      </c>
      <c r="C8" s="93" t="s">
        <v>286</v>
      </c>
      <c r="D8" s="94" t="n">
        <v>45033</v>
      </c>
      <c r="E8" s="103" t="n">
        <v>0.3072</v>
      </c>
      <c r="F8" s="107"/>
      <c r="G8" s="99" t="s">
        <v>45</v>
      </c>
      <c r="H8" s="98" t="s">
        <v>287</v>
      </c>
      <c r="I8" s="105" t="s">
        <v>24</v>
      </c>
      <c r="J8" s="99" t="s">
        <v>133</v>
      </c>
      <c r="K8" s="14" t="s">
        <v>26</v>
      </c>
      <c r="L8" s="106" t="s">
        <v>56</v>
      </c>
      <c r="M8" s="106" t="s">
        <v>33</v>
      </c>
    </row>
  </sheetData>
  <mergeCells count="16">
    <mergeCell ref="A1:M1"/>
    <mergeCell ref="E2:F2"/>
    <mergeCell ref="L2:M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dataValidations count="1">
    <dataValidation allowBlank="true" errorStyle="stop" operator="between" showDropDown="false" showErrorMessage="true" showInputMessage="false" sqref="K6:K8" type="list">
      <formula1>"县级,地级,自治区级,国家级,兵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6:50:00Z</dcterms:created>
  <dc:creator>John</dc:creator>
  <dc:description/>
  <dc:language>en-US</dc:language>
  <cp:lastModifiedBy>kzstxfzx</cp:lastModifiedBy>
  <dcterms:modified xsi:type="dcterms:W3CDTF">2023-10-16T12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365DBF0A674FA389FD27F71D6F3FED_13</vt:lpwstr>
  </property>
  <property fmtid="{D5CDD505-2E9C-101B-9397-08002B2CF9AE}" pid="3" name="KSOProductBuildVer">
    <vt:lpwstr>2052-11.8.2.1122</vt:lpwstr>
  </property>
  <property fmtid="{D5CDD505-2E9C-101B-9397-08002B2CF9AE}" pid="4" name="KSOReadingLayout">
    <vt:bool>0</vt:bool>
  </property>
</Properties>
</file>