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4:$5</definedName>
    <definedName function="false" hidden="true" localSheetId="0" name="_xlnm._FilterDatabase" vbProcedure="false">Sheet2!$A$5:$Z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2"/>
        <rFont val="等线"/>
        <family val="0"/>
        <charset val="134"/>
      </rPr>
      <t xml:space="preserve">2024</t>
    </r>
    <r>
      <rPr>
        <sz val="22"/>
        <rFont val="Noto Sans"/>
        <family val="2"/>
      </rPr>
      <t xml:space="preserve">年中央城乡义务教育补助经费预算分配表</t>
    </r>
  </si>
  <si>
    <t xml:space="preserve">单位：万元</t>
  </si>
  <si>
    <t xml:space="preserve">区划代码</t>
  </si>
  <si>
    <t xml:space="preserve">序号</t>
  </si>
  <si>
    <t xml:space="preserve">单位（县区市）</t>
  </si>
  <si>
    <t xml:space="preserve">合计</t>
  </si>
  <si>
    <t xml:space="preserve">提前下达</t>
  </si>
  <si>
    <t xml:space="preserve">本次下达</t>
  </si>
  <si>
    <t xml:space="preserve">公用经费</t>
  </si>
  <si>
    <t xml:space="preserve">免费教科书</t>
  </si>
  <si>
    <t xml:space="preserve">家庭经济困难学生生活补助</t>
  </si>
  <si>
    <t xml:space="preserve">综合奖补（家庭经济困难学生生活补助）</t>
  </si>
  <si>
    <t xml:space="preserve">校舍安全保障</t>
  </si>
  <si>
    <t xml:space="preserve">特岗教师工资性补助</t>
  </si>
  <si>
    <t xml:space="preserve">农村学生营养膳食补助</t>
  </si>
  <si>
    <t xml:space="preserve">小学</t>
  </si>
  <si>
    <t xml:space="preserve">初中</t>
  </si>
  <si>
    <t xml:space="preserve">特教</t>
  </si>
  <si>
    <t xml:space="preserve">特教（小学）</t>
  </si>
  <si>
    <t xml:space="preserve">特教（初中）</t>
  </si>
  <si>
    <t xml:space="preserve">抵扣资金</t>
  </si>
  <si>
    <t xml:space="preserve">自治区本级政府预算支出经济分类科目</t>
  </si>
  <si>
    <r>
      <rPr>
        <sz val="11"/>
        <rFont val="黑体"/>
        <family val="0"/>
        <charset val="134"/>
      </rPr>
      <t xml:space="preserve">50502</t>
    </r>
    <r>
      <rPr>
        <sz val="11"/>
        <rFont val="Noto Sans"/>
        <family val="2"/>
      </rPr>
      <t xml:space="preserve">或</t>
    </r>
    <r>
      <rPr>
        <sz val="11"/>
        <rFont val="黑体"/>
        <family val="0"/>
        <charset val="134"/>
      </rPr>
      <t xml:space="preserve">50299</t>
    </r>
  </si>
  <si>
    <t xml:space="preserve">“三保”标识代码</t>
  </si>
  <si>
    <t xml:space="preserve">003003002</t>
  </si>
  <si>
    <t xml:space="preserve">003003002001</t>
  </si>
  <si>
    <t xml:space="preserve">003003002002</t>
  </si>
  <si>
    <t xml:space="preserve">003003003</t>
  </si>
  <si>
    <t xml:space="preserve">003003004</t>
  </si>
  <si>
    <t xml:space="preserve">003003005</t>
  </si>
  <si>
    <t xml:space="preserve">003003005001</t>
  </si>
  <si>
    <t xml:space="preserve">003003005002</t>
  </si>
  <si>
    <t xml:space="preserve">003003008</t>
  </si>
  <si>
    <t xml:space="preserve">支出功能分类科目</t>
  </si>
  <si>
    <r>
      <rPr>
        <sz val="11"/>
        <rFont val="Times New Roman"/>
        <family val="0"/>
        <charset val="134"/>
      </rPr>
      <t xml:space="preserve">20502</t>
    </r>
    <r>
      <rPr>
        <sz val="11"/>
        <rFont val="Noto Sans"/>
        <family val="2"/>
      </rPr>
      <t xml:space="preserve">相关项</t>
    </r>
  </si>
  <si>
    <t xml:space="preserve">克州</t>
  </si>
  <si>
    <t xml:space="preserve">653001000000</t>
  </si>
  <si>
    <t xml:space="preserve">阿图什市</t>
  </si>
  <si>
    <t xml:space="preserve">653022000000</t>
  </si>
  <si>
    <t xml:space="preserve">阿克陶县</t>
  </si>
  <si>
    <t xml:space="preserve">653023000000</t>
  </si>
  <si>
    <t xml:space="preserve">阿合奇县</t>
  </si>
  <si>
    <t xml:space="preserve">653024000000</t>
  </si>
  <si>
    <t xml:space="preserve">乌恰县</t>
  </si>
  <si>
    <t xml:space="preserve">本级</t>
  </si>
  <si>
    <t xml:space="preserve">克州实验中学</t>
  </si>
  <si>
    <t xml:space="preserve">克州实验小学</t>
  </si>
  <si>
    <t xml:space="preserve">克州第三小学</t>
  </si>
  <si>
    <t xml:space="preserve">CUO </t>
  </si>
  <si>
    <t xml:space="preserve">DUI </t>
  </si>
  <si>
    <t xml:space="preserve">塔城市</t>
  </si>
  <si>
    <t xml:space="preserve">乌苏市</t>
  </si>
  <si>
    <t xml:space="preserve">额敏县</t>
  </si>
  <si>
    <t xml:space="preserve">沙湾市</t>
  </si>
  <si>
    <t xml:space="preserve">托里县</t>
  </si>
  <si>
    <t xml:space="preserve">裕民县</t>
  </si>
  <si>
    <t xml:space="preserve">和布克赛尔蒙古自治县</t>
  </si>
  <si>
    <t xml:space="preserve">塔城地区本级</t>
  </si>
  <si>
    <t xml:space="preserve">乌鲁木齐市</t>
  </si>
  <si>
    <t xml:space="preserve">克拉玛依市</t>
  </si>
  <si>
    <t xml:space="preserve">吐鲁番市</t>
  </si>
  <si>
    <t xml:space="preserve">哈密市</t>
  </si>
  <si>
    <t xml:space="preserve">昌吉州</t>
  </si>
  <si>
    <t xml:space="preserve">博州</t>
  </si>
  <si>
    <t xml:space="preserve">巴州</t>
  </si>
  <si>
    <t xml:space="preserve">阿克苏地区</t>
  </si>
  <si>
    <t xml:space="preserve">喀什地区</t>
  </si>
  <si>
    <t xml:space="preserve">和田地区</t>
  </si>
  <si>
    <t xml:space="preserve">伊犁州</t>
  </si>
  <si>
    <t xml:space="preserve">塔城地区</t>
  </si>
  <si>
    <t xml:space="preserve">阿勒泰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.00_ "/>
    <numFmt numFmtId="167" formatCode="@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等线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黑体"/>
      <family val="0"/>
      <charset val="134"/>
    </font>
    <font>
      <b val="true"/>
      <sz val="8"/>
      <name val="黑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2"/>
      <name val="等线"/>
      <family val="0"/>
      <charset val="134"/>
    </font>
    <font>
      <b val="true"/>
      <sz val="12"/>
      <name val="黑体"/>
      <family val="0"/>
      <charset val="134"/>
    </font>
    <font>
      <sz val="11"/>
      <name val="Times New Roman"/>
      <family val="0"/>
      <charset val="134"/>
    </font>
    <font>
      <b val="true"/>
      <sz val="8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0"/>
      <charset val="134"/>
    </font>
    <font>
      <sz val="8"/>
      <name val="仿宋_GB2312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Arial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2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true" outlineLevel="0" max="1" min="1" style="1" width="10.83"/>
    <col collapsed="false" customWidth="true" hidden="false" outlineLevel="0" max="2" min="2" style="0" width="4"/>
    <col collapsed="false" customWidth="true" hidden="false" outlineLevel="0" max="3" min="3" style="2" width="21.83"/>
    <col collapsed="false" customWidth="true" hidden="false" outlineLevel="0" max="4" min="4" style="2" width="10.83"/>
    <col collapsed="false" customWidth="true" hidden="false" outlineLevel="0" max="5" min="5" style="2" width="13.42"/>
    <col collapsed="false" customWidth="true" hidden="false" outlineLevel="0" max="6" min="6" style="3" width="10.83"/>
    <col collapsed="false" customWidth="true" hidden="false" outlineLevel="0" max="11" min="7" style="4" width="10.42"/>
    <col collapsed="false" customWidth="true" hidden="false" outlineLevel="0" max="23" min="12" style="4" width="13.08"/>
    <col collapsed="false" customWidth="true" hidden="false" outlineLevel="0" max="25" min="24" style="4" width="10.34"/>
    <col collapsed="false" customWidth="true" hidden="false" outlineLevel="0" max="26" min="26" style="5" width="10.34"/>
    <col collapsed="false" customWidth="true" hidden="false" outlineLevel="0" max="238" min="27" style="2" width="20.58"/>
    <col collapsed="false" customWidth="false" hidden="false" outlineLevel="0" max="16384" min="239" style="2" width="9"/>
  </cols>
  <sheetData>
    <row r="1" customFormat="false" ht="25.5" hidden="false" customHeight="true" outlineLevel="0" collapsed="false">
      <c r="B1" s="6" t="s">
        <v>0</v>
      </c>
      <c r="C1" s="6"/>
      <c r="D1" s="7"/>
      <c r="E1" s="7"/>
      <c r="G1" s="5"/>
      <c r="H1" s="3"/>
      <c r="I1" s="3"/>
      <c r="J1" s="3"/>
      <c r="K1" s="3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3"/>
      <c r="Y1" s="3"/>
      <c r="Z1" s="3"/>
    </row>
    <row r="2" customFormat="false" ht="41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25.5" hidden="false" customHeight="true" outlineLevel="0" collapsed="false">
      <c r="B3" s="10"/>
      <c r="C3" s="11"/>
      <c r="D3" s="11"/>
      <c r="E3" s="11"/>
      <c r="L3" s="12"/>
      <c r="M3" s="12"/>
      <c r="N3" s="12"/>
      <c r="O3" s="12"/>
      <c r="P3" s="12"/>
      <c r="Q3" s="12"/>
      <c r="R3" s="12"/>
      <c r="W3" s="13" t="s">
        <v>2</v>
      </c>
    </row>
    <row r="4" s="19" customFormat="true" ht="30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7"/>
      <c r="I4" s="17"/>
      <c r="J4" s="17"/>
      <c r="K4" s="17" t="s">
        <v>10</v>
      </c>
      <c r="L4" s="18" t="s">
        <v>11</v>
      </c>
      <c r="M4" s="18"/>
      <c r="N4" s="18"/>
      <c r="O4" s="18"/>
      <c r="P4" s="18"/>
      <c r="Q4" s="18"/>
      <c r="R4" s="17" t="s">
        <v>12</v>
      </c>
      <c r="S4" s="17"/>
      <c r="T4" s="17"/>
      <c r="U4" s="17"/>
      <c r="V4" s="17"/>
      <c r="W4" s="17"/>
      <c r="X4" s="17" t="s">
        <v>13</v>
      </c>
      <c r="Y4" s="17" t="s">
        <v>14</v>
      </c>
      <c r="Z4" s="17" t="s">
        <v>15</v>
      </c>
    </row>
    <row r="5" s="19" customFormat="true" ht="30" hidden="false" customHeight="true" outlineLevel="0" collapsed="false">
      <c r="A5" s="14"/>
      <c r="B5" s="15"/>
      <c r="C5" s="16"/>
      <c r="D5" s="16"/>
      <c r="E5" s="16"/>
      <c r="F5" s="17"/>
      <c r="G5" s="17" t="s">
        <v>6</v>
      </c>
      <c r="H5" s="17" t="s">
        <v>16</v>
      </c>
      <c r="I5" s="17" t="s">
        <v>17</v>
      </c>
      <c r="J5" s="17" t="s">
        <v>18</v>
      </c>
      <c r="K5" s="17"/>
      <c r="L5" s="17" t="s">
        <v>6</v>
      </c>
      <c r="M5" s="17" t="s">
        <v>16</v>
      </c>
      <c r="N5" s="17" t="s">
        <v>17</v>
      </c>
      <c r="O5" s="17" t="s">
        <v>19</v>
      </c>
      <c r="P5" s="17" t="s">
        <v>20</v>
      </c>
      <c r="Q5" s="17" t="s">
        <v>21</v>
      </c>
      <c r="R5" s="17" t="s">
        <v>6</v>
      </c>
      <c r="S5" s="17" t="s">
        <v>16</v>
      </c>
      <c r="T5" s="17" t="s">
        <v>17</v>
      </c>
      <c r="U5" s="17" t="s">
        <v>19</v>
      </c>
      <c r="V5" s="17" t="s">
        <v>20</v>
      </c>
      <c r="W5" s="17" t="s">
        <v>21</v>
      </c>
      <c r="X5" s="17"/>
      <c r="Y5" s="17"/>
      <c r="Z5" s="17"/>
    </row>
    <row r="6" s="24" customFormat="true" ht="30" hidden="false" customHeight="true" outlineLevel="0" collapsed="false">
      <c r="A6" s="20"/>
      <c r="B6" s="21" t="s">
        <v>22</v>
      </c>
      <c r="C6" s="21"/>
      <c r="D6" s="21"/>
      <c r="E6" s="21"/>
      <c r="F6" s="21"/>
      <c r="G6" s="22" t="s">
        <v>23</v>
      </c>
      <c r="H6" s="22" t="s">
        <v>23</v>
      </c>
      <c r="I6" s="22" t="s">
        <v>23</v>
      </c>
      <c r="J6" s="22" t="s">
        <v>23</v>
      </c>
      <c r="K6" s="22" t="n">
        <v>50299</v>
      </c>
      <c r="L6" s="22" t="n">
        <v>50902</v>
      </c>
      <c r="M6" s="22" t="n">
        <v>50902</v>
      </c>
      <c r="N6" s="22" t="n">
        <v>50902</v>
      </c>
      <c r="O6" s="22" t="n">
        <v>50902</v>
      </c>
      <c r="P6" s="22" t="n">
        <v>50902</v>
      </c>
      <c r="Q6" s="22"/>
      <c r="R6" s="23" t="n">
        <v>50902</v>
      </c>
      <c r="S6" s="23" t="n">
        <v>50902</v>
      </c>
      <c r="T6" s="23" t="n">
        <v>50902</v>
      </c>
      <c r="U6" s="23" t="n">
        <v>50902</v>
      </c>
      <c r="V6" s="23" t="n">
        <v>50902</v>
      </c>
      <c r="W6" s="22"/>
      <c r="X6" s="22" t="n">
        <v>50601</v>
      </c>
      <c r="Y6" s="22" t="n">
        <v>50501</v>
      </c>
      <c r="Z6" s="22" t="n">
        <v>50999</v>
      </c>
    </row>
    <row r="7" s="30" customFormat="true" ht="30" hidden="false" customHeight="true" outlineLevel="0" collapsed="false">
      <c r="A7" s="25"/>
      <c r="B7" s="26" t="s">
        <v>24</v>
      </c>
      <c r="C7" s="26"/>
      <c r="D7" s="26"/>
      <c r="E7" s="26"/>
      <c r="F7" s="26"/>
      <c r="G7" s="27" t="s">
        <v>25</v>
      </c>
      <c r="H7" s="27" t="s">
        <v>26</v>
      </c>
      <c r="I7" s="27" t="s">
        <v>27</v>
      </c>
      <c r="J7" s="27" t="s">
        <v>28</v>
      </c>
      <c r="K7" s="27" t="s">
        <v>29</v>
      </c>
      <c r="L7" s="27" t="s">
        <v>30</v>
      </c>
      <c r="M7" s="27" t="s">
        <v>31</v>
      </c>
      <c r="N7" s="27" t="s">
        <v>32</v>
      </c>
      <c r="O7" s="27" t="s">
        <v>31</v>
      </c>
      <c r="P7" s="27" t="s">
        <v>32</v>
      </c>
      <c r="Q7" s="27"/>
      <c r="R7" s="28"/>
      <c r="S7" s="28" t="s">
        <v>31</v>
      </c>
      <c r="T7" s="28" t="s">
        <v>32</v>
      </c>
      <c r="U7" s="28" t="s">
        <v>31</v>
      </c>
      <c r="V7" s="28" t="s">
        <v>32</v>
      </c>
      <c r="W7" s="27"/>
      <c r="X7" s="27"/>
      <c r="Y7" s="27"/>
      <c r="Z7" s="29" t="s">
        <v>33</v>
      </c>
    </row>
    <row r="8" s="24" customFormat="true" ht="30" hidden="false" customHeight="true" outlineLevel="0" collapsed="false">
      <c r="A8" s="20"/>
      <c r="B8" s="21" t="s">
        <v>34</v>
      </c>
      <c r="C8" s="21"/>
      <c r="D8" s="21"/>
      <c r="E8" s="21"/>
      <c r="F8" s="21"/>
      <c r="G8" s="22"/>
      <c r="H8" s="29" t="n">
        <v>2050202</v>
      </c>
      <c r="I8" s="29" t="n">
        <v>2050203</v>
      </c>
      <c r="J8" s="29" t="s">
        <v>35</v>
      </c>
      <c r="K8" s="29" t="s">
        <v>35</v>
      </c>
      <c r="L8" s="22"/>
      <c r="M8" s="29" t="n">
        <v>2050202</v>
      </c>
      <c r="N8" s="29" t="n">
        <v>2050203</v>
      </c>
      <c r="O8" s="29" t="n">
        <v>2050202</v>
      </c>
      <c r="P8" s="29" t="n">
        <v>2050203</v>
      </c>
      <c r="Q8" s="22"/>
      <c r="R8" s="23"/>
      <c r="S8" s="29" t="n">
        <v>2050202</v>
      </c>
      <c r="T8" s="29" t="n">
        <v>2050203</v>
      </c>
      <c r="U8" s="29" t="n">
        <v>2050202</v>
      </c>
      <c r="V8" s="29" t="n">
        <v>2050203</v>
      </c>
      <c r="W8" s="22"/>
      <c r="X8" s="29" t="s">
        <v>35</v>
      </c>
      <c r="Y8" s="29" t="s">
        <v>35</v>
      </c>
      <c r="Z8" s="29" t="s">
        <v>35</v>
      </c>
    </row>
    <row r="9" s="36" customFormat="true" ht="25.5" hidden="false" customHeight="true" outlineLevel="0" collapsed="false">
      <c r="A9" s="31"/>
      <c r="B9" s="32"/>
      <c r="C9" s="33" t="s">
        <v>36</v>
      </c>
      <c r="D9" s="34" t="n">
        <f aca="false">SUM(D10:D14)</f>
        <v>27160.96</v>
      </c>
      <c r="E9" s="34" t="n">
        <f aca="false">SUM(E10:E14)</f>
        <v>24761.78</v>
      </c>
      <c r="F9" s="34" t="n">
        <f aca="false">SUM(F10:F14)</f>
        <v>2292.18</v>
      </c>
      <c r="G9" s="34" t="n">
        <f aca="false">SUM(G10:G14)</f>
        <v>317.34</v>
      </c>
      <c r="H9" s="34" t="n">
        <f aca="false">SUM(H10:H14)</f>
        <v>129.51</v>
      </c>
      <c r="I9" s="34" t="n">
        <f aca="false">SUM(I10:I14)</f>
        <v>195.31</v>
      </c>
      <c r="J9" s="34" t="n">
        <f aca="false">SUM(J10:J14)</f>
        <v>-7.48</v>
      </c>
      <c r="K9" s="34" t="n">
        <f aca="false">SUM(K10:K13)</f>
        <v>0</v>
      </c>
      <c r="L9" s="35" t="n">
        <f aca="false">L10+L11+L12+L13+L14</f>
        <v>1268.41</v>
      </c>
      <c r="M9" s="35" t="n">
        <f aca="false">M10+M11+M12+M13+M14</f>
        <v>795.21</v>
      </c>
      <c r="N9" s="35" t="n">
        <f aca="false">N10+N11+N12+N13+N14</f>
        <v>465.16</v>
      </c>
      <c r="O9" s="35" t="n">
        <f aca="false">O10+O11+O12+O13+O14</f>
        <v>5.19</v>
      </c>
      <c r="P9" s="35" t="n">
        <f aca="false">P10+P11+P12+P13+P14</f>
        <v>2.85</v>
      </c>
      <c r="Q9" s="35" t="n">
        <f aca="false">SUM(Q10:Q13)</f>
        <v>0</v>
      </c>
      <c r="R9" s="35" t="n">
        <f aca="false">SUM(R10:R14)</f>
        <v>508.68</v>
      </c>
      <c r="S9" s="35" t="n">
        <f aca="false">S10+S11+S12+S13+S14</f>
        <v>329.21</v>
      </c>
      <c r="T9" s="35" t="n">
        <f aca="false">T10+T11+T12+T13+T14</f>
        <v>171.73</v>
      </c>
      <c r="U9" s="35" t="n">
        <f aca="false">U10+U11+U12+U13+U14</f>
        <v>5.08</v>
      </c>
      <c r="V9" s="35" t="n">
        <f aca="false">V10+V11+V12+V13+V14</f>
        <v>2.66</v>
      </c>
      <c r="W9" s="35" t="n">
        <v>0</v>
      </c>
      <c r="X9" s="34" t="n">
        <f aca="false">SUM(X10:X13)</f>
        <v>0</v>
      </c>
      <c r="Y9" s="34" t="n">
        <f aca="false">SUM(Y10:Y14)</f>
        <v>-328</v>
      </c>
      <c r="Z9" s="34" t="n">
        <f aca="false">SUM(Z10:Z13)</f>
        <v>525.75</v>
      </c>
    </row>
    <row r="10" customFormat="false" ht="25.5" hidden="false" customHeight="true" outlineLevel="0" collapsed="false">
      <c r="A10" s="37" t="s">
        <v>37</v>
      </c>
      <c r="B10" s="38" t="n">
        <v>1</v>
      </c>
      <c r="C10" s="39" t="s">
        <v>38</v>
      </c>
      <c r="D10" s="40" t="n">
        <f aca="false">E10+F10</f>
        <v>11432.47</v>
      </c>
      <c r="E10" s="41" t="n">
        <v>10606.74</v>
      </c>
      <c r="F10" s="41" t="n">
        <f aca="false">G10+K10+L10+R10+X10+Z10+Y10</f>
        <v>825.73</v>
      </c>
      <c r="G10" s="41" t="n">
        <f aca="false">H10+I10+J10</f>
        <v>192.2</v>
      </c>
      <c r="H10" s="41" t="n">
        <v>75.3</v>
      </c>
      <c r="I10" s="41" t="n">
        <v>116.9</v>
      </c>
      <c r="J10" s="41" t="n">
        <v>0</v>
      </c>
      <c r="K10" s="41"/>
      <c r="L10" s="42" t="n">
        <v>441.95</v>
      </c>
      <c r="M10" s="42" t="n">
        <v>296.6</v>
      </c>
      <c r="N10" s="42" t="n">
        <v>137.31</v>
      </c>
      <c r="O10" s="42" t="n">
        <v>5.19</v>
      </c>
      <c r="P10" s="42" t="n">
        <v>2.85</v>
      </c>
      <c r="Q10" s="42"/>
      <c r="R10" s="43" t="n">
        <f aca="false">SUM(S10:V10)</f>
        <v>147.24</v>
      </c>
      <c r="S10" s="42" t="n">
        <v>134.32</v>
      </c>
      <c r="T10" s="42" t="n">
        <v>5.18</v>
      </c>
      <c r="U10" s="42" t="n">
        <v>5.08</v>
      </c>
      <c r="V10" s="42" t="n">
        <v>2.66</v>
      </c>
      <c r="W10" s="42"/>
      <c r="X10" s="44"/>
      <c r="Y10" s="41" t="n">
        <v>-167</v>
      </c>
      <c r="Z10" s="40" t="n">
        <v>211.34</v>
      </c>
    </row>
    <row r="11" customFormat="false" ht="25.5" hidden="false" customHeight="true" outlineLevel="0" collapsed="false">
      <c r="A11" s="37" t="s">
        <v>39</v>
      </c>
      <c r="B11" s="38" t="n">
        <v>2</v>
      </c>
      <c r="C11" s="39" t="s">
        <v>40</v>
      </c>
      <c r="D11" s="40" t="n">
        <f aca="false">E11+F11</f>
        <v>10703.37</v>
      </c>
      <c r="E11" s="41" t="n">
        <v>9598.08</v>
      </c>
      <c r="F11" s="41" t="n">
        <f aca="false">G11+K11+L11+R11+X11+Y11+Z11</f>
        <v>1105.29</v>
      </c>
      <c r="G11" s="41" t="n">
        <f aca="false">H11+I11+J11</f>
        <v>82.58</v>
      </c>
      <c r="H11" s="41" t="n">
        <v>6.86</v>
      </c>
      <c r="I11" s="41" t="n">
        <v>77.16</v>
      </c>
      <c r="J11" s="41" t="n">
        <v>-1.44</v>
      </c>
      <c r="K11" s="41"/>
      <c r="L11" s="42" t="n">
        <f aca="false">M11+N11+O11+P11</f>
        <v>609.16</v>
      </c>
      <c r="M11" s="42" t="n">
        <v>404.63</v>
      </c>
      <c r="N11" s="42" t="n">
        <v>204.53</v>
      </c>
      <c r="O11" s="42" t="n">
        <v>0</v>
      </c>
      <c r="P11" s="42" t="n">
        <v>0</v>
      </c>
      <c r="Q11" s="42"/>
      <c r="R11" s="43" t="n">
        <f aca="false">SUM(S11:V11)</f>
        <v>215.74</v>
      </c>
      <c r="S11" s="42" t="n">
        <v>151.53</v>
      </c>
      <c r="T11" s="42" t="n">
        <v>64.21</v>
      </c>
      <c r="U11" s="42" t="n">
        <v>0</v>
      </c>
      <c r="V11" s="42" t="n">
        <v>0</v>
      </c>
      <c r="W11" s="42"/>
      <c r="X11" s="44"/>
      <c r="Y11" s="41" t="n">
        <v>-54</v>
      </c>
      <c r="Z11" s="40" t="n">
        <v>251.81</v>
      </c>
    </row>
    <row r="12" customFormat="false" ht="25.5" hidden="false" customHeight="true" outlineLevel="0" collapsed="false">
      <c r="A12" s="37" t="s">
        <v>41</v>
      </c>
      <c r="B12" s="38" t="n">
        <v>3</v>
      </c>
      <c r="C12" s="39" t="s">
        <v>42</v>
      </c>
      <c r="D12" s="40" t="n">
        <f aca="false">E12+F12</f>
        <v>2753.53</v>
      </c>
      <c r="E12" s="41" t="n">
        <v>2632.96</v>
      </c>
      <c r="F12" s="41" t="n">
        <f aca="false">G12+K12+L12+R12+X12+Y12+Z12</f>
        <v>120.57</v>
      </c>
      <c r="G12" s="41" t="n">
        <f aca="false">H12+I12+J12</f>
        <v>13.17</v>
      </c>
      <c r="H12" s="41" t="n">
        <v>22.11</v>
      </c>
      <c r="I12" s="41" t="n">
        <v>-9.32</v>
      </c>
      <c r="J12" s="41" t="n">
        <v>0.38</v>
      </c>
      <c r="K12" s="41"/>
      <c r="L12" s="42" t="n">
        <f aca="false">M12+N12+O12+P12</f>
        <v>57.06</v>
      </c>
      <c r="M12" s="42" t="n">
        <v>32.99</v>
      </c>
      <c r="N12" s="42" t="n">
        <v>24.07</v>
      </c>
      <c r="O12" s="42" t="n">
        <v>0</v>
      </c>
      <c r="P12" s="42" t="n">
        <v>0</v>
      </c>
      <c r="Q12" s="42"/>
      <c r="R12" s="43" t="n">
        <f aca="false">SUM(S12:V12)</f>
        <v>26.24</v>
      </c>
      <c r="S12" s="42" t="n">
        <v>17.29</v>
      </c>
      <c r="T12" s="42" t="n">
        <v>8.95</v>
      </c>
      <c r="U12" s="42" t="n">
        <v>0</v>
      </c>
      <c r="V12" s="42" t="n">
        <v>0</v>
      </c>
      <c r="W12" s="42"/>
      <c r="X12" s="44"/>
      <c r="Y12" s="41" t="n">
        <v>0</v>
      </c>
      <c r="Z12" s="40" t="n">
        <v>24.1</v>
      </c>
    </row>
    <row r="13" customFormat="false" ht="25.5" hidden="false" customHeight="true" outlineLevel="0" collapsed="false">
      <c r="A13" s="45" t="s">
        <v>43</v>
      </c>
      <c r="B13" s="46" t="n">
        <v>4</v>
      </c>
      <c r="C13" s="47" t="s">
        <v>44</v>
      </c>
      <c r="D13" s="48" t="n">
        <f aca="false">E13+F13</f>
        <v>2092.16</v>
      </c>
      <c r="E13" s="49" t="n">
        <v>1924</v>
      </c>
      <c r="F13" s="49" t="n">
        <f aca="false">G13+K13+L13+R13+X13+Y13+Z13</f>
        <v>168.16</v>
      </c>
      <c r="G13" s="49" t="n">
        <f aca="false">H13+I13+J13</f>
        <v>9.24</v>
      </c>
      <c r="H13" s="49" t="n">
        <v>15.49</v>
      </c>
      <c r="I13" s="49" t="n">
        <v>-2.9</v>
      </c>
      <c r="J13" s="49" t="n">
        <v>-3.35</v>
      </c>
      <c r="K13" s="49"/>
      <c r="L13" s="50" t="n">
        <f aca="false">M13+N13+O13+P13</f>
        <v>80.97</v>
      </c>
      <c r="M13" s="50" t="n">
        <v>60.99</v>
      </c>
      <c r="N13" s="50" t="n">
        <v>19.98</v>
      </c>
      <c r="O13" s="50" t="n">
        <v>0</v>
      </c>
      <c r="P13" s="50" t="n">
        <v>0</v>
      </c>
      <c r="Q13" s="50"/>
      <c r="R13" s="51" t="n">
        <f aca="false">SUM(S13:V13)</f>
        <v>39.45</v>
      </c>
      <c r="S13" s="50" t="n">
        <v>26.07</v>
      </c>
      <c r="T13" s="50" t="n">
        <v>13.38</v>
      </c>
      <c r="U13" s="50" t="n">
        <v>0</v>
      </c>
      <c r="V13" s="50" t="n">
        <v>0</v>
      </c>
      <c r="W13" s="50"/>
      <c r="X13" s="52"/>
      <c r="Y13" s="49" t="n">
        <v>0</v>
      </c>
      <c r="Z13" s="48" t="n">
        <v>38.5</v>
      </c>
    </row>
    <row r="14" s="53" customFormat="true" ht="25.5" hidden="false" customHeight="true" outlineLevel="0" collapsed="false">
      <c r="B14" s="38" t="n">
        <v>5</v>
      </c>
      <c r="C14" s="54" t="s">
        <v>45</v>
      </c>
      <c r="D14" s="40" t="n">
        <f aca="false">D15+D16+D17</f>
        <v>179.43</v>
      </c>
      <c r="E14" s="40" t="n">
        <f aca="false">E15+E16+E17</f>
        <v>0</v>
      </c>
      <c r="F14" s="40" t="n">
        <f aca="false">G14+L14+R14+X14+Y14+Z14</f>
        <v>72.43</v>
      </c>
      <c r="G14" s="40" t="n">
        <f aca="false">G15+G16+G17</f>
        <v>20.15</v>
      </c>
      <c r="H14" s="40" t="n">
        <f aca="false">H15+H16+H17</f>
        <v>9.75</v>
      </c>
      <c r="I14" s="40" t="n">
        <f aca="false">I15+I16+I17</f>
        <v>13.47</v>
      </c>
      <c r="J14" s="40" t="n">
        <f aca="false">J15+J16+J17</f>
        <v>-3.07</v>
      </c>
      <c r="K14" s="40" t="n">
        <f aca="false">K15+K16+K17</f>
        <v>0</v>
      </c>
      <c r="L14" s="40" t="n">
        <f aca="false">L15+L16+L17</f>
        <v>79.27</v>
      </c>
      <c r="M14" s="40" t="n">
        <f aca="false">M15+M16+M17</f>
        <v>0</v>
      </c>
      <c r="N14" s="40" t="n">
        <f aca="false">N15+N16+N17</f>
        <v>79.27</v>
      </c>
      <c r="O14" s="40" t="n">
        <f aca="false">O15+O16+O17</f>
        <v>0</v>
      </c>
      <c r="P14" s="40" t="n">
        <f aca="false">P15+P16+P17</f>
        <v>0</v>
      </c>
      <c r="Q14" s="40" t="n">
        <f aca="false">Q15+Q16+Q17</f>
        <v>0</v>
      </c>
      <c r="R14" s="40" t="n">
        <f aca="false">R15+R16+R17</f>
        <v>80.01</v>
      </c>
      <c r="S14" s="40" t="n">
        <f aca="false">S15+S16+S17</f>
        <v>0</v>
      </c>
      <c r="T14" s="40" t="n">
        <f aca="false">T15+T16+T17</f>
        <v>80.01</v>
      </c>
      <c r="U14" s="40" t="n">
        <f aca="false">U15+U16+U17</f>
        <v>0</v>
      </c>
      <c r="V14" s="40" t="n">
        <f aca="false">V15+V16+V17</f>
        <v>0</v>
      </c>
      <c r="W14" s="40" t="n">
        <f aca="false">W15+W16+W17</f>
        <v>0</v>
      </c>
      <c r="X14" s="40" t="n">
        <f aca="false">X15+X16+X17</f>
        <v>0</v>
      </c>
      <c r="Y14" s="40" t="n">
        <v>-107</v>
      </c>
      <c r="Z14" s="40" t="n">
        <f aca="false">Z15+Z16+Z17</f>
        <v>0</v>
      </c>
    </row>
    <row r="15" customFormat="false" ht="19.5" hidden="false" customHeight="true" outlineLevel="0" collapsed="false">
      <c r="B15" s="55"/>
      <c r="C15" s="56" t="s">
        <v>46</v>
      </c>
      <c r="D15" s="57" t="n">
        <v>172.75</v>
      </c>
      <c r="E15" s="58"/>
      <c r="F15" s="59" t="n">
        <f aca="false">G15+K15+L15+R15+X15+Y15+Z15</f>
        <v>172.75</v>
      </c>
      <c r="G15" s="59" t="n">
        <f aca="false">H15+I15+J15</f>
        <v>13.47</v>
      </c>
      <c r="H15" s="59"/>
      <c r="I15" s="59" t="n">
        <v>13.47</v>
      </c>
      <c r="J15" s="59"/>
      <c r="K15" s="60"/>
      <c r="L15" s="61" t="n">
        <f aca="false">M15+N15+O15+P15</f>
        <v>79.27</v>
      </c>
      <c r="M15" s="60"/>
      <c r="N15" s="62" t="n">
        <v>79.27</v>
      </c>
      <c r="O15" s="60"/>
      <c r="P15" s="60"/>
      <c r="Q15" s="60"/>
      <c r="R15" s="62" t="n">
        <f aca="false">S15+T15+U15+V15</f>
        <v>80.01</v>
      </c>
      <c r="S15" s="60"/>
      <c r="T15" s="62" t="n">
        <v>80.01</v>
      </c>
      <c r="U15" s="60"/>
      <c r="V15" s="60"/>
      <c r="W15" s="60"/>
      <c r="X15" s="60"/>
      <c r="Y15" s="60"/>
      <c r="Z15" s="63"/>
    </row>
    <row r="16" customFormat="false" ht="19.5" hidden="false" customHeight="true" outlineLevel="0" collapsed="false">
      <c r="B16" s="64"/>
      <c r="C16" s="39" t="s">
        <v>47</v>
      </c>
      <c r="D16" s="40" t="n">
        <v>2.24</v>
      </c>
      <c r="E16" s="65"/>
      <c r="F16" s="41" t="n">
        <f aca="false">G16+K16+L16+R16+X16+Y16+Z16</f>
        <v>2.24</v>
      </c>
      <c r="G16" s="41" t="n">
        <f aca="false">H16+I16+J16</f>
        <v>2.24</v>
      </c>
      <c r="H16" s="41" t="n">
        <v>5.31</v>
      </c>
      <c r="I16" s="41"/>
      <c r="J16" s="41" t="n">
        <v>-3.07</v>
      </c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7"/>
    </row>
    <row r="17" customFormat="false" ht="19.5" hidden="false" customHeight="true" outlineLevel="0" collapsed="false">
      <c r="B17" s="64"/>
      <c r="C17" s="39" t="s">
        <v>48</v>
      </c>
      <c r="D17" s="40" t="n">
        <v>4.44</v>
      </c>
      <c r="E17" s="65"/>
      <c r="F17" s="41" t="n">
        <f aca="false">G17+K17+L17+R17+X17+Y17+Z17</f>
        <v>4.44</v>
      </c>
      <c r="G17" s="41" t="n">
        <f aca="false">H17+I17+J17</f>
        <v>4.44</v>
      </c>
      <c r="H17" s="41" t="n">
        <v>4.44</v>
      </c>
      <c r="I17" s="41"/>
      <c r="J17" s="41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7"/>
    </row>
  </sheetData>
  <autoFilter ref="A5:Z17"/>
  <mergeCells count="18">
    <mergeCell ref="B1:C1"/>
    <mergeCell ref="B2:Z2"/>
    <mergeCell ref="A4:A5"/>
    <mergeCell ref="B4:B5"/>
    <mergeCell ref="C4:C5"/>
    <mergeCell ref="D4:D5"/>
    <mergeCell ref="E4:E5"/>
    <mergeCell ref="F4:F5"/>
    <mergeCell ref="G4:J4"/>
    <mergeCell ref="K4:K5"/>
    <mergeCell ref="L4:Q4"/>
    <mergeCell ref="R4:W4"/>
    <mergeCell ref="X4:X5"/>
    <mergeCell ref="Y4:Y5"/>
    <mergeCell ref="Z4:Z5"/>
    <mergeCell ref="B6:F6"/>
    <mergeCell ref="B7:F7"/>
    <mergeCell ref="B8:F8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7" min="7" style="0" width="25.58"/>
    <col collapsed="false" customWidth="true" hidden="false" outlineLevel="0" max="8" min="8" style="0" width="9.17"/>
    <col collapsed="false" customWidth="true" hidden="false" outlineLevel="0" max="9" min="9" style="0" width="8.75"/>
    <col collapsed="false" customWidth="true" hidden="false" outlineLevel="0" max="10" min="10" style="0" width="9.17"/>
    <col collapsed="false" customWidth="true" hidden="false" outlineLevel="0" max="11" min="11" style="0" width="15.66"/>
    <col collapsed="false" customWidth="true" hidden="false" outlineLevel="0" max="12" min="12" style="0" width="11.33"/>
    <col collapsed="false" customWidth="true" hidden="false" outlineLevel="0" max="14" min="13" style="0" width="8.75"/>
    <col collapsed="false" customWidth="true" hidden="false" outlineLevel="0" max="15" min="15" style="0" width="9.25"/>
    <col collapsed="false" customWidth="true" hidden="false" outlineLevel="0" max="16" min="16" style="0" width="10.75"/>
    <col collapsed="false" customWidth="true" hidden="false" outlineLevel="0" max="17" min="17" style="0" width="10.25"/>
  </cols>
  <sheetData>
    <row r="6" customFormat="false" ht="15" hidden="false" customHeight="false" outlineLevel="0" collapsed="false">
      <c r="J6" s="0" t="s">
        <v>49</v>
      </c>
      <c r="O6" s="0" t="s">
        <v>50</v>
      </c>
    </row>
    <row r="7" customFormat="false" ht="15" hidden="false" customHeight="false" outlineLevel="0" collapsed="false">
      <c r="G7" s="56" t="s">
        <v>51</v>
      </c>
      <c r="H7" s="3" t="n">
        <v>1597.74</v>
      </c>
      <c r="I7" s="3" t="n">
        <v>19.35</v>
      </c>
      <c r="J7" s="3" t="n">
        <f aca="false">H7+I7</f>
        <v>1617.09</v>
      </c>
      <c r="K7" s="68" t="n">
        <v>311.5</v>
      </c>
      <c r="L7" s="3" t="n">
        <f aca="false">J7-O7</f>
        <v>311.5</v>
      </c>
      <c r="M7" s="69" t="n">
        <v>1286.24</v>
      </c>
      <c r="N7" s="3" t="n">
        <v>19.35</v>
      </c>
      <c r="O7" s="3" t="n">
        <f aca="false">M7+N7</f>
        <v>1305.59</v>
      </c>
      <c r="P7" s="3" t="n">
        <f aca="false">O7-H7</f>
        <v>-292.15</v>
      </c>
      <c r="Q7" s="70"/>
    </row>
    <row r="8" customFormat="false" ht="15" hidden="false" customHeight="false" outlineLevel="0" collapsed="false">
      <c r="G8" s="39" t="s">
        <v>52</v>
      </c>
      <c r="H8" s="3" t="n">
        <v>491.62</v>
      </c>
      <c r="I8" s="3" t="n">
        <v>-40.46</v>
      </c>
      <c r="J8" s="3" t="n">
        <f aca="false">H8+I8</f>
        <v>451.16</v>
      </c>
      <c r="K8" s="68" t="n">
        <v>-1294.09</v>
      </c>
      <c r="L8" s="3" t="n">
        <f aca="false">J8-O8</f>
        <v>-1294.09</v>
      </c>
      <c r="M8" s="69" t="n">
        <v>1785.71</v>
      </c>
      <c r="N8" s="3" t="n">
        <v>-40.46</v>
      </c>
      <c r="O8" s="3" t="n">
        <f aca="false">M8+N8</f>
        <v>1745.25</v>
      </c>
      <c r="P8" s="3" t="n">
        <f aca="false">O8-H8</f>
        <v>1253.63</v>
      </c>
      <c r="Q8" s="70"/>
    </row>
    <row r="9" customFormat="false" ht="15" hidden="false" customHeight="false" outlineLevel="0" collapsed="false">
      <c r="G9" s="39" t="s">
        <v>53</v>
      </c>
      <c r="H9" s="3" t="n">
        <v>1587.89</v>
      </c>
      <c r="I9" s="3" t="n">
        <v>-15.41</v>
      </c>
      <c r="J9" s="3" t="n">
        <f aca="false">H9+I9</f>
        <v>1572.48</v>
      </c>
      <c r="K9" s="68" t="n">
        <v>-9.84999999999968</v>
      </c>
      <c r="L9" s="3" t="n">
        <f aca="false">J9-O9</f>
        <v>-9.84999999999991</v>
      </c>
      <c r="M9" s="69" t="n">
        <v>1597.74</v>
      </c>
      <c r="N9" s="3" t="n">
        <v>-15.41</v>
      </c>
      <c r="O9" s="3" t="n">
        <f aca="false">M9+N9</f>
        <v>1582.33</v>
      </c>
      <c r="P9" s="3" t="n">
        <f aca="false">O9-H9</f>
        <v>-5.56000000000017</v>
      </c>
      <c r="Q9" s="70"/>
    </row>
    <row r="10" customFormat="false" ht="15" hidden="false" customHeight="false" outlineLevel="0" collapsed="false">
      <c r="G10" s="39" t="s">
        <v>54</v>
      </c>
      <c r="H10" s="3" t="n">
        <v>63.07</v>
      </c>
      <c r="I10" s="3" t="n">
        <v>-41.95</v>
      </c>
      <c r="J10" s="3" t="n">
        <f aca="false">H10+I10</f>
        <v>21.12</v>
      </c>
      <c r="K10" s="68" t="n">
        <v>-1524.82</v>
      </c>
      <c r="L10" s="3" t="n">
        <f aca="false">J10-O10</f>
        <v>-1524.82</v>
      </c>
      <c r="M10" s="69" t="n">
        <v>1587.89</v>
      </c>
      <c r="N10" s="3" t="n">
        <v>-41.95</v>
      </c>
      <c r="O10" s="3" t="n">
        <f aca="false">M10+N10</f>
        <v>1545.94</v>
      </c>
      <c r="P10" s="3" t="n">
        <f aca="false">O10-H10</f>
        <v>1482.87</v>
      </c>
      <c r="Q10" s="70"/>
    </row>
    <row r="11" customFormat="false" ht="15" hidden="false" customHeight="false" outlineLevel="0" collapsed="false">
      <c r="G11" s="39" t="s">
        <v>55</v>
      </c>
      <c r="H11" s="3" t="n">
        <v>1286.24</v>
      </c>
      <c r="I11" s="3" t="n">
        <v>-52.17</v>
      </c>
      <c r="J11" s="3" t="n">
        <f aca="false">H11+I11</f>
        <v>1234.07</v>
      </c>
      <c r="K11" s="68" t="n">
        <v>232.86</v>
      </c>
      <c r="L11" s="3" t="n">
        <f aca="false">J11-O11</f>
        <v>232.86</v>
      </c>
      <c r="M11" s="69" t="n">
        <v>1053.38</v>
      </c>
      <c r="N11" s="3" t="n">
        <v>-52.17</v>
      </c>
      <c r="O11" s="3" t="n">
        <f aca="false">M11+N11</f>
        <v>1001.21</v>
      </c>
      <c r="P11" s="3" t="n">
        <f aca="false">O11-H11</f>
        <v>-285.03</v>
      </c>
      <c r="Q11" s="70"/>
    </row>
    <row r="12" customFormat="false" ht="15" hidden="false" customHeight="false" outlineLevel="0" collapsed="false">
      <c r="G12" s="39" t="s">
        <v>56</v>
      </c>
      <c r="H12" s="3" t="n">
        <v>1053.38</v>
      </c>
      <c r="I12" s="3" t="n">
        <v>-8.75</v>
      </c>
      <c r="J12" s="3" t="n">
        <f aca="false">H12+I12</f>
        <v>1044.63</v>
      </c>
      <c r="K12" s="68" t="n">
        <v>584.84</v>
      </c>
      <c r="L12" s="3" t="n">
        <f aca="false">J12-O12</f>
        <v>584.84</v>
      </c>
      <c r="M12" s="69" t="n">
        <v>468.54</v>
      </c>
      <c r="N12" s="3" t="n">
        <v>-8.75</v>
      </c>
      <c r="O12" s="3" t="n">
        <f aca="false">M12+N12</f>
        <v>459.79</v>
      </c>
      <c r="P12" s="3" t="n">
        <f aca="false">O12-H12</f>
        <v>-593.59</v>
      </c>
      <c r="Q12" s="70"/>
    </row>
    <row r="13" customFormat="false" ht="15" hidden="false" customHeight="false" outlineLevel="0" collapsed="false">
      <c r="G13" s="39" t="s">
        <v>57</v>
      </c>
      <c r="H13" s="3" t="n">
        <v>1785.71</v>
      </c>
      <c r="I13" s="3" t="n">
        <v>-12.83</v>
      </c>
      <c r="J13" s="3" t="n">
        <f aca="false">H13+I13</f>
        <v>1772.88</v>
      </c>
      <c r="K13" s="68" t="n">
        <v>1294.09</v>
      </c>
      <c r="L13" s="3" t="n">
        <f aca="false">J13-O13</f>
        <v>1294.09</v>
      </c>
      <c r="M13" s="69" t="n">
        <v>491.62</v>
      </c>
      <c r="N13" s="3" t="n">
        <v>-12.83</v>
      </c>
      <c r="O13" s="3" t="n">
        <f aca="false">M13+N13</f>
        <v>478.79</v>
      </c>
      <c r="P13" s="3" t="n">
        <f aca="false">O13-H13</f>
        <v>-1306.92</v>
      </c>
      <c r="Q13" s="70"/>
    </row>
    <row r="14" customFormat="false" ht="15" hidden="false" customHeight="false" outlineLevel="0" collapsed="false">
      <c r="G14" s="47" t="s">
        <v>58</v>
      </c>
      <c r="H14" s="3" t="n">
        <v>468.54</v>
      </c>
      <c r="I14" s="3" t="n">
        <v>12.11</v>
      </c>
      <c r="J14" s="3" t="n">
        <f aca="false">H14+I14</f>
        <v>480.65</v>
      </c>
      <c r="K14" s="68" t="n">
        <v>405.47</v>
      </c>
      <c r="L14" s="3" t="n">
        <f aca="false">J14-O14</f>
        <v>405.47</v>
      </c>
      <c r="M14" s="69" t="n">
        <v>63.07</v>
      </c>
      <c r="N14" s="3" t="n">
        <v>12.11</v>
      </c>
      <c r="O14" s="3" t="n">
        <f aca="false">M14+N14</f>
        <v>75.18</v>
      </c>
      <c r="P14" s="3" t="n">
        <f aca="false">O14-H14</f>
        <v>-393.36</v>
      </c>
      <c r="Q14" s="70"/>
    </row>
    <row r="24" customFormat="false" ht="15" hidden="false" customHeight="false" outlineLevel="0" collapsed="false">
      <c r="E24" s="71" t="n">
        <v>1420.15</v>
      </c>
      <c r="F24" s="0" t="n">
        <v>1420.15</v>
      </c>
      <c r="G24" s="0" t="n">
        <f aca="false">E24-F24</f>
        <v>0</v>
      </c>
    </row>
    <row r="25" customFormat="false" ht="15" hidden="false" customHeight="false" outlineLevel="0" collapsed="false">
      <c r="E25" s="71" t="n">
        <v>69.7</v>
      </c>
      <c r="F25" s="0" t="n">
        <v>69.26</v>
      </c>
      <c r="G25" s="0" t="n">
        <f aca="false">E25-F25</f>
        <v>0.439999999999998</v>
      </c>
      <c r="L25" s="0" t="n">
        <v>264.87</v>
      </c>
    </row>
    <row r="26" customFormat="false" ht="15" hidden="false" customHeight="false" outlineLevel="0" collapsed="false">
      <c r="E26" s="71" t="n">
        <v>-9.03</v>
      </c>
      <c r="F26" s="0" t="n">
        <v>-9.03</v>
      </c>
      <c r="G26" s="0" t="n">
        <f aca="false">E26-F26</f>
        <v>0</v>
      </c>
      <c r="K26" s="72" t="s">
        <v>59</v>
      </c>
      <c r="L26" s="34" t="n">
        <v>-870.4</v>
      </c>
    </row>
    <row r="27" customFormat="false" ht="15" hidden="false" customHeight="false" outlineLevel="0" collapsed="false">
      <c r="E27" s="71" t="n">
        <v>106.73</v>
      </c>
      <c r="F27" s="0" t="n">
        <v>106.73</v>
      </c>
      <c r="G27" s="0" t="n">
        <f aca="false">E27-F27</f>
        <v>0</v>
      </c>
      <c r="K27" s="73" t="s">
        <v>60</v>
      </c>
      <c r="L27" s="34" t="n">
        <v>233.57</v>
      </c>
    </row>
    <row r="28" customFormat="false" ht="15" hidden="false" customHeight="false" outlineLevel="0" collapsed="false">
      <c r="E28" s="71" t="n">
        <v>23.52</v>
      </c>
      <c r="F28" s="71" t="n">
        <v>23.52</v>
      </c>
      <c r="G28" s="0" t="n">
        <f aca="false">E28-F28</f>
        <v>0</v>
      </c>
      <c r="K28" s="73" t="s">
        <v>61</v>
      </c>
      <c r="L28" s="34" t="n">
        <v>303.22</v>
      </c>
    </row>
    <row r="29" customFormat="false" ht="15" hidden="false" customHeight="false" outlineLevel="0" collapsed="false">
      <c r="E29" s="71" t="n">
        <v>177.08</v>
      </c>
      <c r="F29" s="71" t="n">
        <v>177.08</v>
      </c>
      <c r="G29" s="0" t="n">
        <f aca="false">E29-F29</f>
        <v>0</v>
      </c>
      <c r="K29" s="73" t="s">
        <v>62</v>
      </c>
      <c r="L29" s="34" t="n">
        <v>552.17</v>
      </c>
    </row>
    <row r="30" customFormat="false" ht="15" hidden="false" customHeight="false" outlineLevel="0" collapsed="false">
      <c r="E30" s="71" t="n">
        <v>4.06</v>
      </c>
      <c r="F30" s="0" t="n">
        <v>4.05999999999997</v>
      </c>
      <c r="G30" s="0" t="n">
        <f aca="false">E30-F30</f>
        <v>2.93098878501041E-014</v>
      </c>
      <c r="K30" s="73" t="s">
        <v>63</v>
      </c>
      <c r="L30" s="34" t="n">
        <v>561.15</v>
      </c>
    </row>
    <row r="31" customFormat="false" ht="15" hidden="false" customHeight="false" outlineLevel="0" collapsed="false">
      <c r="E31" s="71" t="n">
        <v>-330.92</v>
      </c>
      <c r="F31" s="0" t="n">
        <v>-330.92</v>
      </c>
      <c r="G31" s="0" t="n">
        <f aca="false">E31-F31</f>
        <v>0</v>
      </c>
      <c r="K31" s="73" t="s">
        <v>64</v>
      </c>
      <c r="L31" s="34" t="n">
        <v>574.38</v>
      </c>
    </row>
    <row r="32" customFormat="false" ht="15" hidden="false" customHeight="false" outlineLevel="0" collapsed="false">
      <c r="E32" s="71" t="n">
        <v>317.34</v>
      </c>
      <c r="F32" s="0" t="n">
        <v>317.34</v>
      </c>
      <c r="G32" s="0" t="n">
        <f aca="false">E32-F32</f>
        <v>0</v>
      </c>
      <c r="K32" s="73" t="s">
        <v>65</v>
      </c>
      <c r="L32" s="34" t="n">
        <v>198.22</v>
      </c>
    </row>
    <row r="33" customFormat="false" ht="15" hidden="false" customHeight="false" outlineLevel="0" collapsed="false">
      <c r="E33" s="71" t="n">
        <v>-549.76</v>
      </c>
      <c r="F33" s="0" t="n">
        <v>-549.76</v>
      </c>
      <c r="G33" s="0" t="n">
        <f aca="false">E33-F33</f>
        <v>0</v>
      </c>
      <c r="K33" s="73" t="s">
        <v>66</v>
      </c>
      <c r="L33" s="34" t="n">
        <v>-1676.94</v>
      </c>
    </row>
    <row r="34" customFormat="false" ht="15" hidden="false" customHeight="false" outlineLevel="0" collapsed="false">
      <c r="E34" s="71" t="n">
        <v>657.12</v>
      </c>
      <c r="F34" s="0" t="n">
        <v>657.12</v>
      </c>
      <c r="G34" s="0" t="n">
        <f aca="false">E34-F34</f>
        <v>0</v>
      </c>
      <c r="K34" s="73" t="s">
        <v>36</v>
      </c>
      <c r="L34" s="34" t="n">
        <v>2292.18</v>
      </c>
    </row>
    <row r="35" customFormat="false" ht="15" hidden="false" customHeight="false" outlineLevel="0" collapsed="false">
      <c r="E35" s="71" t="n">
        <v>-271.55</v>
      </c>
      <c r="F35" s="0" t="n">
        <v>-271.55</v>
      </c>
      <c r="G35" s="0" t="n">
        <f aca="false">E35-F35</f>
        <v>0</v>
      </c>
      <c r="K35" s="73" t="s">
        <v>67</v>
      </c>
      <c r="L35" s="34" t="n">
        <v>4106.49000000001</v>
      </c>
    </row>
    <row r="36" customFormat="false" ht="15" hidden="false" customHeight="false" outlineLevel="0" collapsed="false">
      <c r="E36" s="71" t="n">
        <v>-140.11</v>
      </c>
      <c r="F36" s="0" t="n">
        <v>-140.110000000001</v>
      </c>
      <c r="G36" s="0" t="n">
        <f aca="false">E36-F36</f>
        <v>9.9475983006414E-013</v>
      </c>
      <c r="K36" s="73" t="s">
        <v>68</v>
      </c>
      <c r="L36" s="34" t="n">
        <v>7928.26</v>
      </c>
    </row>
    <row r="37" customFormat="false" ht="15" hidden="false" customHeight="false" outlineLevel="0" collapsed="false">
      <c r="E37" s="71" t="n">
        <v>-131.31</v>
      </c>
      <c r="F37" s="0" t="n">
        <v>-131.31</v>
      </c>
      <c r="G37" s="0" t="n">
        <f aca="false">E37-F37</f>
        <v>0</v>
      </c>
      <c r="K37" s="73" t="s">
        <v>69</v>
      </c>
      <c r="L37" s="34" t="n">
        <v>4935.21</v>
      </c>
    </row>
    <row r="38" customFormat="false" ht="15" hidden="false" customHeight="false" outlineLevel="0" collapsed="false">
      <c r="K38" s="73" t="s">
        <v>70</v>
      </c>
      <c r="L38" s="34" t="n">
        <v>1125.32</v>
      </c>
    </row>
    <row r="39" customFormat="false" ht="15" hidden="false" customHeight="false" outlineLevel="0" collapsed="false">
      <c r="K39" s="73" t="s">
        <v>71</v>
      </c>
      <c r="L39" s="34" t="n">
        <v>72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4:02:00Z</dcterms:created>
  <dc:creator>财务处</dc:creator>
  <dc:description/>
  <dc:language>en-US</dc:language>
  <cp:lastModifiedBy>昝莉莉</cp:lastModifiedBy>
  <cp:lastPrinted>2024-05-22T08:18:00Z</cp:lastPrinted>
  <dcterms:modified xsi:type="dcterms:W3CDTF">2024-12-06T04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E660F04E3434CBCB11911EAAF662C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