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定稿" sheetId="1" state="visible" r:id="rId2"/>
  </sheets>
  <definedNames>
    <definedName function="false" hidden="false" localSheetId="0" name="_xlnm.Print_Area" vbProcedure="false">定稿!$1:$250</definedName>
    <definedName function="false" hidden="false" localSheetId="0" name="_xlnm.Print_Titles" vbProcedure="false">定稿!$1: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5" uniqueCount="52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r>
      <rPr>
        <b val="true"/>
        <sz val="20"/>
        <rFont val="方正小标宋_GBK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中央学生资助补助经费预算分配表</t>
    </r>
  </si>
  <si>
    <t xml:space="preserve">单位：万元</t>
  </si>
  <si>
    <t xml:space="preserve">序号</t>
  </si>
  <si>
    <t xml:space="preserve">区划</t>
  </si>
  <si>
    <t xml:space="preserve">合计</t>
  </si>
  <si>
    <t xml:space="preserve">高等教育</t>
  </si>
  <si>
    <t xml:space="preserve">中等职业教育</t>
  </si>
  <si>
    <t xml:space="preserve">普通高中教育</t>
  </si>
  <si>
    <t xml:space="preserve">研究生国家奖学金</t>
  </si>
  <si>
    <t xml:space="preserve">研究生国家助学金</t>
  </si>
  <si>
    <t xml:space="preserve">本专科国家励志奖学金</t>
  </si>
  <si>
    <t xml:space="preserve">本专科国家助学金</t>
  </si>
  <si>
    <t xml:space="preserve">服兵役高等学校学生国家教育资助</t>
  </si>
  <si>
    <t xml:space="preserve">中职助学金</t>
  </si>
  <si>
    <t xml:space="preserve">中职免学费</t>
  </si>
  <si>
    <t xml:space="preserve">普通高中助学金</t>
  </si>
  <si>
    <t xml:space="preserve">普通高中免学费</t>
  </si>
  <si>
    <t xml:space="preserve">教育</t>
  </si>
  <si>
    <t xml:space="preserve">人社</t>
  </si>
  <si>
    <t xml:space="preserve">三保标识</t>
  </si>
  <si>
    <t xml:space="preserve">003003007001</t>
  </si>
  <si>
    <t xml:space="preserve">003003007002</t>
  </si>
  <si>
    <t xml:space="preserve">003003006001</t>
  </si>
  <si>
    <t xml:space="preserve">003003006002</t>
  </si>
  <si>
    <t xml:space="preserve">支出功能分类科目</t>
  </si>
  <si>
    <r>
      <rPr>
        <b val="true"/>
        <sz val="10"/>
        <rFont val="宋体"/>
        <family val="0"/>
        <charset val="134"/>
      </rPr>
      <t xml:space="preserve">2050205</t>
    </r>
    <r>
      <rPr>
        <b val="true"/>
        <sz val="10"/>
        <rFont val="Noto Sans"/>
        <family val="2"/>
      </rPr>
      <t xml:space="preserve">或</t>
    </r>
    <r>
      <rPr>
        <b val="true"/>
        <sz val="10"/>
        <rFont val="宋体"/>
        <family val="0"/>
        <charset val="134"/>
      </rPr>
      <t xml:space="preserve">2050305</t>
    </r>
  </si>
  <si>
    <t xml:space="preserve">自治区本级</t>
  </si>
  <si>
    <t xml:space="preserve">本级政府预算支出经济分类科目</t>
  </si>
  <si>
    <r>
      <rPr>
        <b val="true"/>
        <sz val="10"/>
        <rFont val="Times New Roman"/>
        <family val="0"/>
        <charset val="134"/>
      </rPr>
      <t xml:space="preserve">505</t>
    </r>
    <r>
      <rPr>
        <b val="true"/>
        <sz val="10"/>
        <rFont val="Noto Sans"/>
        <family val="2"/>
      </rPr>
      <t xml:space="preserve">相关款</t>
    </r>
  </si>
  <si>
    <t xml:space="preserve">650000000000</t>
  </si>
  <si>
    <t xml:space="preserve">自治区教育厅</t>
  </si>
  <si>
    <t xml:space="preserve">新疆大学</t>
  </si>
  <si>
    <t xml:space="preserve">新疆大学附属中学</t>
  </si>
  <si>
    <t xml:space="preserve">新疆农业大学</t>
  </si>
  <si>
    <t xml:space="preserve">新疆农业大学附属中学</t>
  </si>
  <si>
    <t xml:space="preserve">新疆工程学院</t>
  </si>
  <si>
    <t xml:space="preserve">新疆艺术学院</t>
  </si>
  <si>
    <t xml:space="preserve">新疆艺术学院附属中等艺术学校</t>
  </si>
  <si>
    <t xml:space="preserve">新疆医科大学</t>
  </si>
  <si>
    <t xml:space="preserve">新疆师范大学</t>
  </si>
  <si>
    <t xml:space="preserve">新疆师范大学附属中学</t>
  </si>
  <si>
    <t xml:space="preserve">昌吉学院</t>
  </si>
  <si>
    <t xml:space="preserve">伊犁师范大学</t>
  </si>
  <si>
    <t xml:space="preserve">新疆职业大学</t>
  </si>
  <si>
    <t xml:space="preserve">新疆应用职业技术学院</t>
  </si>
  <si>
    <t xml:space="preserve">新疆师范高等专科学校</t>
  </si>
  <si>
    <t xml:space="preserve">新疆维吾尔医学专科学校</t>
  </si>
  <si>
    <t xml:space="preserve">和田师范专科学校</t>
  </si>
  <si>
    <t xml:space="preserve">喀什大学</t>
  </si>
  <si>
    <t xml:space="preserve">喀什大学附属中学</t>
  </si>
  <si>
    <t xml:space="preserve">新疆理工学院</t>
  </si>
  <si>
    <t xml:space="preserve">八一中学</t>
  </si>
  <si>
    <t xml:space="preserve">实验中学</t>
  </si>
  <si>
    <t xml:space="preserve">新疆科技学院</t>
  </si>
  <si>
    <t xml:space="preserve">新疆第二医学院</t>
  </si>
  <si>
    <t xml:space="preserve">新疆财经大学</t>
  </si>
  <si>
    <t xml:space="preserve">新疆警察学院</t>
  </si>
  <si>
    <t xml:space="preserve">新疆警察学院附属保安学校</t>
  </si>
  <si>
    <t xml:space="preserve">新疆农业职业技术学院</t>
  </si>
  <si>
    <t xml:space="preserve">新疆轻工职业技术学院</t>
  </si>
  <si>
    <t xml:space="preserve">新疆交通职业技术学院</t>
  </si>
  <si>
    <t xml:space="preserve">新疆建设职业技术学院</t>
  </si>
  <si>
    <t xml:space="preserve">新疆铁道职业技术学院</t>
  </si>
  <si>
    <t xml:space="preserve">新疆工业职业技术学院</t>
  </si>
  <si>
    <t xml:space="preserve">新疆体育职业技术学院</t>
  </si>
  <si>
    <t xml:space="preserve">新疆地质中学</t>
  </si>
  <si>
    <t xml:space="preserve">新疆特殊教育职业中专</t>
  </si>
  <si>
    <t xml:space="preserve">新疆文化艺术学校</t>
  </si>
  <si>
    <t xml:space="preserve">新疆安装工程学校</t>
  </si>
  <si>
    <t xml:space="preserve">新疆工业经济学校</t>
  </si>
  <si>
    <t xml:space="preserve">新疆供销学校</t>
  </si>
  <si>
    <t xml:space="preserve">新疆广播影视学校</t>
  </si>
  <si>
    <t xml:space="preserve">新疆矿业中等职业学校</t>
  </si>
  <si>
    <t xml:space="preserve">新疆林业学校</t>
  </si>
  <si>
    <t xml:space="preserve">新疆商贸经济学校</t>
  </si>
  <si>
    <t xml:space="preserve">新疆水利水电学校</t>
  </si>
  <si>
    <t xml:space="preserve">新疆司法警官学校</t>
  </si>
  <si>
    <t xml:space="preserve">新疆化工技师培训学院</t>
  </si>
  <si>
    <t xml:space="preserve">新疆机电技师培训学院</t>
  </si>
  <si>
    <t xml:space="preserve">新疆交通技师培训学院</t>
  </si>
  <si>
    <t xml:space="preserve">新疆农业技师培训学院</t>
  </si>
  <si>
    <t xml:space="preserve">新疆煤炭技师学院</t>
  </si>
  <si>
    <t xml:space="preserve">新疆经济贸易技师学院</t>
  </si>
  <si>
    <t xml:space="preserve">新疆铁路技师培训学院</t>
  </si>
  <si>
    <t xml:space="preserve">新疆建设技师培训学院</t>
  </si>
  <si>
    <t xml:space="preserve">新疆安装高级技工学校</t>
  </si>
  <si>
    <t xml:space="preserve">新疆水利水电高级技工学校</t>
  </si>
  <si>
    <t xml:space="preserve">新疆供销技师学院</t>
  </si>
  <si>
    <t xml:space="preserve">新疆商贸经济高级技工学校</t>
  </si>
  <si>
    <t xml:space="preserve">新疆钢铁高级技工学校</t>
  </si>
  <si>
    <t xml:space="preserve">新疆林业技工学校</t>
  </si>
  <si>
    <t xml:space="preserve">新疆商业技工学校</t>
  </si>
  <si>
    <t xml:space="preserve">新大附属旅游服务技工学校</t>
  </si>
  <si>
    <t xml:space="preserve">新疆中泰高级技工学校</t>
  </si>
  <si>
    <t xml:space="preserve">新疆现代职业技术学院</t>
  </si>
  <si>
    <t xml:space="preserve">新疆现代职业技术学院（中专部）</t>
  </si>
  <si>
    <t xml:space="preserve">新疆科技职业技术学院</t>
  </si>
  <si>
    <t xml:space="preserve">新疆科信职业技术学院</t>
  </si>
  <si>
    <t xml:space="preserve">新疆天山职业技术大学</t>
  </si>
  <si>
    <t xml:space="preserve">新疆能源职业技术学院</t>
  </si>
  <si>
    <t xml:space="preserve">乌鲁木齐市</t>
  </si>
  <si>
    <t xml:space="preserve">650102000000</t>
  </si>
  <si>
    <t xml:space="preserve">天山区</t>
  </si>
  <si>
    <t xml:space="preserve">650103000000</t>
  </si>
  <si>
    <t xml:space="preserve">沙依巴克区</t>
  </si>
  <si>
    <t xml:space="preserve">650104000000</t>
  </si>
  <si>
    <t xml:space="preserve">高新区（新市区）</t>
  </si>
  <si>
    <t xml:space="preserve">650105000000</t>
  </si>
  <si>
    <t xml:space="preserve">水磨沟区</t>
  </si>
  <si>
    <t xml:space="preserve">650106000000</t>
  </si>
  <si>
    <t xml:space="preserve">头屯河区（经开区）</t>
  </si>
  <si>
    <t xml:space="preserve">650107000000</t>
  </si>
  <si>
    <t xml:space="preserve">达坂城区</t>
  </si>
  <si>
    <t xml:space="preserve">650109000000</t>
  </si>
  <si>
    <t xml:space="preserve">米东区</t>
  </si>
  <si>
    <t xml:space="preserve">650121000000</t>
  </si>
  <si>
    <t xml:space="preserve">乌鲁木齐县</t>
  </si>
  <si>
    <t xml:space="preserve">教育局直属（乌鲁木齐市本级）</t>
  </si>
  <si>
    <t xml:space="preserve">乌鲁木齐市财政会计职业学校</t>
  </si>
  <si>
    <t xml:space="preserve">乌鲁木齐市第二职业中等专业学校</t>
  </si>
  <si>
    <t xml:space="preserve">乌鲁木齐市米东区职业中等专业学校</t>
  </si>
  <si>
    <t xml:space="preserve">乌鲁木齐市体育运动学校</t>
  </si>
  <si>
    <t xml:space="preserve">乌鲁木齐市职业中等专业学校</t>
  </si>
  <si>
    <t xml:space="preserve">乌鲁木齐市聋人学校</t>
  </si>
  <si>
    <t xml:space="preserve">乌鲁木齐市盲人学校（乌鲁木齐推拿职业学校）</t>
  </si>
  <si>
    <t xml:space="preserve">乌鲁木齐职业大学中专部</t>
  </si>
  <si>
    <t xml:space="preserve">乌鲁木齐技师学院</t>
  </si>
  <si>
    <t xml:space="preserve">新疆金领技工学校</t>
  </si>
  <si>
    <t xml:space="preserve">新疆鑫鹏达技工学校</t>
  </si>
  <si>
    <t xml:space="preserve">乌鲁木齐新东方技工学校</t>
  </si>
  <si>
    <t xml:space="preserve">新疆鑫金盾技工学校</t>
  </si>
  <si>
    <t xml:space="preserve">乌鲁木齐职业大学</t>
  </si>
  <si>
    <t xml:space="preserve">乌鲁木齐市城市科技技工学校</t>
  </si>
  <si>
    <t xml:space="preserve">克拉玛依市</t>
  </si>
  <si>
    <t xml:space="preserve">650202000000</t>
  </si>
  <si>
    <t xml:space="preserve">独山子区</t>
  </si>
  <si>
    <t xml:space="preserve">650203000000</t>
  </si>
  <si>
    <t xml:space="preserve">克拉玛依区</t>
  </si>
  <si>
    <t xml:space="preserve">650204000000</t>
  </si>
  <si>
    <t xml:space="preserve">白碱滩区</t>
  </si>
  <si>
    <t xml:space="preserve">教育局直属（克拉玛依市本级）</t>
  </si>
  <si>
    <t xml:space="preserve">克拉玛依职业技术学院（中专部）</t>
  </si>
  <si>
    <t xml:space="preserve">克拉玛依职业技术学院</t>
  </si>
  <si>
    <t xml:space="preserve">吐鲁番市</t>
  </si>
  <si>
    <t xml:space="preserve">650402000000</t>
  </si>
  <si>
    <t xml:space="preserve">高昌区</t>
  </si>
  <si>
    <t xml:space="preserve">650421000000</t>
  </si>
  <si>
    <t xml:space="preserve">鄯善县</t>
  </si>
  <si>
    <t xml:space="preserve">鄯善县职业高中</t>
  </si>
  <si>
    <t xml:space="preserve">鄯善县技工学校</t>
  </si>
  <si>
    <t xml:space="preserve">650422000000</t>
  </si>
  <si>
    <t xml:space="preserve">托克逊县</t>
  </si>
  <si>
    <t xml:space="preserve">托克逊县职业高中</t>
  </si>
  <si>
    <t xml:space="preserve">托克逊县技工学校</t>
  </si>
  <si>
    <t xml:space="preserve">6504A1000000</t>
  </si>
  <si>
    <t xml:space="preserve">教育局直属（吐鲁番市本级）</t>
  </si>
  <si>
    <t xml:space="preserve">吐鲁番地区中等职业技术学校（教育培训中心）</t>
  </si>
  <si>
    <t xml:space="preserve">吐鲁番市技工学校</t>
  </si>
  <si>
    <t xml:space="preserve">吐鲁番职业技术学院</t>
  </si>
  <si>
    <t xml:space="preserve">哈密市</t>
  </si>
  <si>
    <t xml:space="preserve">650502000000</t>
  </si>
  <si>
    <t xml:space="preserve">伊州区</t>
  </si>
  <si>
    <t xml:space="preserve">哈密中等职业学校</t>
  </si>
  <si>
    <t xml:space="preserve">哈密市高级技工学校</t>
  </si>
  <si>
    <t xml:space="preserve">650521000000</t>
  </si>
  <si>
    <t xml:space="preserve">巴里坤哈萨克自治县</t>
  </si>
  <si>
    <t xml:space="preserve">650522000000</t>
  </si>
  <si>
    <t xml:space="preserve">伊吾县</t>
  </si>
  <si>
    <t xml:space="preserve">6505A3000000</t>
  </si>
  <si>
    <t xml:space="preserve">教育局直属（哈密市本级）</t>
  </si>
  <si>
    <t xml:space="preserve">哈密职业技术学院</t>
  </si>
  <si>
    <t xml:space="preserve">昌吉州</t>
  </si>
  <si>
    <t xml:space="preserve">652301000000</t>
  </si>
  <si>
    <t xml:space="preserve">昌吉市</t>
  </si>
  <si>
    <t xml:space="preserve">昌吉职业技术学院（中专部）</t>
  </si>
  <si>
    <t xml:space="preserve">昌吉技师培训学院</t>
  </si>
  <si>
    <t xml:space="preserve">652302000000</t>
  </si>
  <si>
    <t xml:space="preserve">阜康市</t>
  </si>
  <si>
    <t xml:space="preserve">阜康市职业中等专业学校</t>
  </si>
  <si>
    <t xml:space="preserve">阜康技师学院</t>
  </si>
  <si>
    <t xml:space="preserve">652323000000</t>
  </si>
  <si>
    <t xml:space="preserve">呼图壁县</t>
  </si>
  <si>
    <t xml:space="preserve">呼图壁中等职业技术学校</t>
  </si>
  <si>
    <t xml:space="preserve">呼图壁县技工学校</t>
  </si>
  <si>
    <t xml:space="preserve">652324000000</t>
  </si>
  <si>
    <t xml:space="preserve">玛纳斯县</t>
  </si>
  <si>
    <t xml:space="preserve">玛纳斯县中等职业技术学校</t>
  </si>
  <si>
    <t xml:space="preserve">玛纳斯县技工学校</t>
  </si>
  <si>
    <t xml:space="preserve">652325000000</t>
  </si>
  <si>
    <t xml:space="preserve">奇台县</t>
  </si>
  <si>
    <t xml:space="preserve">奇台中等职业技术学校</t>
  </si>
  <si>
    <t xml:space="preserve">奇台高级技工学校</t>
  </si>
  <si>
    <t xml:space="preserve">652327000000</t>
  </si>
  <si>
    <t xml:space="preserve">吉木萨尔县</t>
  </si>
  <si>
    <t xml:space="preserve">吉木萨尔中等职业技术学校</t>
  </si>
  <si>
    <t xml:space="preserve">吉木萨尔县技工学校</t>
  </si>
  <si>
    <t xml:space="preserve">652328000000</t>
  </si>
  <si>
    <t xml:space="preserve">木垒哈萨克自治县</t>
  </si>
  <si>
    <t xml:space="preserve">木垒哈萨克自治县中等职业技术学校</t>
  </si>
  <si>
    <t xml:space="preserve">木垒县技工学校</t>
  </si>
  <si>
    <t xml:space="preserve">6523A1000000</t>
  </si>
  <si>
    <t xml:space="preserve">教育局直属（昌吉州本级）</t>
  </si>
  <si>
    <t xml:space="preserve">昌吉职业技术学院</t>
  </si>
  <si>
    <t xml:space="preserve">博州</t>
  </si>
  <si>
    <t xml:space="preserve">652701000000</t>
  </si>
  <si>
    <t xml:space="preserve">博乐市</t>
  </si>
  <si>
    <t xml:space="preserve">652702000000</t>
  </si>
  <si>
    <t xml:space="preserve">阿拉山口市</t>
  </si>
  <si>
    <t xml:space="preserve">652722000000</t>
  </si>
  <si>
    <t xml:space="preserve">精河县</t>
  </si>
  <si>
    <t xml:space="preserve">652723000000</t>
  </si>
  <si>
    <t xml:space="preserve">温泉县</t>
  </si>
  <si>
    <t xml:space="preserve">6527A1000000</t>
  </si>
  <si>
    <t xml:space="preserve">教育局直属（博州本级）</t>
  </si>
  <si>
    <t xml:space="preserve">博州中等职业技术学院</t>
  </si>
  <si>
    <t xml:space="preserve">博州技工学校</t>
  </si>
  <si>
    <t xml:space="preserve">博尔塔拉职业技术学院</t>
  </si>
  <si>
    <t xml:space="preserve">巴州</t>
  </si>
  <si>
    <t xml:space="preserve">652801000000</t>
  </si>
  <si>
    <t xml:space="preserve">库尔勒市</t>
  </si>
  <si>
    <t xml:space="preserve">库尔勒市现代职业高中学校</t>
  </si>
  <si>
    <t xml:space="preserve">库尔勒市利民学校</t>
  </si>
  <si>
    <t xml:space="preserve">库尔勒市奇石职业高中</t>
  </si>
  <si>
    <t xml:space="preserve">652822000000</t>
  </si>
  <si>
    <t xml:space="preserve">轮台县</t>
  </si>
  <si>
    <t xml:space="preserve">轮台县技工学校</t>
  </si>
  <si>
    <t xml:space="preserve">轮台县职业高中学校</t>
  </si>
  <si>
    <t xml:space="preserve">652823000000</t>
  </si>
  <si>
    <t xml:space="preserve">尉犁县</t>
  </si>
  <si>
    <t xml:space="preserve">尉犁县职业高中</t>
  </si>
  <si>
    <t xml:space="preserve">尉犁县技工学校</t>
  </si>
  <si>
    <t xml:space="preserve">652824000000</t>
  </si>
  <si>
    <t xml:space="preserve">若羌县</t>
  </si>
  <si>
    <t xml:space="preserve">若羌县职业高中</t>
  </si>
  <si>
    <t xml:space="preserve">652825000000</t>
  </si>
  <si>
    <t xml:space="preserve">且末县</t>
  </si>
  <si>
    <t xml:space="preserve">巴州且末县第一中学</t>
  </si>
  <si>
    <t xml:space="preserve">652826000000</t>
  </si>
  <si>
    <t xml:space="preserve">焉耆回族自治县</t>
  </si>
  <si>
    <t xml:space="preserve">焉耆县职业技术学校</t>
  </si>
  <si>
    <t xml:space="preserve">焉耆县技工学校</t>
  </si>
  <si>
    <t xml:space="preserve">652827000000</t>
  </si>
  <si>
    <t xml:space="preserve">和静县</t>
  </si>
  <si>
    <t xml:space="preserve">和静县中等职业学校</t>
  </si>
  <si>
    <t xml:space="preserve">和静县技工学校</t>
  </si>
  <si>
    <t xml:space="preserve">652828000000</t>
  </si>
  <si>
    <t xml:space="preserve">和硕县</t>
  </si>
  <si>
    <t xml:space="preserve">巴州和硕县高级中学</t>
  </si>
  <si>
    <t xml:space="preserve">652829000000</t>
  </si>
  <si>
    <t xml:space="preserve">博湖县</t>
  </si>
  <si>
    <t xml:space="preserve">博湖县奇石职业高级中学</t>
  </si>
  <si>
    <t xml:space="preserve">6528A2000000</t>
  </si>
  <si>
    <t xml:space="preserve">教育局直属（巴州本级）</t>
  </si>
  <si>
    <t xml:space="preserve">巴音郭楞职业技术学院（中专部）</t>
  </si>
  <si>
    <t xml:space="preserve">巴州师范学校</t>
  </si>
  <si>
    <t xml:space="preserve">巴州红旗中等职业学校</t>
  </si>
  <si>
    <t xml:space="preserve">巴州卫生学校</t>
  </si>
  <si>
    <t xml:space="preserve">巴州特教学校</t>
  </si>
  <si>
    <t xml:space="preserve">若羌县技工学校</t>
  </si>
  <si>
    <t xml:space="preserve">巴州红旗高级技工学校</t>
  </si>
  <si>
    <t xml:space="preserve">巴音郭楞职业技术学院</t>
  </si>
  <si>
    <t xml:space="preserve">阿克苏地区</t>
  </si>
  <si>
    <t xml:space="preserve">652901000000</t>
  </si>
  <si>
    <t xml:space="preserve">阿克苏市</t>
  </si>
  <si>
    <t xml:space="preserve">阿克苏市技工学校</t>
  </si>
  <si>
    <t xml:space="preserve">652922000000</t>
  </si>
  <si>
    <t xml:space="preserve">温宿县</t>
  </si>
  <si>
    <t xml:space="preserve">温宿县职业技术学校</t>
  </si>
  <si>
    <t xml:space="preserve">温宿县技工学校</t>
  </si>
  <si>
    <t xml:space="preserve">652923000000</t>
  </si>
  <si>
    <t xml:space="preserve">库车市</t>
  </si>
  <si>
    <t xml:space="preserve">库车市中等职业技术学校</t>
  </si>
  <si>
    <t xml:space="preserve">652924000000</t>
  </si>
  <si>
    <t xml:space="preserve">沙雅县</t>
  </si>
  <si>
    <t xml:space="preserve">沙雅县职业技术学校</t>
  </si>
  <si>
    <t xml:space="preserve">沙雅县技工学校</t>
  </si>
  <si>
    <t xml:space="preserve">652925000000</t>
  </si>
  <si>
    <t xml:space="preserve">新和县</t>
  </si>
  <si>
    <t xml:space="preserve">新和县职业技术学校</t>
  </si>
  <si>
    <t xml:space="preserve">新和县技工学校</t>
  </si>
  <si>
    <t xml:space="preserve">652926000000</t>
  </si>
  <si>
    <t xml:space="preserve">拜城县</t>
  </si>
  <si>
    <t xml:space="preserve">拜城县职业技术学校</t>
  </si>
  <si>
    <t xml:space="preserve">拜城县技工学校</t>
  </si>
  <si>
    <t xml:space="preserve">652927000000</t>
  </si>
  <si>
    <t xml:space="preserve">乌什县</t>
  </si>
  <si>
    <t xml:space="preserve">乌什县职业中学</t>
  </si>
  <si>
    <t xml:space="preserve">乌什县技工学校</t>
  </si>
  <si>
    <t xml:space="preserve">652928000000</t>
  </si>
  <si>
    <t xml:space="preserve">阿瓦提县</t>
  </si>
  <si>
    <t xml:space="preserve">阿瓦提县职业技术学校</t>
  </si>
  <si>
    <t xml:space="preserve">阿瓦提县技工学校</t>
  </si>
  <si>
    <t xml:space="preserve">652929000000</t>
  </si>
  <si>
    <t xml:space="preserve">柯坪县</t>
  </si>
  <si>
    <t xml:space="preserve">6529A1000000</t>
  </si>
  <si>
    <t xml:space="preserve">教育局直属（阿克苏地区本级）</t>
  </si>
  <si>
    <t xml:space="preserve">阿克苏地区中等职业技术学校</t>
  </si>
  <si>
    <t xml:space="preserve">阿克苏职业技术学院（中专部）</t>
  </si>
  <si>
    <t xml:space="preserve">阿克苏教育学院（中专部）</t>
  </si>
  <si>
    <t xml:space="preserve">阿克苏技师学院</t>
  </si>
  <si>
    <t xml:space="preserve">阿克苏工业技师学院</t>
  </si>
  <si>
    <t xml:space="preserve">阿克苏地区启明学校</t>
  </si>
  <si>
    <t xml:space="preserve">阿克苏工业职业技术学院</t>
  </si>
  <si>
    <t xml:space="preserve">阿克苏职业技术学院</t>
  </si>
  <si>
    <t xml:space="preserve">克州</t>
  </si>
  <si>
    <t xml:space="preserve">州本级小计</t>
  </si>
  <si>
    <t xml:space="preserve">阿图什市小计</t>
  </si>
  <si>
    <t xml:space="preserve">阿克陶县小计</t>
  </si>
  <si>
    <t xml:space="preserve">乌恰县小计</t>
  </si>
  <si>
    <t xml:space="preserve">阿合奇县小计</t>
  </si>
  <si>
    <t xml:space="preserve">阿图什市</t>
  </si>
  <si>
    <t xml:space="preserve">克州阿图什市中等职业技术学校</t>
  </si>
  <si>
    <t xml:space="preserve">阿克陶县</t>
  </si>
  <si>
    <t xml:space="preserve">阿克陶县职业高中</t>
  </si>
  <si>
    <t xml:space="preserve">阿克陶县技工学校</t>
  </si>
  <si>
    <t xml:space="preserve">阿合奇县职业高中学校</t>
  </si>
  <si>
    <t xml:space="preserve">乌恰县职业高中</t>
  </si>
  <si>
    <t xml:space="preserve">克州一中</t>
  </si>
  <si>
    <t xml:space="preserve">克州二中</t>
  </si>
  <si>
    <t xml:space="preserve">克州三中</t>
  </si>
  <si>
    <t xml:space="preserve">克孜勒苏职业技术学院</t>
  </si>
  <si>
    <t xml:space="preserve">喀什地区</t>
  </si>
  <si>
    <t xml:space="preserve">653101000000</t>
  </si>
  <si>
    <t xml:space="preserve">喀什市</t>
  </si>
  <si>
    <t xml:space="preserve">喀什市职业技术学校</t>
  </si>
  <si>
    <t xml:space="preserve">喀什地区体育运动学校</t>
  </si>
  <si>
    <t xml:space="preserve">653121000000</t>
  </si>
  <si>
    <t xml:space="preserve">疏附县</t>
  </si>
  <si>
    <t xml:space="preserve">疏附县职业高中</t>
  </si>
  <si>
    <t xml:space="preserve">疏附县技工学校</t>
  </si>
  <si>
    <t xml:space="preserve">653122000000</t>
  </si>
  <si>
    <t xml:space="preserve">疏勒县</t>
  </si>
  <si>
    <t xml:space="preserve">疏勒县中等职业技术学校</t>
  </si>
  <si>
    <t xml:space="preserve">疏勒县技工学校</t>
  </si>
  <si>
    <t xml:space="preserve">653123000000</t>
  </si>
  <si>
    <t xml:space="preserve">英吉沙县</t>
  </si>
  <si>
    <t xml:space="preserve">英吉沙县职业高中</t>
  </si>
  <si>
    <t xml:space="preserve">英吉沙县技工学校</t>
  </si>
  <si>
    <t xml:space="preserve">653124000000</t>
  </si>
  <si>
    <t xml:space="preserve">泽普县</t>
  </si>
  <si>
    <t xml:space="preserve">泽普县职业技术高中</t>
  </si>
  <si>
    <t xml:space="preserve">泽普县技工学校</t>
  </si>
  <si>
    <t xml:space="preserve">653125000000</t>
  </si>
  <si>
    <t xml:space="preserve">莎车县</t>
  </si>
  <si>
    <t xml:space="preserve">莎车县职业技术学院</t>
  </si>
  <si>
    <t xml:space="preserve">莎车县第二中等职业技术学校</t>
  </si>
  <si>
    <t xml:space="preserve">莎车县高级技工学校</t>
  </si>
  <si>
    <t xml:space="preserve">653126000000</t>
  </si>
  <si>
    <t xml:space="preserve">叶城县</t>
  </si>
  <si>
    <t xml:space="preserve">叶城县职业高中学校</t>
  </si>
  <si>
    <t xml:space="preserve">叶城县技工学校</t>
  </si>
  <si>
    <t xml:space="preserve">653127000000</t>
  </si>
  <si>
    <t xml:space="preserve">麦盖提县</t>
  </si>
  <si>
    <t xml:space="preserve">麦盖提县中等职业技术学校</t>
  </si>
  <si>
    <t xml:space="preserve">麦盖提县技工学校</t>
  </si>
  <si>
    <t xml:space="preserve">653128000000</t>
  </si>
  <si>
    <t xml:space="preserve">岳普湖县</t>
  </si>
  <si>
    <t xml:space="preserve">岳普湖县中等职业技术学校</t>
  </si>
  <si>
    <t xml:space="preserve">岳普湖县技工学校</t>
  </si>
  <si>
    <t xml:space="preserve">653129000000</t>
  </si>
  <si>
    <t xml:space="preserve">伽师县</t>
  </si>
  <si>
    <t xml:space="preserve">伽师县中等职业技术学校</t>
  </si>
  <si>
    <t xml:space="preserve">伽师县技工学校</t>
  </si>
  <si>
    <t xml:space="preserve">653130000000</t>
  </si>
  <si>
    <t xml:space="preserve">巴楚县</t>
  </si>
  <si>
    <t xml:space="preserve">巴楚县职业高中</t>
  </si>
  <si>
    <t xml:space="preserve">巴楚县技工学校</t>
  </si>
  <si>
    <t xml:space="preserve">653131000000</t>
  </si>
  <si>
    <t xml:space="preserve">塔什库尔干塔吉克自治县</t>
  </si>
  <si>
    <t xml:space="preserve">塔什库尔干县职业高中学校</t>
  </si>
  <si>
    <t xml:space="preserve">塔什库尔干县技工学校</t>
  </si>
  <si>
    <t xml:space="preserve">6531A1000000</t>
  </si>
  <si>
    <t xml:space="preserve">教育局直属（喀什地区本级）</t>
  </si>
  <si>
    <t xml:space="preserve">喀什技师学院</t>
  </si>
  <si>
    <t xml:space="preserve">喀什理工职业技术学院</t>
  </si>
  <si>
    <t xml:space="preserve">喀什职业技术学院</t>
  </si>
  <si>
    <t xml:space="preserve">和田地区</t>
  </si>
  <si>
    <t xml:space="preserve">653201000000</t>
  </si>
  <si>
    <t xml:space="preserve">和田市</t>
  </si>
  <si>
    <t xml:space="preserve">和田市中等职业学校</t>
  </si>
  <si>
    <t xml:space="preserve">和田市高级技工学校</t>
  </si>
  <si>
    <t xml:space="preserve">653221000000</t>
  </si>
  <si>
    <t xml:space="preserve">和田县</t>
  </si>
  <si>
    <t xml:space="preserve">和田县职业技术学校</t>
  </si>
  <si>
    <t xml:space="preserve">和田县技工学校</t>
  </si>
  <si>
    <t xml:space="preserve">653222000000</t>
  </si>
  <si>
    <t xml:space="preserve">墨玉县</t>
  </si>
  <si>
    <r>
      <rPr>
        <sz val="10"/>
        <rFont val="Noto Sans"/>
        <family val="2"/>
      </rPr>
      <t xml:space="preserve">墨玉中等职业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墨玉县职业技术高中学校</t>
    </r>
    <r>
      <rPr>
        <sz val="10"/>
        <rFont val="宋体"/>
        <family val="0"/>
        <charset val="134"/>
      </rPr>
      <t xml:space="preserve">)</t>
    </r>
  </si>
  <si>
    <t xml:space="preserve">墨玉县技工学校</t>
  </si>
  <si>
    <t xml:space="preserve">653223000000</t>
  </si>
  <si>
    <t xml:space="preserve">皮山县</t>
  </si>
  <si>
    <t xml:space="preserve">皮山县中等职业学校</t>
  </si>
  <si>
    <t xml:space="preserve">皮山县技工学校</t>
  </si>
  <si>
    <t xml:space="preserve">653224000000</t>
  </si>
  <si>
    <t xml:space="preserve">洛浦县</t>
  </si>
  <si>
    <t xml:space="preserve">洛浦县中等职业技术学校</t>
  </si>
  <si>
    <t xml:space="preserve">洛浦县高级技工学校</t>
  </si>
  <si>
    <t xml:space="preserve">653225000000</t>
  </si>
  <si>
    <t xml:space="preserve">策勒县</t>
  </si>
  <si>
    <t xml:space="preserve">策勒县职业技术学校</t>
  </si>
  <si>
    <t xml:space="preserve">策勒县技工学校</t>
  </si>
  <si>
    <t xml:space="preserve">653226000000</t>
  </si>
  <si>
    <t xml:space="preserve">于田县</t>
  </si>
  <si>
    <t xml:space="preserve">于田县技工学校</t>
  </si>
  <si>
    <t xml:space="preserve">于田县职业高级中学</t>
  </si>
  <si>
    <t xml:space="preserve">653227000000</t>
  </si>
  <si>
    <t xml:space="preserve">民丰县</t>
  </si>
  <si>
    <t xml:space="preserve">民丰县职业技术学校</t>
  </si>
  <si>
    <t xml:space="preserve">民丰县技工学校</t>
  </si>
  <si>
    <t xml:space="preserve">6532A1000000</t>
  </si>
  <si>
    <t xml:space="preserve">教育局直属（和田地区本级）</t>
  </si>
  <si>
    <t xml:space="preserve">和田地区师范学校</t>
  </si>
  <si>
    <t xml:space="preserve">和田地区中等职业技术学校</t>
  </si>
  <si>
    <t xml:space="preserve">和田玉才中等职业学校</t>
  </si>
  <si>
    <t xml:space="preserve">和田技师学院</t>
  </si>
  <si>
    <t xml:space="preserve">和田职业技术学院</t>
  </si>
  <si>
    <t xml:space="preserve">伊犁州</t>
  </si>
  <si>
    <t xml:space="preserve">654002000000</t>
  </si>
  <si>
    <t xml:space="preserve">伊宁市</t>
  </si>
  <si>
    <t xml:space="preserve">伊宁市职业高中学校</t>
  </si>
  <si>
    <t xml:space="preserve">伊宁市技工学校</t>
  </si>
  <si>
    <t xml:space="preserve">654003000000</t>
  </si>
  <si>
    <t xml:space="preserve">奎屯市</t>
  </si>
  <si>
    <t xml:space="preserve">654004000000</t>
  </si>
  <si>
    <t xml:space="preserve">霍尔果斯市</t>
  </si>
  <si>
    <t xml:space="preserve">霍尔果斯中等职业技术学校</t>
  </si>
  <si>
    <t xml:space="preserve">霍尔果斯市技工学校</t>
  </si>
  <si>
    <t xml:space="preserve">霍尔果斯市职业高中</t>
  </si>
  <si>
    <t xml:space="preserve">654021000000</t>
  </si>
  <si>
    <t xml:space="preserve">伊宁县</t>
  </si>
  <si>
    <t xml:space="preserve">伊宁县职业高中学校</t>
  </si>
  <si>
    <t xml:space="preserve">伊宁县技工学校</t>
  </si>
  <si>
    <t xml:space="preserve">654022000000</t>
  </si>
  <si>
    <t xml:space="preserve">察布查尔锡伯自治县</t>
  </si>
  <si>
    <t xml:space="preserve">察布查尔县技工学校</t>
  </si>
  <si>
    <t xml:space="preserve">察布查尔锡伯自治县职业技术教育学校</t>
  </si>
  <si>
    <t xml:space="preserve">654023000000</t>
  </si>
  <si>
    <t xml:space="preserve">霍城县</t>
  </si>
  <si>
    <t xml:space="preserve">霍城县职业技术学校</t>
  </si>
  <si>
    <t xml:space="preserve">霍城县技工学校</t>
  </si>
  <si>
    <t xml:space="preserve">654024000000</t>
  </si>
  <si>
    <t xml:space="preserve">巩留县</t>
  </si>
  <si>
    <t xml:space="preserve">巩留县技工学校</t>
  </si>
  <si>
    <t xml:space="preserve">巩留县职业技术学校</t>
  </si>
  <si>
    <t xml:space="preserve">654025000000</t>
  </si>
  <si>
    <t xml:space="preserve">新源县</t>
  </si>
  <si>
    <t xml:space="preserve">新源县职业高中学校</t>
  </si>
  <si>
    <t xml:space="preserve">新源县技工学校</t>
  </si>
  <si>
    <t xml:space="preserve">654026000000</t>
  </si>
  <si>
    <t xml:space="preserve">昭苏县</t>
  </si>
  <si>
    <t xml:space="preserve">昭苏县技工学校</t>
  </si>
  <si>
    <t xml:space="preserve">昭苏县职业技术学校</t>
  </si>
  <si>
    <t xml:space="preserve">654027000000</t>
  </si>
  <si>
    <t xml:space="preserve">特克斯县</t>
  </si>
  <si>
    <t xml:space="preserve">伊犁州特克斯县职业技术学校</t>
  </si>
  <si>
    <t xml:space="preserve">特克斯县技工学校</t>
  </si>
  <si>
    <t xml:space="preserve">654028000000</t>
  </si>
  <si>
    <t xml:space="preserve">尼勒克县</t>
  </si>
  <si>
    <t xml:space="preserve">尼勒克县技工学校</t>
  </si>
  <si>
    <t xml:space="preserve">尼勒克县职业技术学校</t>
  </si>
  <si>
    <t xml:space="preserve">伊犁职业技术学院（中专部）</t>
  </si>
  <si>
    <t xml:space="preserve">伊犁技师培训学院</t>
  </si>
  <si>
    <t xml:space="preserve">伊犁州财贸学校</t>
  </si>
  <si>
    <t xml:space="preserve">伊犁州职业中专（师范）学校</t>
  </si>
  <si>
    <t xml:space="preserve">伊犁州体育运动学校</t>
  </si>
  <si>
    <t xml:space="preserve">伊宁卫生学校</t>
  </si>
  <si>
    <t xml:space="preserve">伊犁职业技术学院</t>
  </si>
  <si>
    <t xml:space="preserve">塔城地区</t>
  </si>
  <si>
    <t xml:space="preserve">654201000000</t>
  </si>
  <si>
    <t xml:space="preserve">塔城市</t>
  </si>
  <si>
    <t xml:space="preserve">塔城市职业技术教育培训中心</t>
  </si>
  <si>
    <t xml:space="preserve">654202000000</t>
  </si>
  <si>
    <t xml:space="preserve">乌苏市</t>
  </si>
  <si>
    <t xml:space="preserve">乌苏市职业中等专业学校</t>
  </si>
  <si>
    <t xml:space="preserve">654221000000</t>
  </si>
  <si>
    <t xml:space="preserve">额敏县</t>
  </si>
  <si>
    <t xml:space="preserve">额敏县职业高级中学</t>
  </si>
  <si>
    <t xml:space="preserve">额敏县技工学校</t>
  </si>
  <si>
    <t xml:space="preserve">654223000000</t>
  </si>
  <si>
    <t xml:space="preserve">沙湾市</t>
  </si>
  <si>
    <t xml:space="preserve">沙湾市中等职业技术学校</t>
  </si>
  <si>
    <t xml:space="preserve">沙湾市技工学校</t>
  </si>
  <si>
    <t xml:space="preserve">654224000000</t>
  </si>
  <si>
    <t xml:space="preserve">托里县</t>
  </si>
  <si>
    <t xml:space="preserve">654225000000</t>
  </si>
  <si>
    <t xml:space="preserve">裕民县</t>
  </si>
  <si>
    <t xml:space="preserve">654226000000</t>
  </si>
  <si>
    <t xml:space="preserve">和布克赛尔蒙古自治县</t>
  </si>
  <si>
    <t xml:space="preserve">6542A1000000</t>
  </si>
  <si>
    <r>
      <rPr>
        <sz val="10"/>
        <color rgb="FFFF0000"/>
        <rFont val="Noto Sans"/>
        <family val="2"/>
      </rPr>
      <t xml:space="preserve">教育局直属</t>
    </r>
    <r>
      <rPr>
        <sz val="10"/>
        <color rgb="FFFF0000"/>
        <rFont val="宋体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塔城地区本级</t>
    </r>
    <r>
      <rPr>
        <sz val="10"/>
        <color rgb="FFFF0000"/>
        <rFont val="宋体"/>
        <family val="0"/>
        <charset val="134"/>
      </rPr>
      <t xml:space="preserve">)</t>
    </r>
  </si>
  <si>
    <t xml:space="preserve">塔城地区师范学校</t>
  </si>
  <si>
    <t xml:space="preserve">塔城地区卫生学校</t>
  </si>
  <si>
    <t xml:space="preserve">塔城地区中等职业技术学校</t>
  </si>
  <si>
    <t xml:space="preserve">和丰县职业技术学校</t>
  </si>
  <si>
    <t xml:space="preserve">塔城地区高级技工学校</t>
  </si>
  <si>
    <t xml:space="preserve">乌苏市技工学校</t>
  </si>
  <si>
    <t xml:space="preserve">塔城地区和丰技工学校</t>
  </si>
  <si>
    <t xml:space="preserve">塔城职业技术学院</t>
  </si>
  <si>
    <t xml:space="preserve">阿勒泰地区</t>
  </si>
  <si>
    <t xml:space="preserve">654321000000</t>
  </si>
  <si>
    <t xml:space="preserve">布尔津县</t>
  </si>
  <si>
    <t xml:space="preserve">654322000000</t>
  </si>
  <si>
    <t xml:space="preserve">富蕴县</t>
  </si>
  <si>
    <t xml:space="preserve">富蕴县职业高级中学</t>
  </si>
  <si>
    <t xml:space="preserve">富蕴县技工学校</t>
  </si>
  <si>
    <t xml:space="preserve">654323000000</t>
  </si>
  <si>
    <t xml:space="preserve">福海县</t>
  </si>
  <si>
    <t xml:space="preserve">福海县职业高中</t>
  </si>
  <si>
    <t xml:space="preserve">福海县技工学校</t>
  </si>
  <si>
    <t xml:space="preserve">654324000000</t>
  </si>
  <si>
    <t xml:space="preserve">哈巴河县</t>
  </si>
  <si>
    <t xml:space="preserve">654325000000</t>
  </si>
  <si>
    <t xml:space="preserve">青河县</t>
  </si>
  <si>
    <t xml:space="preserve">654326000000</t>
  </si>
  <si>
    <t xml:space="preserve">吉木乃县</t>
  </si>
  <si>
    <t xml:space="preserve">6543A1000000</t>
  </si>
  <si>
    <t xml:space="preserve">教育局直属（阿勒泰地区本级）</t>
  </si>
  <si>
    <t xml:space="preserve">新疆阿勒泰畜牧兽医职业学校</t>
  </si>
  <si>
    <t xml:space="preserve">阿勒泰地区师范学校</t>
  </si>
  <si>
    <t xml:space="preserve">阿勒泰地区卫生学校</t>
  </si>
  <si>
    <t xml:space="preserve">阿勒泰地区职业技术学校</t>
  </si>
  <si>
    <t xml:space="preserve">阿勒泰地区高级技工学校</t>
  </si>
  <si>
    <t xml:space="preserve">阿勒泰职业技术学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@"/>
    <numFmt numFmtId="168" formatCode="0.00_);[RED]\(0.00\)"/>
    <numFmt numFmtId="169" formatCode="0_);[RED]\(0\)"/>
    <numFmt numFmtId="170" formatCode="0.000_);[RED]\(0.0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华文仿宋"/>
      <family val="0"/>
      <charset val="134"/>
    </font>
    <font>
      <sz val="12"/>
      <name val="华文仿宋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10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0"/>
      <color rgb="FFFF0000"/>
      <name val="Noto Sans"/>
      <family val="2"/>
    </font>
    <font>
      <b val="true"/>
      <sz val="10"/>
      <color rgb="FFFF0000"/>
      <name val="Times New Roman"/>
      <family val="0"/>
      <charset val="134"/>
    </font>
    <font>
      <sz val="10"/>
      <color rgb="FF000000"/>
      <name val="Times New Roman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">
    <dxf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2" width="26.31"/>
    <col collapsed="false" customWidth="true" hidden="false" outlineLevel="0" max="3" min="3" style="3" width="9.37"/>
    <col collapsed="false" customWidth="true" hidden="false" outlineLevel="0" max="4" min="4" style="4" width="9.12"/>
    <col collapsed="false" customWidth="true" hidden="false" outlineLevel="0" max="5" min="5" style="4" width="9.5"/>
    <col collapsed="false" customWidth="true" hidden="false" outlineLevel="0" max="7" min="6" style="5" width="10.72"/>
    <col collapsed="false" customWidth="true" hidden="false" outlineLevel="0" max="8" min="8" style="6" width="10.72"/>
    <col collapsed="false" customWidth="true" hidden="false" outlineLevel="0" max="9" min="9" style="4" width="9.5"/>
    <col collapsed="false" customWidth="true" hidden="false" outlineLevel="0" max="10" min="10" style="7" width="9.26"/>
    <col collapsed="false" customWidth="true" hidden="false" outlineLevel="0" max="11" min="11" style="5" width="9.12"/>
    <col collapsed="false" customWidth="true" hidden="false" outlineLevel="0" max="12" min="12" style="8" width="8.87"/>
    <col collapsed="false" customWidth="true" hidden="false" outlineLevel="0" max="14" min="13" style="5" width="8.87"/>
  </cols>
  <sheetData>
    <row r="1" customFormat="false" ht="16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</row>
    <row r="2" customFormat="false" ht="33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</row>
    <row r="4" customFormat="false" ht="21" hidden="false" customHeight="true" outlineLevel="0" collapsed="false">
      <c r="A4" s="12" t="s">
        <v>3</v>
      </c>
      <c r="B4" s="13" t="s">
        <v>4</v>
      </c>
      <c r="C4" s="13" t="s">
        <v>5</v>
      </c>
      <c r="D4" s="14" t="s">
        <v>6</v>
      </c>
      <c r="E4" s="14"/>
      <c r="F4" s="14"/>
      <c r="G4" s="14"/>
      <c r="H4" s="14"/>
      <c r="I4" s="14" t="s">
        <v>7</v>
      </c>
      <c r="J4" s="14"/>
      <c r="K4" s="14"/>
      <c r="L4" s="14"/>
      <c r="M4" s="14" t="s">
        <v>8</v>
      </c>
      <c r="N4" s="14"/>
    </row>
    <row r="5" customFormat="false" ht="24.75" hidden="false" customHeight="true" outlineLevel="0" collapsed="false">
      <c r="A5" s="12"/>
      <c r="B5" s="13"/>
      <c r="C5" s="13"/>
      <c r="D5" s="15" t="s">
        <v>9</v>
      </c>
      <c r="E5" s="15" t="s">
        <v>10</v>
      </c>
      <c r="F5" s="13" t="s">
        <v>11</v>
      </c>
      <c r="G5" s="16" t="s">
        <v>12</v>
      </c>
      <c r="H5" s="16" t="s">
        <v>13</v>
      </c>
      <c r="I5" s="16" t="s">
        <v>14</v>
      </c>
      <c r="J5" s="16"/>
      <c r="K5" s="16" t="s">
        <v>15</v>
      </c>
      <c r="L5" s="16"/>
      <c r="M5" s="16" t="s">
        <v>16</v>
      </c>
      <c r="N5" s="16" t="s">
        <v>17</v>
      </c>
    </row>
    <row r="6" customFormat="false" ht="33" hidden="false" customHeight="true" outlineLevel="0" collapsed="false">
      <c r="A6" s="12"/>
      <c r="B6" s="13"/>
      <c r="C6" s="13"/>
      <c r="D6" s="15"/>
      <c r="E6" s="15"/>
      <c r="F6" s="13"/>
      <c r="G6" s="16"/>
      <c r="H6" s="16"/>
      <c r="I6" s="16" t="s">
        <v>18</v>
      </c>
      <c r="J6" s="17" t="s">
        <v>19</v>
      </c>
      <c r="K6" s="16" t="s">
        <v>18</v>
      </c>
      <c r="L6" s="17" t="s">
        <v>19</v>
      </c>
      <c r="M6" s="16"/>
      <c r="N6" s="16"/>
    </row>
    <row r="7" s="21" customFormat="true" ht="18" hidden="true" customHeight="true" outlineLevel="0" collapsed="false">
      <c r="A7" s="18"/>
      <c r="B7" s="19" t="s">
        <v>5</v>
      </c>
      <c r="C7" s="20" t="n">
        <f aca="false">ROUND(C10+C82+C107+C114+C126+C134+C158+C167+C201+C234+C251+C293+C324+C364+C387,2)</f>
        <v>137819.1</v>
      </c>
      <c r="D7" s="20" t="n">
        <f aca="false">ROUND(D10+D82+D107+D114+D126+D134+D158+D167+D201+D234+D251+D293+D324+D364+D387,2)</f>
        <v>848</v>
      </c>
      <c r="E7" s="20" t="n">
        <f aca="false">ROUND(E10+E82+E107+E114+E126+E134+E158+E167+E201+E234+E251+E293+E324+E364+E387,2)</f>
        <v>16611</v>
      </c>
      <c r="F7" s="20" t="n">
        <f aca="false">ROUND(F10+F82+F107+F114+F126+F134+F158+F167+F201+F234+F251+F293+F324+F364+F387,2)</f>
        <v>6903</v>
      </c>
      <c r="G7" s="20" t="n">
        <f aca="false">ROUND(G10+G82+G107+G114+G126+G134+G158+G167+G201+G234+G251+G293+G324+G364+G387,2)</f>
        <v>37068</v>
      </c>
      <c r="H7" s="20" t="n">
        <f aca="false">ROUND(H10+H82+H107+H114+H126+H134+H158+H167+H201+H234+H251+H293+H324+H364+H387,2)</f>
        <v>2702</v>
      </c>
      <c r="I7" s="20" t="n">
        <f aca="false">ROUND(I10+I82+I107+I114+I126+I134+I158+I167+I201+I234+I251+I293+I324+I364+I387,2)</f>
        <v>14508</v>
      </c>
      <c r="J7" s="20" t="n">
        <f aca="false">ROUND(J10+J82+J107+J114+J126+J134+J158+J167+J201+J234+J251+J293+J324+J364+J387,2)</f>
        <v>9129.28</v>
      </c>
      <c r="K7" s="20" t="n">
        <f aca="false">ROUND(K10+K82+K107+K114+K126+K134+K158+K167+K201+K234+K251+K293+K324+K364+K387,2)</f>
        <v>28890</v>
      </c>
      <c r="L7" s="20" t="n">
        <f aca="false">ROUND(L10+L82+L107+L114+L126+L134+L158+L167+L201+L234+L251+L293+L324+L364+L387,2)</f>
        <v>13968.72</v>
      </c>
      <c r="M7" s="20" t="n">
        <f aca="false">ROUND(M10+M82+M107+M114+M126+M134+M158+M167+M201+M234+M251+M293+M324+M364+M387,2)</f>
        <v>46872</v>
      </c>
      <c r="N7" s="20" t="n">
        <f aca="false">ROUND(N10+N82+N107+N114+N126+N134+N158+N167+N201+N234+N251+N293+N324+N364+N387,2)</f>
        <v>22445</v>
      </c>
    </row>
    <row r="8" s="21" customFormat="true" ht="33" hidden="false" customHeight="true" outlineLevel="0" collapsed="false">
      <c r="A8" s="19" t="s">
        <v>20</v>
      </c>
      <c r="B8" s="19"/>
      <c r="C8" s="20"/>
      <c r="D8" s="20"/>
      <c r="E8" s="20"/>
      <c r="F8" s="20"/>
      <c r="G8" s="20"/>
      <c r="H8" s="20"/>
      <c r="I8" s="22" t="s">
        <v>21</v>
      </c>
      <c r="J8" s="22" t="s">
        <v>21</v>
      </c>
      <c r="K8" s="22" t="s">
        <v>22</v>
      </c>
      <c r="L8" s="23" t="s">
        <v>22</v>
      </c>
      <c r="M8" s="22" t="s">
        <v>23</v>
      </c>
      <c r="N8" s="22" t="s">
        <v>24</v>
      </c>
    </row>
    <row r="9" s="28" customFormat="true" ht="28.5" hidden="false" customHeight="true" outlineLevel="0" collapsed="false">
      <c r="A9" s="24" t="n">
        <v>1</v>
      </c>
      <c r="B9" s="25" t="s">
        <v>25</v>
      </c>
      <c r="C9" s="25"/>
      <c r="D9" s="25" t="n">
        <v>2050205</v>
      </c>
      <c r="E9" s="25" t="n">
        <v>2050205</v>
      </c>
      <c r="F9" s="26" t="s">
        <v>26</v>
      </c>
      <c r="G9" s="26" t="s">
        <v>26</v>
      </c>
      <c r="H9" s="26" t="s">
        <v>26</v>
      </c>
      <c r="I9" s="27" t="n">
        <v>2050302</v>
      </c>
      <c r="J9" s="27" t="n">
        <v>2050303</v>
      </c>
      <c r="K9" s="27" t="n">
        <v>2050302</v>
      </c>
      <c r="L9" s="27" t="n">
        <v>2050303</v>
      </c>
      <c r="M9" s="27" t="n">
        <v>2050204</v>
      </c>
      <c r="N9" s="27" t="n">
        <v>2050204</v>
      </c>
    </row>
    <row r="10" s="21" customFormat="true" ht="18" hidden="true" customHeight="true" outlineLevel="0" collapsed="false">
      <c r="A10" s="29"/>
      <c r="B10" s="30" t="s">
        <v>27</v>
      </c>
      <c r="C10" s="31" t="n">
        <f aca="false">SUM(D10:N10)</f>
        <v>0</v>
      </c>
      <c r="D10" s="32" t="n">
        <f aca="false">SUM(D12:D81)</f>
        <v>848</v>
      </c>
      <c r="E10" s="32" t="n">
        <f aca="false">SUM(E12:E81)</f>
        <v>16611</v>
      </c>
      <c r="F10" s="32" t="n">
        <f aca="false">SUM(F12:F81)</f>
        <v>5228</v>
      </c>
      <c r="G10" s="32" t="n">
        <f aca="false">SUM(G12:G81)</f>
        <v>28215</v>
      </c>
      <c r="H10" s="32" t="n">
        <f aca="false">SUM(H12:H81)</f>
        <v>2364</v>
      </c>
      <c r="I10" s="32" t="n">
        <f aca="false">SUM(I12:I81)</f>
        <v>1448</v>
      </c>
      <c r="J10" s="32" t="n">
        <f aca="false">SUM(J12:J81)</f>
        <v>940.64</v>
      </c>
      <c r="K10" s="32" t="n">
        <f aca="false">SUM(K12:K81)</f>
        <v>4413</v>
      </c>
      <c r="L10" s="32" t="n">
        <f aca="false">SUM(L12:L81)</f>
        <v>1647.26</v>
      </c>
      <c r="M10" s="32" t="n">
        <f aca="false">SUM(M12:M81)</f>
        <v>340</v>
      </c>
      <c r="N10" s="32" t="n">
        <f aca="false">SUM(N12:N81)</f>
        <v>71</v>
      </c>
    </row>
    <row r="11" s="21" customFormat="true" ht="18" hidden="true" customHeight="true" outlineLevel="0" collapsed="false">
      <c r="A11" s="29"/>
      <c r="B11" s="33" t="s">
        <v>28</v>
      </c>
      <c r="C11" s="34"/>
      <c r="D11" s="35" t="n">
        <v>50902</v>
      </c>
      <c r="E11" s="35"/>
      <c r="F11" s="35"/>
      <c r="G11" s="35"/>
      <c r="H11" s="35" t="n">
        <v>50902</v>
      </c>
      <c r="I11" s="35" t="n">
        <v>50902</v>
      </c>
      <c r="J11" s="35"/>
      <c r="K11" s="35" t="s">
        <v>29</v>
      </c>
      <c r="L11" s="35"/>
      <c r="M11" s="35" t="n">
        <v>50902</v>
      </c>
      <c r="N11" s="35" t="n">
        <v>50502</v>
      </c>
    </row>
    <row r="12" s="21" customFormat="true" ht="15" hidden="true" customHeight="true" outlineLevel="0" collapsed="false">
      <c r="A12" s="29" t="s">
        <v>30</v>
      </c>
      <c r="B12" s="36" t="s">
        <v>31</v>
      </c>
      <c r="C12" s="31" t="n">
        <f aca="false">SUM(D12:N12)</f>
        <v>0</v>
      </c>
      <c r="D12" s="32"/>
      <c r="E12" s="32"/>
      <c r="F12" s="32"/>
      <c r="G12" s="32"/>
      <c r="H12" s="37"/>
      <c r="I12" s="32"/>
      <c r="J12" s="32"/>
      <c r="K12" s="32"/>
      <c r="L12" s="32"/>
      <c r="M12" s="32"/>
      <c r="N12" s="32"/>
    </row>
    <row r="13" s="21" customFormat="true" ht="15" hidden="true" customHeight="true" outlineLevel="0" collapsed="false">
      <c r="A13" s="29" t="s">
        <v>30</v>
      </c>
      <c r="B13" s="38" t="s">
        <v>32</v>
      </c>
      <c r="C13" s="31" t="n">
        <f aca="false">SUM(D13:N13)</f>
        <v>9110</v>
      </c>
      <c r="D13" s="37" t="n">
        <v>353</v>
      </c>
      <c r="E13" s="37" t="n">
        <v>6896</v>
      </c>
      <c r="F13" s="37" t="n">
        <v>281</v>
      </c>
      <c r="G13" s="37" t="n">
        <v>1495</v>
      </c>
      <c r="H13" s="39" t="n">
        <v>85</v>
      </c>
      <c r="I13" s="40"/>
      <c r="J13" s="40"/>
      <c r="K13" s="40"/>
      <c r="L13" s="40"/>
      <c r="M13" s="40"/>
      <c r="N13" s="40"/>
    </row>
    <row r="14" s="21" customFormat="true" ht="15" hidden="true" customHeight="true" outlineLevel="0" collapsed="false">
      <c r="A14" s="29" t="s">
        <v>30</v>
      </c>
      <c r="B14" s="36" t="s">
        <v>33</v>
      </c>
      <c r="C14" s="31" t="n">
        <f aca="false">SUM(D14:N14)</f>
        <v>45</v>
      </c>
      <c r="D14" s="37"/>
      <c r="E14" s="37"/>
      <c r="F14" s="37"/>
      <c r="G14" s="37"/>
      <c r="H14" s="39"/>
      <c r="I14" s="40"/>
      <c r="J14" s="40"/>
      <c r="K14" s="40"/>
      <c r="L14" s="40"/>
      <c r="M14" s="41" t="n">
        <v>43</v>
      </c>
      <c r="N14" s="41" t="n">
        <v>2</v>
      </c>
    </row>
    <row r="15" s="21" customFormat="true" ht="15" hidden="true" customHeight="true" outlineLevel="0" collapsed="false">
      <c r="A15" s="29" t="s">
        <v>30</v>
      </c>
      <c r="B15" s="38" t="s">
        <v>34</v>
      </c>
      <c r="C15" s="31" t="n">
        <f aca="false">SUM(D15:N15)</f>
        <v>4893</v>
      </c>
      <c r="D15" s="37" t="n">
        <v>117</v>
      </c>
      <c r="E15" s="37" t="n">
        <v>2313</v>
      </c>
      <c r="F15" s="37" t="n">
        <v>318</v>
      </c>
      <c r="G15" s="37" t="n">
        <v>1759</v>
      </c>
      <c r="H15" s="39" t="n">
        <v>386</v>
      </c>
      <c r="I15" s="40"/>
      <c r="J15" s="40"/>
      <c r="K15" s="40"/>
      <c r="L15" s="40"/>
      <c r="M15" s="40"/>
      <c r="N15" s="40"/>
    </row>
    <row r="16" s="21" customFormat="true" ht="15" hidden="true" customHeight="true" outlineLevel="0" collapsed="false">
      <c r="A16" s="29" t="s">
        <v>30</v>
      </c>
      <c r="B16" s="36" t="s">
        <v>35</v>
      </c>
      <c r="C16" s="31" t="n">
        <f aca="false">SUM(D16:N16)</f>
        <v>53</v>
      </c>
      <c r="D16" s="37"/>
      <c r="E16" s="37"/>
      <c r="F16" s="37"/>
      <c r="G16" s="37"/>
      <c r="H16" s="39"/>
      <c r="I16" s="40"/>
      <c r="J16" s="40"/>
      <c r="K16" s="40"/>
      <c r="L16" s="40"/>
      <c r="M16" s="41" t="n">
        <v>52</v>
      </c>
      <c r="N16" s="41" t="n">
        <v>1</v>
      </c>
    </row>
    <row r="17" s="21" customFormat="true" ht="15" hidden="true" customHeight="true" outlineLevel="0" collapsed="false">
      <c r="A17" s="29" t="s">
        <v>30</v>
      </c>
      <c r="B17" s="38" t="s">
        <v>36</v>
      </c>
      <c r="C17" s="31" t="n">
        <f aca="false">SUM(D17:N17)</f>
        <v>1620</v>
      </c>
      <c r="D17" s="37"/>
      <c r="E17" s="37"/>
      <c r="F17" s="37" t="n">
        <v>219</v>
      </c>
      <c r="G17" s="37" t="n">
        <v>1163</v>
      </c>
      <c r="H17" s="39" t="n">
        <v>238</v>
      </c>
      <c r="I17" s="40"/>
      <c r="J17" s="40"/>
      <c r="K17" s="40"/>
      <c r="L17" s="40"/>
      <c r="M17" s="40"/>
      <c r="N17" s="40"/>
    </row>
    <row r="18" s="21" customFormat="true" ht="15" hidden="true" customHeight="true" outlineLevel="0" collapsed="false">
      <c r="A18" s="29" t="s">
        <v>30</v>
      </c>
      <c r="B18" s="38" t="s">
        <v>37</v>
      </c>
      <c r="C18" s="31" t="n">
        <f aca="false">SUM(D18:N18)</f>
        <v>572</v>
      </c>
      <c r="D18" s="37" t="n">
        <v>11</v>
      </c>
      <c r="E18" s="37" t="n">
        <v>213</v>
      </c>
      <c r="F18" s="37" t="n">
        <v>47</v>
      </c>
      <c r="G18" s="37" t="n">
        <v>256</v>
      </c>
      <c r="H18" s="39" t="n">
        <v>45</v>
      </c>
      <c r="I18" s="40"/>
      <c r="J18" s="40"/>
      <c r="K18" s="40"/>
      <c r="L18" s="40"/>
      <c r="M18" s="40"/>
      <c r="N18" s="40"/>
    </row>
    <row r="19" s="21" customFormat="true" ht="15" hidden="true" customHeight="true" outlineLevel="0" collapsed="false">
      <c r="A19" s="29" t="s">
        <v>30</v>
      </c>
      <c r="B19" s="42" t="s">
        <v>38</v>
      </c>
      <c r="C19" s="31" t="n">
        <f aca="false">SUM(D19:N19)</f>
        <v>264</v>
      </c>
      <c r="D19" s="37"/>
      <c r="E19" s="37"/>
      <c r="F19" s="37"/>
      <c r="G19" s="37"/>
      <c r="H19" s="39"/>
      <c r="I19" s="40" t="n">
        <v>14</v>
      </c>
      <c r="J19" s="40"/>
      <c r="K19" s="40" t="n">
        <v>250</v>
      </c>
      <c r="L19" s="40"/>
      <c r="M19" s="40"/>
      <c r="N19" s="40"/>
    </row>
    <row r="20" s="21" customFormat="true" ht="15" hidden="true" customHeight="true" outlineLevel="0" collapsed="false">
      <c r="A20" s="29" t="s">
        <v>30</v>
      </c>
      <c r="B20" s="38" t="s">
        <v>39</v>
      </c>
      <c r="C20" s="31" t="n">
        <f aca="false">SUM(D20:N20)</f>
        <v>4737</v>
      </c>
      <c r="D20" s="37" t="n">
        <v>149</v>
      </c>
      <c r="E20" s="37" t="n">
        <v>2867</v>
      </c>
      <c r="F20" s="37" t="n">
        <v>246</v>
      </c>
      <c r="G20" s="37" t="n">
        <v>1449</v>
      </c>
      <c r="H20" s="39" t="n">
        <v>26</v>
      </c>
      <c r="I20" s="40"/>
      <c r="J20" s="40"/>
      <c r="K20" s="40"/>
      <c r="L20" s="40"/>
      <c r="M20" s="40"/>
      <c r="N20" s="40"/>
    </row>
    <row r="21" s="21" customFormat="true" ht="15" hidden="true" customHeight="true" outlineLevel="0" collapsed="false">
      <c r="A21" s="29" t="s">
        <v>30</v>
      </c>
      <c r="B21" s="38" t="s">
        <v>40</v>
      </c>
      <c r="C21" s="31" t="n">
        <f aca="false">SUM(D21:N21)</f>
        <v>3706</v>
      </c>
      <c r="D21" s="37" t="n">
        <v>95</v>
      </c>
      <c r="E21" s="37" t="n">
        <v>1809</v>
      </c>
      <c r="F21" s="37" t="n">
        <v>255</v>
      </c>
      <c r="G21" s="37" t="n">
        <v>1435</v>
      </c>
      <c r="H21" s="39" t="n">
        <v>112</v>
      </c>
      <c r="I21" s="40"/>
      <c r="J21" s="40"/>
      <c r="K21" s="40"/>
      <c r="L21" s="40"/>
      <c r="M21" s="40"/>
      <c r="N21" s="40"/>
    </row>
    <row r="22" s="21" customFormat="true" ht="15" hidden="true" customHeight="true" outlineLevel="0" collapsed="false">
      <c r="A22" s="29" t="s">
        <v>30</v>
      </c>
      <c r="B22" s="36" t="s">
        <v>41</v>
      </c>
      <c r="C22" s="31" t="n">
        <f aca="false">SUM(D22:N22)</f>
        <v>45</v>
      </c>
      <c r="D22" s="37"/>
      <c r="E22" s="37"/>
      <c r="F22" s="37"/>
      <c r="G22" s="37"/>
      <c r="H22" s="39"/>
      <c r="I22" s="40"/>
      <c r="J22" s="40"/>
      <c r="K22" s="40"/>
      <c r="L22" s="40"/>
      <c r="M22" s="41" t="n">
        <v>43</v>
      </c>
      <c r="N22" s="41" t="n">
        <v>2</v>
      </c>
    </row>
    <row r="23" s="21" customFormat="true" ht="15" hidden="true" customHeight="true" outlineLevel="0" collapsed="false">
      <c r="A23" s="29" t="s">
        <v>30</v>
      </c>
      <c r="B23" s="38" t="s">
        <v>42</v>
      </c>
      <c r="C23" s="31" t="n">
        <f aca="false">SUM(D23:N23)</f>
        <v>2783</v>
      </c>
      <c r="D23" s="37" t="n">
        <v>5</v>
      </c>
      <c r="E23" s="37" t="n">
        <v>125</v>
      </c>
      <c r="F23" s="37" t="n">
        <v>403</v>
      </c>
      <c r="G23" s="37" t="n">
        <v>2170</v>
      </c>
      <c r="H23" s="39" t="n">
        <v>80</v>
      </c>
      <c r="I23" s="40"/>
      <c r="J23" s="40"/>
      <c r="K23" s="40"/>
      <c r="L23" s="40"/>
      <c r="M23" s="40"/>
      <c r="N23" s="40"/>
    </row>
    <row r="24" s="21" customFormat="true" ht="15" hidden="true" customHeight="true" outlineLevel="0" collapsed="false">
      <c r="A24" s="29" t="s">
        <v>30</v>
      </c>
      <c r="B24" s="38" t="s">
        <v>43</v>
      </c>
      <c r="C24" s="31" t="n">
        <f aca="false">SUM(D24:N24)</f>
        <v>2700</v>
      </c>
      <c r="D24" s="37" t="n">
        <v>34</v>
      </c>
      <c r="E24" s="37" t="n">
        <v>708</v>
      </c>
      <c r="F24" s="37" t="n">
        <v>295</v>
      </c>
      <c r="G24" s="37" t="n">
        <v>1596</v>
      </c>
      <c r="H24" s="39" t="n">
        <v>67</v>
      </c>
      <c r="I24" s="40"/>
      <c r="J24" s="40"/>
      <c r="K24" s="40"/>
      <c r="L24" s="40"/>
      <c r="M24" s="40"/>
      <c r="N24" s="40"/>
    </row>
    <row r="25" s="21" customFormat="true" ht="15" hidden="true" customHeight="true" outlineLevel="0" collapsed="false">
      <c r="A25" s="29" t="s">
        <v>30</v>
      </c>
      <c r="B25" s="38" t="s">
        <v>44</v>
      </c>
      <c r="C25" s="31" t="n">
        <f aca="false">SUM(D25:N25)</f>
        <v>1292</v>
      </c>
      <c r="D25" s="37"/>
      <c r="E25" s="37"/>
      <c r="F25" s="37" t="n">
        <v>178</v>
      </c>
      <c r="G25" s="37" t="n">
        <v>952</v>
      </c>
      <c r="H25" s="39" t="n">
        <v>159</v>
      </c>
      <c r="I25" s="40" t="n">
        <v>1</v>
      </c>
      <c r="J25" s="40"/>
      <c r="K25" s="40" t="n">
        <v>2</v>
      </c>
      <c r="L25" s="40"/>
      <c r="M25" s="40"/>
      <c r="N25" s="40"/>
    </row>
    <row r="26" s="21" customFormat="true" ht="15" hidden="true" customHeight="true" outlineLevel="0" collapsed="false">
      <c r="A26" s="29" t="s">
        <v>30</v>
      </c>
      <c r="B26" s="38" t="s">
        <v>45</v>
      </c>
      <c r="C26" s="31" t="n">
        <f aca="false">SUM(D26:N26)</f>
        <v>2089</v>
      </c>
      <c r="D26" s="37"/>
      <c r="E26" s="37"/>
      <c r="F26" s="37" t="n">
        <v>244</v>
      </c>
      <c r="G26" s="37" t="n">
        <v>1308</v>
      </c>
      <c r="H26" s="39" t="n">
        <v>9</v>
      </c>
      <c r="I26" s="40" t="n">
        <v>114</v>
      </c>
      <c r="J26" s="40"/>
      <c r="K26" s="40" t="n">
        <v>414</v>
      </c>
      <c r="L26" s="40"/>
      <c r="M26" s="40"/>
      <c r="N26" s="40"/>
    </row>
    <row r="27" s="21" customFormat="true" ht="15" hidden="true" customHeight="true" outlineLevel="0" collapsed="false">
      <c r="A27" s="29" t="s">
        <v>30</v>
      </c>
      <c r="B27" s="38" t="s">
        <v>46</v>
      </c>
      <c r="C27" s="31" t="n">
        <f aca="false">SUM(D27:N27)</f>
        <v>1194</v>
      </c>
      <c r="D27" s="37"/>
      <c r="E27" s="37"/>
      <c r="F27" s="37" t="n">
        <v>165</v>
      </c>
      <c r="G27" s="37" t="n">
        <v>883</v>
      </c>
      <c r="H27" s="39" t="n">
        <v>30</v>
      </c>
      <c r="I27" s="40" t="n">
        <v>21</v>
      </c>
      <c r="J27" s="40"/>
      <c r="K27" s="40" t="n">
        <v>95</v>
      </c>
      <c r="L27" s="40"/>
      <c r="M27" s="40"/>
      <c r="N27" s="40"/>
    </row>
    <row r="28" s="21" customFormat="true" ht="15" hidden="true" customHeight="true" outlineLevel="0" collapsed="false">
      <c r="A28" s="29" t="s">
        <v>30</v>
      </c>
      <c r="B28" s="38" t="s">
        <v>47</v>
      </c>
      <c r="C28" s="31" t="n">
        <f aca="false">SUM(D28:N28)</f>
        <v>1044</v>
      </c>
      <c r="D28" s="37"/>
      <c r="E28" s="37"/>
      <c r="F28" s="37" t="n">
        <v>104</v>
      </c>
      <c r="G28" s="37" t="n">
        <v>558</v>
      </c>
      <c r="H28" s="39" t="n">
        <v>13</v>
      </c>
      <c r="I28" s="40" t="n">
        <v>92</v>
      </c>
      <c r="J28" s="40"/>
      <c r="K28" s="40" t="n">
        <v>277</v>
      </c>
      <c r="L28" s="40"/>
      <c r="M28" s="40"/>
      <c r="N28" s="40"/>
    </row>
    <row r="29" s="21" customFormat="true" ht="15" hidden="true" customHeight="true" outlineLevel="0" collapsed="false">
      <c r="A29" s="29" t="s">
        <v>30</v>
      </c>
      <c r="B29" s="38" t="s">
        <v>48</v>
      </c>
      <c r="C29" s="31" t="n">
        <f aca="false">SUM(D29:N29)</f>
        <v>816</v>
      </c>
      <c r="D29" s="37"/>
      <c r="E29" s="37"/>
      <c r="F29" s="37" t="n">
        <v>122</v>
      </c>
      <c r="G29" s="37" t="n">
        <v>654</v>
      </c>
      <c r="H29" s="39" t="n">
        <v>40</v>
      </c>
      <c r="I29" s="40"/>
      <c r="J29" s="40"/>
      <c r="K29" s="40"/>
      <c r="L29" s="40"/>
      <c r="M29" s="40"/>
      <c r="N29" s="40"/>
    </row>
    <row r="30" s="21" customFormat="true" ht="15" hidden="true" customHeight="true" outlineLevel="0" collapsed="false">
      <c r="A30" s="29" t="s">
        <v>30</v>
      </c>
      <c r="B30" s="38" t="s">
        <v>49</v>
      </c>
      <c r="C30" s="31" t="n">
        <f aca="false">SUM(D30:N30)</f>
        <v>3092</v>
      </c>
      <c r="D30" s="37" t="n">
        <v>25</v>
      </c>
      <c r="E30" s="37" t="n">
        <v>602</v>
      </c>
      <c r="F30" s="37" t="n">
        <v>365</v>
      </c>
      <c r="G30" s="37" t="n">
        <v>1982</v>
      </c>
      <c r="H30" s="39" t="n">
        <v>118</v>
      </c>
      <c r="I30" s="40"/>
      <c r="J30" s="40"/>
      <c r="K30" s="40"/>
      <c r="L30" s="40"/>
      <c r="M30" s="40"/>
      <c r="N30" s="40"/>
    </row>
    <row r="31" s="21" customFormat="true" ht="15" hidden="true" customHeight="true" outlineLevel="0" collapsed="false">
      <c r="A31" s="29" t="s">
        <v>30</v>
      </c>
      <c r="B31" s="36" t="s">
        <v>50</v>
      </c>
      <c r="C31" s="31" t="n">
        <f aca="false">SUM(D31:N31)</f>
        <v>178</v>
      </c>
      <c r="D31" s="37"/>
      <c r="E31" s="37"/>
      <c r="F31" s="37"/>
      <c r="G31" s="37"/>
      <c r="H31" s="39"/>
      <c r="I31" s="40"/>
      <c r="J31" s="40"/>
      <c r="K31" s="40"/>
      <c r="L31" s="40"/>
      <c r="M31" s="41" t="n">
        <v>116</v>
      </c>
      <c r="N31" s="41" t="n">
        <v>62</v>
      </c>
    </row>
    <row r="32" s="21" customFormat="true" ht="15" hidden="true" customHeight="true" outlineLevel="0" collapsed="false">
      <c r="A32" s="29" t="s">
        <v>30</v>
      </c>
      <c r="B32" s="38" t="s">
        <v>51</v>
      </c>
      <c r="C32" s="31" t="n">
        <f aca="false">SUM(D32:N32)</f>
        <v>1299</v>
      </c>
      <c r="D32" s="37"/>
      <c r="E32" s="37"/>
      <c r="F32" s="37" t="n">
        <v>188</v>
      </c>
      <c r="G32" s="37" t="n">
        <v>1015</v>
      </c>
      <c r="H32" s="39" t="n">
        <v>96</v>
      </c>
      <c r="I32" s="40"/>
      <c r="J32" s="40"/>
      <c r="K32" s="40"/>
      <c r="L32" s="40"/>
      <c r="M32" s="40"/>
      <c r="N32" s="40"/>
    </row>
    <row r="33" s="21" customFormat="true" ht="15" hidden="true" customHeight="true" outlineLevel="0" collapsed="false">
      <c r="A33" s="29" t="s">
        <v>30</v>
      </c>
      <c r="B33" s="36" t="s">
        <v>52</v>
      </c>
      <c r="C33" s="31" t="n">
        <f aca="false">SUM(D33:N33)</f>
        <v>33</v>
      </c>
      <c r="D33" s="37"/>
      <c r="E33" s="37"/>
      <c r="F33" s="37"/>
      <c r="G33" s="37"/>
      <c r="H33" s="39"/>
      <c r="I33" s="40"/>
      <c r="J33" s="40"/>
      <c r="K33" s="40"/>
      <c r="L33" s="40"/>
      <c r="M33" s="41" t="n">
        <v>32</v>
      </c>
      <c r="N33" s="41" t="n">
        <v>1</v>
      </c>
    </row>
    <row r="34" s="21" customFormat="true" ht="15" hidden="true" customHeight="true" outlineLevel="0" collapsed="false">
      <c r="A34" s="29" t="s">
        <v>30</v>
      </c>
      <c r="B34" s="36" t="s">
        <v>53</v>
      </c>
      <c r="C34" s="31" t="n">
        <f aca="false">SUM(D34:N34)</f>
        <v>38</v>
      </c>
      <c r="D34" s="37"/>
      <c r="E34" s="37"/>
      <c r="F34" s="37"/>
      <c r="G34" s="37"/>
      <c r="H34" s="39"/>
      <c r="I34" s="40"/>
      <c r="J34" s="40"/>
      <c r="K34" s="40"/>
      <c r="L34" s="40"/>
      <c r="M34" s="41" t="n">
        <v>36</v>
      </c>
      <c r="N34" s="41" t="n">
        <v>2</v>
      </c>
    </row>
    <row r="35" s="21" customFormat="true" ht="15" hidden="true" customHeight="true" outlineLevel="0" collapsed="false">
      <c r="A35" s="29" t="s">
        <v>30</v>
      </c>
      <c r="B35" s="38" t="s">
        <v>54</v>
      </c>
      <c r="C35" s="31" t="n">
        <f aca="false">SUM(D35:N35)</f>
        <v>1310</v>
      </c>
      <c r="D35" s="37"/>
      <c r="E35" s="37"/>
      <c r="F35" s="37" t="n">
        <v>191</v>
      </c>
      <c r="G35" s="37" t="n">
        <v>1031</v>
      </c>
      <c r="H35" s="39" t="n">
        <v>88</v>
      </c>
      <c r="I35" s="40"/>
      <c r="J35" s="40"/>
      <c r="K35" s="40"/>
      <c r="L35" s="40"/>
      <c r="M35" s="40"/>
      <c r="N35" s="40"/>
    </row>
    <row r="36" s="21" customFormat="true" ht="15" hidden="true" customHeight="true" outlineLevel="0" collapsed="false">
      <c r="A36" s="29" t="s">
        <v>30</v>
      </c>
      <c r="B36" s="43" t="s">
        <v>55</v>
      </c>
      <c r="C36" s="31" t="n">
        <f aca="false">SUM(D36:N36)</f>
        <v>478</v>
      </c>
      <c r="D36" s="37"/>
      <c r="E36" s="37"/>
      <c r="F36" s="37" t="n">
        <v>70</v>
      </c>
      <c r="G36" s="37" t="n">
        <v>379</v>
      </c>
      <c r="H36" s="39" t="n">
        <v>29</v>
      </c>
      <c r="I36" s="40"/>
      <c r="J36" s="40"/>
      <c r="K36" s="40"/>
      <c r="L36" s="40"/>
      <c r="M36" s="40"/>
      <c r="N36" s="40"/>
    </row>
    <row r="37" s="21" customFormat="true" ht="15" hidden="true" customHeight="true" outlineLevel="0" collapsed="false">
      <c r="A37" s="29" t="s">
        <v>30</v>
      </c>
      <c r="B37" s="38" t="s">
        <v>56</v>
      </c>
      <c r="C37" s="31" t="n">
        <f aca="false">SUM(D37:N37)</f>
        <v>2406</v>
      </c>
      <c r="D37" s="37" t="n">
        <v>59</v>
      </c>
      <c r="E37" s="37" t="n">
        <v>1078</v>
      </c>
      <c r="F37" s="37" t="n">
        <v>188</v>
      </c>
      <c r="G37" s="37" t="n">
        <v>999</v>
      </c>
      <c r="H37" s="39" t="n">
        <v>82</v>
      </c>
      <c r="I37" s="40"/>
      <c r="J37" s="40"/>
      <c r="K37" s="40"/>
      <c r="L37" s="40"/>
      <c r="M37" s="40"/>
      <c r="N37" s="40"/>
    </row>
    <row r="38" s="21" customFormat="true" ht="15" hidden="true" customHeight="true" outlineLevel="0" collapsed="false">
      <c r="A38" s="29" t="s">
        <v>30</v>
      </c>
      <c r="B38" s="43" t="s">
        <v>57</v>
      </c>
      <c r="C38" s="31" t="n">
        <f aca="false">SUM(D38:N38)</f>
        <v>424</v>
      </c>
      <c r="D38" s="37"/>
      <c r="E38" s="37"/>
      <c r="F38" s="37" t="n">
        <v>63</v>
      </c>
      <c r="G38" s="37" t="n">
        <v>334</v>
      </c>
      <c r="H38" s="39" t="n">
        <v>27</v>
      </c>
      <c r="I38" s="40"/>
      <c r="J38" s="40"/>
      <c r="K38" s="40"/>
      <c r="L38" s="40"/>
      <c r="M38" s="40"/>
      <c r="N38" s="40"/>
    </row>
    <row r="39" s="21" customFormat="true" ht="15" hidden="true" customHeight="true" outlineLevel="0" collapsed="false">
      <c r="A39" s="29" t="s">
        <v>30</v>
      </c>
      <c r="B39" s="43" t="s">
        <v>58</v>
      </c>
      <c r="C39" s="31" t="n">
        <f aca="false">SUM(D39:N39)</f>
        <v>206</v>
      </c>
      <c r="D39" s="37"/>
      <c r="E39" s="37"/>
      <c r="F39" s="37"/>
      <c r="G39" s="37"/>
      <c r="H39" s="39"/>
      <c r="I39" s="40" t="n">
        <v>28</v>
      </c>
      <c r="J39" s="40"/>
      <c r="K39" s="40" t="n">
        <v>178</v>
      </c>
      <c r="L39" s="40"/>
      <c r="M39" s="40"/>
      <c r="N39" s="40"/>
    </row>
    <row r="40" s="21" customFormat="true" ht="15" hidden="true" customHeight="true" outlineLevel="0" collapsed="false">
      <c r="A40" s="29" t="s">
        <v>30</v>
      </c>
      <c r="B40" s="38" t="s">
        <v>59</v>
      </c>
      <c r="C40" s="31" t="n">
        <f aca="false">SUM(D40:N40)</f>
        <v>1541</v>
      </c>
      <c r="D40" s="37"/>
      <c r="E40" s="37"/>
      <c r="F40" s="37" t="n">
        <v>216</v>
      </c>
      <c r="G40" s="37" t="n">
        <v>1134</v>
      </c>
      <c r="H40" s="39" t="n">
        <v>75</v>
      </c>
      <c r="I40" s="40"/>
      <c r="J40" s="40"/>
      <c r="K40" s="40" t="n">
        <v>116</v>
      </c>
      <c r="L40" s="40"/>
      <c r="M40" s="40"/>
      <c r="N40" s="40"/>
    </row>
    <row r="41" s="21" customFormat="true" ht="15" hidden="true" customHeight="true" outlineLevel="0" collapsed="false">
      <c r="A41" s="29" t="s">
        <v>30</v>
      </c>
      <c r="B41" s="38" t="s">
        <v>60</v>
      </c>
      <c r="C41" s="31" t="n">
        <f aca="false">SUM(D41:N41)</f>
        <v>1409</v>
      </c>
      <c r="D41" s="37"/>
      <c r="E41" s="37"/>
      <c r="F41" s="37" t="n">
        <v>212</v>
      </c>
      <c r="G41" s="37" t="n">
        <v>1120</v>
      </c>
      <c r="H41" s="39" t="n">
        <v>77</v>
      </c>
      <c r="I41" s="40"/>
      <c r="J41" s="40"/>
      <c r="K41" s="40"/>
      <c r="L41" s="40"/>
      <c r="M41" s="40"/>
      <c r="N41" s="40"/>
    </row>
    <row r="42" s="21" customFormat="true" ht="15" hidden="true" customHeight="true" outlineLevel="0" collapsed="false">
      <c r="A42" s="29" t="s">
        <v>30</v>
      </c>
      <c r="B42" s="38" t="s">
        <v>61</v>
      </c>
      <c r="C42" s="31" t="n">
        <f aca="false">SUM(D42:N42)</f>
        <v>993</v>
      </c>
      <c r="D42" s="37"/>
      <c r="E42" s="37"/>
      <c r="F42" s="37" t="n">
        <v>137</v>
      </c>
      <c r="G42" s="37" t="n">
        <v>722</v>
      </c>
      <c r="H42" s="39" t="n">
        <v>118</v>
      </c>
      <c r="I42" s="40"/>
      <c r="J42" s="40"/>
      <c r="K42" s="40" t="n">
        <v>16</v>
      </c>
      <c r="L42" s="40"/>
      <c r="M42" s="40"/>
      <c r="N42" s="40"/>
    </row>
    <row r="43" s="21" customFormat="true" ht="15" hidden="true" customHeight="true" outlineLevel="0" collapsed="false">
      <c r="A43" s="29" t="s">
        <v>30</v>
      </c>
      <c r="B43" s="38" t="s">
        <v>62</v>
      </c>
      <c r="C43" s="31" t="n">
        <f aca="false">SUM(D43:N43)</f>
        <v>744</v>
      </c>
      <c r="D43" s="37"/>
      <c r="E43" s="37"/>
      <c r="F43" s="37" t="n">
        <v>97</v>
      </c>
      <c r="G43" s="37" t="n">
        <v>509</v>
      </c>
      <c r="H43" s="39" t="n">
        <v>39</v>
      </c>
      <c r="I43" s="40" t="n">
        <v>10</v>
      </c>
      <c r="J43" s="40"/>
      <c r="K43" s="40" t="n">
        <v>89</v>
      </c>
      <c r="L43" s="40"/>
      <c r="M43" s="40"/>
      <c r="N43" s="40"/>
    </row>
    <row r="44" s="21" customFormat="true" ht="15" hidden="true" customHeight="true" outlineLevel="0" collapsed="false">
      <c r="A44" s="29" t="s">
        <v>30</v>
      </c>
      <c r="B44" s="38" t="s">
        <v>63</v>
      </c>
      <c r="C44" s="31" t="n">
        <f aca="false">SUM(D44:N44)</f>
        <v>719</v>
      </c>
      <c r="D44" s="37"/>
      <c r="E44" s="37"/>
      <c r="F44" s="37" t="n">
        <v>89</v>
      </c>
      <c r="G44" s="37" t="n">
        <v>470</v>
      </c>
      <c r="H44" s="39" t="n">
        <v>31</v>
      </c>
      <c r="I44" s="40" t="n">
        <v>13</v>
      </c>
      <c r="J44" s="40"/>
      <c r="K44" s="40" t="n">
        <v>116</v>
      </c>
      <c r="L44" s="40"/>
      <c r="M44" s="40"/>
      <c r="N44" s="40"/>
    </row>
    <row r="45" s="21" customFormat="true" ht="15" hidden="true" customHeight="true" outlineLevel="0" collapsed="false">
      <c r="A45" s="29" t="s">
        <v>30</v>
      </c>
      <c r="B45" s="38" t="s">
        <v>64</v>
      </c>
      <c r="C45" s="31" t="n">
        <f aca="false">SUM(D45:N45)</f>
        <v>617</v>
      </c>
      <c r="D45" s="37"/>
      <c r="E45" s="37"/>
      <c r="F45" s="37" t="n">
        <v>74</v>
      </c>
      <c r="G45" s="37" t="n">
        <v>393</v>
      </c>
      <c r="H45" s="39" t="n">
        <v>38</v>
      </c>
      <c r="I45" s="40" t="n">
        <v>5</v>
      </c>
      <c r="J45" s="40"/>
      <c r="K45" s="40" t="n">
        <v>107</v>
      </c>
      <c r="L45" s="40"/>
      <c r="M45" s="40"/>
      <c r="N45" s="40"/>
    </row>
    <row r="46" s="21" customFormat="true" ht="15" hidden="true" customHeight="true" outlineLevel="0" collapsed="false">
      <c r="A46" s="29" t="s">
        <v>30</v>
      </c>
      <c r="B46" s="38" t="s">
        <v>65</v>
      </c>
      <c r="C46" s="31" t="n">
        <f aca="false">SUM(D46:N46)</f>
        <v>316</v>
      </c>
      <c r="D46" s="37"/>
      <c r="E46" s="37"/>
      <c r="F46" s="37" t="n">
        <v>14</v>
      </c>
      <c r="G46" s="37" t="n">
        <v>74</v>
      </c>
      <c r="H46" s="39" t="n">
        <v>21</v>
      </c>
      <c r="I46" s="40" t="n">
        <v>32</v>
      </c>
      <c r="J46" s="40"/>
      <c r="K46" s="40" t="n">
        <v>175</v>
      </c>
      <c r="L46" s="40"/>
      <c r="M46" s="40"/>
      <c r="N46" s="40"/>
    </row>
    <row r="47" s="21" customFormat="true" ht="15" hidden="true" customHeight="true" outlineLevel="0" collapsed="false">
      <c r="A47" s="29" t="s">
        <v>30</v>
      </c>
      <c r="B47" s="36" t="s">
        <v>66</v>
      </c>
      <c r="C47" s="31" t="n">
        <f aca="false">SUM(D47:N47)</f>
        <v>19</v>
      </c>
      <c r="D47" s="37"/>
      <c r="E47" s="37"/>
      <c r="F47" s="37"/>
      <c r="G47" s="37"/>
      <c r="H47" s="37"/>
      <c r="I47" s="40"/>
      <c r="J47" s="40"/>
      <c r="K47" s="40"/>
      <c r="L47" s="40"/>
      <c r="M47" s="41" t="n">
        <v>18</v>
      </c>
      <c r="N47" s="41" t="n">
        <v>1</v>
      </c>
    </row>
    <row r="48" s="21" customFormat="true" ht="15" hidden="true" customHeight="true" outlineLevel="0" collapsed="false">
      <c r="A48" s="29" t="s">
        <v>30</v>
      </c>
      <c r="B48" s="36" t="s">
        <v>67</v>
      </c>
      <c r="C48" s="31" t="n">
        <f aca="false">SUM(D48:N48)</f>
        <v>117</v>
      </c>
      <c r="D48" s="37"/>
      <c r="E48" s="37"/>
      <c r="F48" s="37"/>
      <c r="G48" s="37"/>
      <c r="H48" s="37"/>
      <c r="I48" s="40" t="n">
        <v>56</v>
      </c>
      <c r="J48" s="40"/>
      <c r="K48" s="40" t="n">
        <v>61</v>
      </c>
      <c r="L48" s="40"/>
      <c r="M48" s="40"/>
      <c r="N48" s="40"/>
    </row>
    <row r="49" s="21" customFormat="true" ht="15" hidden="true" customHeight="true" outlineLevel="0" collapsed="false">
      <c r="A49" s="29" t="s">
        <v>30</v>
      </c>
      <c r="B49" s="36" t="s">
        <v>68</v>
      </c>
      <c r="C49" s="31" t="n">
        <f aca="false">SUM(D49:N49)</f>
        <v>149</v>
      </c>
      <c r="D49" s="37"/>
      <c r="E49" s="37"/>
      <c r="F49" s="37"/>
      <c r="G49" s="37"/>
      <c r="H49" s="37"/>
      <c r="I49" s="40" t="n">
        <v>35</v>
      </c>
      <c r="J49" s="40"/>
      <c r="K49" s="40" t="n">
        <v>114</v>
      </c>
      <c r="L49" s="40"/>
      <c r="M49" s="40"/>
      <c r="N49" s="40"/>
    </row>
    <row r="50" s="21" customFormat="true" ht="15" hidden="true" customHeight="true" outlineLevel="0" collapsed="false">
      <c r="A50" s="29" t="s">
        <v>30</v>
      </c>
      <c r="B50" s="38" t="s">
        <v>69</v>
      </c>
      <c r="C50" s="31" t="n">
        <f aca="false">SUM(D50:N50)</f>
        <v>78</v>
      </c>
      <c r="D50" s="37"/>
      <c r="E50" s="37"/>
      <c r="F50" s="37"/>
      <c r="G50" s="37"/>
      <c r="H50" s="37"/>
      <c r="I50" s="40" t="n">
        <v>21</v>
      </c>
      <c r="J50" s="40"/>
      <c r="K50" s="40" t="n">
        <v>57</v>
      </c>
      <c r="L50" s="40"/>
      <c r="M50" s="40"/>
      <c r="N50" s="40"/>
    </row>
    <row r="51" s="21" customFormat="true" ht="15" hidden="true" customHeight="true" outlineLevel="0" collapsed="false">
      <c r="A51" s="29" t="s">
        <v>30</v>
      </c>
      <c r="B51" s="38" t="s">
        <v>70</v>
      </c>
      <c r="C51" s="31" t="n">
        <f aca="false">SUM(D51:N51)</f>
        <v>623</v>
      </c>
      <c r="D51" s="37"/>
      <c r="E51" s="37"/>
      <c r="F51" s="37"/>
      <c r="G51" s="37"/>
      <c r="H51" s="37"/>
      <c r="I51" s="40" t="n">
        <v>168</v>
      </c>
      <c r="J51" s="40"/>
      <c r="K51" s="40" t="n">
        <v>455</v>
      </c>
      <c r="L51" s="40"/>
      <c r="M51" s="40"/>
      <c r="N51" s="40"/>
    </row>
    <row r="52" s="21" customFormat="true" ht="15" hidden="true" customHeight="true" outlineLevel="0" collapsed="false">
      <c r="A52" s="29" t="s">
        <v>30</v>
      </c>
      <c r="B52" s="38" t="s">
        <v>71</v>
      </c>
      <c r="C52" s="31" t="n">
        <f aca="false">SUM(D52:N52)</f>
        <v>583</v>
      </c>
      <c r="D52" s="37"/>
      <c r="E52" s="37"/>
      <c r="F52" s="37"/>
      <c r="G52" s="37"/>
      <c r="H52" s="37"/>
      <c r="I52" s="40" t="n">
        <v>171</v>
      </c>
      <c r="J52" s="40"/>
      <c r="K52" s="40" t="n">
        <v>412</v>
      </c>
      <c r="L52" s="40"/>
      <c r="M52" s="40"/>
      <c r="N52" s="40"/>
    </row>
    <row r="53" s="21" customFormat="true" ht="15" hidden="true" customHeight="true" outlineLevel="0" collapsed="false">
      <c r="A53" s="29" t="s">
        <v>30</v>
      </c>
      <c r="B53" s="38" t="s">
        <v>72</v>
      </c>
      <c r="C53" s="31" t="n">
        <f aca="false">SUM(D53:N53)</f>
        <v>338</v>
      </c>
      <c r="D53" s="37"/>
      <c r="E53" s="37"/>
      <c r="F53" s="37"/>
      <c r="G53" s="37"/>
      <c r="H53" s="37"/>
      <c r="I53" s="40" t="n">
        <v>87</v>
      </c>
      <c r="J53" s="40"/>
      <c r="K53" s="40" t="n">
        <v>251</v>
      </c>
      <c r="L53" s="40"/>
      <c r="M53" s="40"/>
      <c r="N53" s="40"/>
    </row>
    <row r="54" s="21" customFormat="true" ht="15" hidden="true" customHeight="true" outlineLevel="0" collapsed="false">
      <c r="A54" s="29" t="s">
        <v>30</v>
      </c>
      <c r="B54" s="38" t="s">
        <v>73</v>
      </c>
      <c r="C54" s="31" t="n">
        <f aca="false">SUM(D54:N54)</f>
        <v>132</v>
      </c>
      <c r="D54" s="37"/>
      <c r="E54" s="37"/>
      <c r="F54" s="37"/>
      <c r="G54" s="37"/>
      <c r="H54" s="37"/>
      <c r="I54" s="40" t="n">
        <v>37</v>
      </c>
      <c r="J54" s="40"/>
      <c r="K54" s="40" t="n">
        <v>95</v>
      </c>
      <c r="L54" s="40"/>
      <c r="M54" s="40"/>
      <c r="N54" s="40"/>
    </row>
    <row r="55" s="21" customFormat="true" ht="15" hidden="true" customHeight="true" outlineLevel="0" collapsed="false">
      <c r="A55" s="29" t="s">
        <v>30</v>
      </c>
      <c r="B55" s="38" t="s">
        <v>74</v>
      </c>
      <c r="C55" s="31" t="n">
        <f aca="false">SUM(D55:N55)</f>
        <v>344</v>
      </c>
      <c r="D55" s="37"/>
      <c r="E55" s="37"/>
      <c r="F55" s="37"/>
      <c r="G55" s="37"/>
      <c r="H55" s="37"/>
      <c r="I55" s="40" t="n">
        <v>136</v>
      </c>
      <c r="J55" s="40"/>
      <c r="K55" s="40" t="n">
        <v>208</v>
      </c>
      <c r="L55" s="40"/>
      <c r="M55" s="40"/>
      <c r="N55" s="40"/>
    </row>
    <row r="56" s="21" customFormat="true" ht="15" hidden="true" customHeight="true" outlineLevel="0" collapsed="false">
      <c r="A56" s="29" t="s">
        <v>30</v>
      </c>
      <c r="B56" s="38" t="s">
        <v>75</v>
      </c>
      <c r="C56" s="31" t="n">
        <f aca="false">SUM(D56:N56)</f>
        <v>119</v>
      </c>
      <c r="D56" s="37"/>
      <c r="E56" s="37"/>
      <c r="F56" s="37"/>
      <c r="G56" s="37"/>
      <c r="H56" s="37"/>
      <c r="I56" s="40" t="n">
        <v>32</v>
      </c>
      <c r="J56" s="40"/>
      <c r="K56" s="40" t="n">
        <v>87</v>
      </c>
      <c r="L56" s="40"/>
      <c r="M56" s="40"/>
      <c r="N56" s="40"/>
    </row>
    <row r="57" s="21" customFormat="true" ht="15" hidden="true" customHeight="true" outlineLevel="0" collapsed="false">
      <c r="A57" s="29" t="s">
        <v>30</v>
      </c>
      <c r="B57" s="38" t="s">
        <v>76</v>
      </c>
      <c r="C57" s="31" t="n">
        <f aca="false">SUM(D57:N57)</f>
        <v>116</v>
      </c>
      <c r="D57" s="37"/>
      <c r="E57" s="37"/>
      <c r="F57" s="37"/>
      <c r="G57" s="37"/>
      <c r="H57" s="37"/>
      <c r="I57" s="40" t="n">
        <v>23</v>
      </c>
      <c r="J57" s="40"/>
      <c r="K57" s="40" t="n">
        <v>93</v>
      </c>
      <c r="L57" s="40"/>
      <c r="M57" s="40"/>
      <c r="N57" s="40"/>
    </row>
    <row r="58" s="21" customFormat="true" ht="15" hidden="true" customHeight="true" outlineLevel="0" collapsed="false">
      <c r="A58" s="29" t="s">
        <v>30</v>
      </c>
      <c r="B58" s="38" t="s">
        <v>77</v>
      </c>
      <c r="C58" s="31" t="n">
        <f aca="false">SUM(D58:N58)</f>
        <v>61</v>
      </c>
      <c r="D58" s="37"/>
      <c r="E58" s="37"/>
      <c r="F58" s="37" t="n">
        <v>7</v>
      </c>
      <c r="G58" s="37" t="n">
        <v>47</v>
      </c>
      <c r="H58" s="37"/>
      <c r="I58" s="40" t="n">
        <v>3</v>
      </c>
      <c r="J58" s="40"/>
      <c r="K58" s="40" t="n">
        <v>4</v>
      </c>
      <c r="L58" s="40"/>
      <c r="M58" s="40"/>
      <c r="N58" s="40"/>
    </row>
    <row r="59" s="21" customFormat="true" ht="15" hidden="true" customHeight="true" outlineLevel="0" collapsed="false">
      <c r="A59" s="29" t="s">
        <v>30</v>
      </c>
      <c r="B59" s="44" t="s">
        <v>78</v>
      </c>
      <c r="C59" s="31" t="n">
        <f aca="false">SUM(D59:N59)</f>
        <v>30.45</v>
      </c>
      <c r="D59" s="37"/>
      <c r="E59" s="37"/>
      <c r="F59" s="37"/>
      <c r="G59" s="37"/>
      <c r="H59" s="37"/>
      <c r="I59" s="40"/>
      <c r="J59" s="40" t="n">
        <v>13.92</v>
      </c>
      <c r="K59" s="40"/>
      <c r="L59" s="40" t="n">
        <v>16.53</v>
      </c>
      <c r="M59" s="40"/>
      <c r="N59" s="40"/>
    </row>
    <row r="60" s="21" customFormat="true" ht="15" hidden="true" customHeight="true" outlineLevel="0" collapsed="false">
      <c r="A60" s="29" t="s">
        <v>30</v>
      </c>
      <c r="B60" s="38" t="s">
        <v>79</v>
      </c>
      <c r="C60" s="31" t="n">
        <f aca="false">SUM(D60:N60)</f>
        <v>371.18</v>
      </c>
      <c r="D60" s="37"/>
      <c r="E60" s="37"/>
      <c r="F60" s="37"/>
      <c r="G60" s="37"/>
      <c r="H60" s="37"/>
      <c r="I60" s="40"/>
      <c r="J60" s="40" t="n">
        <v>156</v>
      </c>
      <c r="K60" s="40"/>
      <c r="L60" s="40" t="n">
        <v>215.18</v>
      </c>
      <c r="M60" s="40"/>
      <c r="N60" s="40"/>
    </row>
    <row r="61" s="21" customFormat="true" ht="15" hidden="true" customHeight="true" outlineLevel="0" collapsed="false">
      <c r="A61" s="29" t="s">
        <v>30</v>
      </c>
      <c r="B61" s="38" t="s">
        <v>80</v>
      </c>
      <c r="C61" s="31" t="n">
        <f aca="false">SUM(D61:N61)</f>
        <v>55.45</v>
      </c>
      <c r="D61" s="37"/>
      <c r="E61" s="37"/>
      <c r="F61" s="37"/>
      <c r="G61" s="37"/>
      <c r="H61" s="37"/>
      <c r="I61" s="40"/>
      <c r="J61" s="40" t="n">
        <v>21.12</v>
      </c>
      <c r="K61" s="40"/>
      <c r="L61" s="40" t="n">
        <v>34.33</v>
      </c>
      <c r="M61" s="40"/>
      <c r="N61" s="40"/>
    </row>
    <row r="62" s="21" customFormat="true" ht="15" hidden="true" customHeight="true" outlineLevel="0" collapsed="false">
      <c r="A62" s="29" t="s">
        <v>30</v>
      </c>
      <c r="B62" s="38" t="s">
        <v>81</v>
      </c>
      <c r="C62" s="31" t="n">
        <f aca="false">SUM(D62:N62)</f>
        <v>64.03</v>
      </c>
      <c r="D62" s="37"/>
      <c r="E62" s="37"/>
      <c r="F62" s="37"/>
      <c r="G62" s="37"/>
      <c r="H62" s="37"/>
      <c r="I62" s="40"/>
      <c r="J62" s="40" t="n">
        <v>25.6</v>
      </c>
      <c r="K62" s="40"/>
      <c r="L62" s="40" t="n">
        <v>38.43</v>
      </c>
      <c r="M62" s="40"/>
      <c r="N62" s="40"/>
    </row>
    <row r="63" s="21" customFormat="true" ht="15" hidden="true" customHeight="true" outlineLevel="0" collapsed="false">
      <c r="A63" s="29" t="s">
        <v>30</v>
      </c>
      <c r="B63" s="38" t="s">
        <v>82</v>
      </c>
      <c r="C63" s="31" t="n">
        <f aca="false">SUM(D63:N63)</f>
        <v>321.84</v>
      </c>
      <c r="D63" s="37"/>
      <c r="E63" s="37"/>
      <c r="F63" s="37"/>
      <c r="G63" s="37"/>
      <c r="H63" s="37"/>
      <c r="I63" s="40"/>
      <c r="J63" s="40" t="n">
        <v>130.4</v>
      </c>
      <c r="K63" s="45"/>
      <c r="L63" s="45" t="n">
        <v>191.44</v>
      </c>
      <c r="M63" s="40"/>
      <c r="N63" s="40"/>
    </row>
    <row r="64" s="21" customFormat="true" ht="15" hidden="true" customHeight="true" outlineLevel="0" collapsed="false">
      <c r="A64" s="29" t="s">
        <v>30</v>
      </c>
      <c r="B64" s="38" t="s">
        <v>83</v>
      </c>
      <c r="C64" s="31" t="n">
        <f aca="false">SUM(D64:N64)</f>
        <v>337.88</v>
      </c>
      <c r="D64" s="37"/>
      <c r="E64" s="37"/>
      <c r="F64" s="37"/>
      <c r="G64" s="37"/>
      <c r="H64" s="37"/>
      <c r="I64" s="40"/>
      <c r="J64" s="40" t="n">
        <v>129.76</v>
      </c>
      <c r="K64" s="40"/>
      <c r="L64" s="40" t="n">
        <v>208.12</v>
      </c>
      <c r="M64" s="40"/>
      <c r="N64" s="40"/>
    </row>
    <row r="65" s="21" customFormat="true" ht="15" hidden="true" customHeight="true" outlineLevel="0" collapsed="false">
      <c r="A65" s="29" t="s">
        <v>30</v>
      </c>
      <c r="B65" s="38" t="s">
        <v>84</v>
      </c>
      <c r="C65" s="31" t="n">
        <f aca="false">SUM(D65:N65)</f>
        <v>76.03</v>
      </c>
      <c r="D65" s="37"/>
      <c r="E65" s="37"/>
      <c r="F65" s="37"/>
      <c r="G65" s="37"/>
      <c r="H65" s="37"/>
      <c r="I65" s="40"/>
      <c r="J65" s="40" t="n">
        <v>21.92</v>
      </c>
      <c r="K65" s="40"/>
      <c r="L65" s="40" t="n">
        <v>54.11</v>
      </c>
      <c r="M65" s="40"/>
      <c r="N65" s="40"/>
    </row>
    <row r="66" s="21" customFormat="true" ht="15" hidden="true" customHeight="true" outlineLevel="0" collapsed="false">
      <c r="A66" s="29" t="s">
        <v>30</v>
      </c>
      <c r="B66" s="38" t="s">
        <v>85</v>
      </c>
      <c r="C66" s="31" t="n">
        <f aca="false">SUM(D66:N66)</f>
        <v>106.78</v>
      </c>
      <c r="D66" s="37"/>
      <c r="E66" s="37"/>
      <c r="F66" s="37"/>
      <c r="G66" s="37"/>
      <c r="H66" s="37"/>
      <c r="I66" s="40"/>
      <c r="J66" s="40" t="n">
        <v>45.6</v>
      </c>
      <c r="K66" s="40"/>
      <c r="L66" s="40" t="n">
        <v>61.18</v>
      </c>
      <c r="M66" s="40"/>
      <c r="N66" s="40"/>
    </row>
    <row r="67" s="21" customFormat="true" ht="15" hidden="true" customHeight="true" outlineLevel="0" collapsed="false">
      <c r="A67" s="29" t="s">
        <v>30</v>
      </c>
      <c r="B67" s="38" t="s">
        <v>86</v>
      </c>
      <c r="C67" s="31" t="n">
        <f aca="false">SUM(D67:N67)</f>
        <v>58.15</v>
      </c>
      <c r="D67" s="37"/>
      <c r="E67" s="37"/>
      <c r="F67" s="37"/>
      <c r="G67" s="37"/>
      <c r="H67" s="37"/>
      <c r="I67" s="40"/>
      <c r="J67" s="40" t="n">
        <v>15.2</v>
      </c>
      <c r="K67" s="40"/>
      <c r="L67" s="40" t="n">
        <v>42.95</v>
      </c>
      <c r="M67" s="40"/>
      <c r="N67" s="40"/>
    </row>
    <row r="68" s="21" customFormat="true" ht="15" hidden="true" customHeight="true" outlineLevel="0" collapsed="false">
      <c r="A68" s="29" t="s">
        <v>30</v>
      </c>
      <c r="B68" s="38" t="s">
        <v>87</v>
      </c>
      <c r="C68" s="31" t="n">
        <f aca="false">SUM(D68:N68)</f>
        <v>206.5</v>
      </c>
      <c r="D68" s="37"/>
      <c r="E68" s="37"/>
      <c r="F68" s="37"/>
      <c r="G68" s="37"/>
      <c r="H68" s="37"/>
      <c r="I68" s="40"/>
      <c r="J68" s="40" t="n">
        <v>70.72</v>
      </c>
      <c r="K68" s="40"/>
      <c r="L68" s="40" t="n">
        <v>135.78</v>
      </c>
      <c r="M68" s="40"/>
      <c r="N68" s="40"/>
    </row>
    <row r="69" s="21" customFormat="true" ht="15" hidden="true" customHeight="true" outlineLevel="0" collapsed="false">
      <c r="A69" s="29" t="s">
        <v>30</v>
      </c>
      <c r="B69" s="38" t="s">
        <v>88</v>
      </c>
      <c r="C69" s="31" t="n">
        <f aca="false">SUM(D69:N69)</f>
        <v>305.11</v>
      </c>
      <c r="D69" s="37"/>
      <c r="E69" s="37"/>
      <c r="F69" s="37"/>
      <c r="G69" s="37"/>
      <c r="H69" s="37"/>
      <c r="I69" s="40"/>
      <c r="J69" s="40" t="n">
        <v>84</v>
      </c>
      <c r="K69" s="40"/>
      <c r="L69" s="40" t="n">
        <v>221.11</v>
      </c>
      <c r="M69" s="40"/>
      <c r="N69" s="40"/>
    </row>
    <row r="70" s="21" customFormat="true" ht="15" hidden="true" customHeight="true" outlineLevel="0" collapsed="false">
      <c r="A70" s="29" t="s">
        <v>30</v>
      </c>
      <c r="B70" s="38" t="s">
        <v>89</v>
      </c>
      <c r="C70" s="31" t="n">
        <f aca="false">SUM(D70:N70)</f>
        <v>242.9</v>
      </c>
      <c r="D70" s="37"/>
      <c r="E70" s="37"/>
      <c r="F70" s="37"/>
      <c r="G70" s="37"/>
      <c r="H70" s="37"/>
      <c r="I70" s="40"/>
      <c r="J70" s="40" t="n">
        <v>94.4</v>
      </c>
      <c r="K70" s="40"/>
      <c r="L70" s="40" t="n">
        <v>148.5</v>
      </c>
      <c r="M70" s="40"/>
      <c r="N70" s="40"/>
    </row>
    <row r="71" s="21" customFormat="true" ht="15" hidden="true" customHeight="true" outlineLevel="0" collapsed="false">
      <c r="A71" s="29" t="s">
        <v>30</v>
      </c>
      <c r="B71" s="38" t="s">
        <v>90</v>
      </c>
      <c r="C71" s="31" t="n">
        <f aca="false">SUM(D71:N71)</f>
        <v>28.45</v>
      </c>
      <c r="D71" s="37"/>
      <c r="E71" s="37"/>
      <c r="F71" s="37"/>
      <c r="G71" s="37"/>
      <c r="H71" s="37"/>
      <c r="I71" s="40"/>
      <c r="J71" s="40" t="n">
        <v>7.68</v>
      </c>
      <c r="K71" s="40"/>
      <c r="L71" s="40" t="n">
        <v>20.77</v>
      </c>
      <c r="M71" s="40"/>
      <c r="N71" s="40"/>
    </row>
    <row r="72" s="21" customFormat="true" ht="15" hidden="true" customHeight="true" outlineLevel="0" collapsed="false">
      <c r="A72" s="29" t="s">
        <v>30</v>
      </c>
      <c r="B72" s="38" t="s">
        <v>91</v>
      </c>
      <c r="C72" s="31" t="n">
        <f aca="false">SUM(D72:N72)</f>
        <v>142.64</v>
      </c>
      <c r="D72" s="37"/>
      <c r="E72" s="37"/>
      <c r="F72" s="37"/>
      <c r="G72" s="37"/>
      <c r="H72" s="37"/>
      <c r="I72" s="40"/>
      <c r="J72" s="40" t="n">
        <v>58.72</v>
      </c>
      <c r="K72" s="40"/>
      <c r="L72" s="40" t="n">
        <v>83.92</v>
      </c>
      <c r="M72" s="40"/>
      <c r="N72" s="40"/>
    </row>
    <row r="73" s="21" customFormat="true" ht="15" hidden="true" customHeight="true" outlineLevel="0" collapsed="false">
      <c r="A73" s="29" t="s">
        <v>30</v>
      </c>
      <c r="B73" s="46" t="s">
        <v>92</v>
      </c>
      <c r="C73" s="31" t="n">
        <f aca="false">SUM(D73:N73)</f>
        <v>7.41</v>
      </c>
      <c r="D73" s="37"/>
      <c r="E73" s="37"/>
      <c r="F73" s="37"/>
      <c r="G73" s="37"/>
      <c r="H73" s="37"/>
      <c r="I73" s="40"/>
      <c r="J73" s="40" t="n">
        <v>1.76</v>
      </c>
      <c r="K73" s="40"/>
      <c r="L73" s="40" t="n">
        <v>5.65</v>
      </c>
      <c r="M73" s="40"/>
      <c r="N73" s="40"/>
    </row>
    <row r="74" s="21" customFormat="true" ht="15" hidden="true" customHeight="true" outlineLevel="0" collapsed="false">
      <c r="A74" s="29" t="s">
        <v>30</v>
      </c>
      <c r="B74" s="46" t="s">
        <v>93</v>
      </c>
      <c r="C74" s="31" t="n">
        <f aca="false">SUM(D74:N74)</f>
        <v>35.98</v>
      </c>
      <c r="D74" s="37"/>
      <c r="E74" s="37"/>
      <c r="F74" s="37"/>
      <c r="G74" s="37"/>
      <c r="H74" s="37"/>
      <c r="I74" s="40"/>
      <c r="J74" s="40" t="n">
        <v>11.68</v>
      </c>
      <c r="K74" s="40"/>
      <c r="L74" s="40" t="n">
        <v>24.3</v>
      </c>
      <c r="M74" s="40"/>
      <c r="N74" s="40"/>
    </row>
    <row r="75" s="21" customFormat="true" ht="15" hidden="true" customHeight="true" outlineLevel="0" collapsed="false">
      <c r="A75" s="29" t="s">
        <v>30</v>
      </c>
      <c r="B75" s="46" t="s">
        <v>94</v>
      </c>
      <c r="C75" s="31" t="n">
        <f aca="false">SUM(D75:N75)</f>
        <v>197.12</v>
      </c>
      <c r="D75" s="37"/>
      <c r="E75" s="37"/>
      <c r="F75" s="37"/>
      <c r="G75" s="37"/>
      <c r="H75" s="37"/>
      <c r="I75" s="40"/>
      <c r="J75" s="40" t="n">
        <v>52.16</v>
      </c>
      <c r="K75" s="40"/>
      <c r="L75" s="40" t="n">
        <v>144.96</v>
      </c>
      <c r="M75" s="40"/>
      <c r="N75" s="40"/>
    </row>
    <row r="76" s="21" customFormat="true" ht="15" hidden="true" customHeight="true" outlineLevel="0" collapsed="false">
      <c r="A76" s="29" t="s">
        <v>30</v>
      </c>
      <c r="B76" s="38" t="s">
        <v>95</v>
      </c>
      <c r="C76" s="31" t="n">
        <f aca="false">SUM(D76:N76)</f>
        <v>686</v>
      </c>
      <c r="D76" s="37"/>
      <c r="E76" s="37"/>
      <c r="F76" s="37" t="n">
        <v>95</v>
      </c>
      <c r="G76" s="37" t="n">
        <v>503</v>
      </c>
      <c r="H76" s="37" t="n">
        <v>88</v>
      </c>
      <c r="I76" s="40"/>
      <c r="J76" s="40"/>
      <c r="K76" s="40"/>
      <c r="L76" s="40"/>
      <c r="M76" s="40"/>
      <c r="N76" s="40"/>
    </row>
    <row r="77" s="21" customFormat="true" ht="15" hidden="true" customHeight="true" outlineLevel="0" collapsed="false">
      <c r="A77" s="29" t="s">
        <v>30</v>
      </c>
      <c r="B77" s="36" t="s">
        <v>96</v>
      </c>
      <c r="C77" s="31" t="n">
        <f aca="false">SUM(D77:N77)</f>
        <v>131</v>
      </c>
      <c r="D77" s="37"/>
      <c r="E77" s="37"/>
      <c r="F77" s="37"/>
      <c r="G77" s="37"/>
      <c r="H77" s="37"/>
      <c r="I77" s="40" t="n">
        <v>38</v>
      </c>
      <c r="J77" s="40"/>
      <c r="K77" s="40" t="n">
        <v>93</v>
      </c>
      <c r="L77" s="40"/>
      <c r="M77" s="40"/>
      <c r="N77" s="40"/>
    </row>
    <row r="78" s="21" customFormat="true" ht="15" hidden="true" customHeight="true" outlineLevel="0" collapsed="false">
      <c r="A78" s="29" t="s">
        <v>30</v>
      </c>
      <c r="B78" s="38" t="s">
        <v>97</v>
      </c>
      <c r="C78" s="31" t="n">
        <f aca="false">SUM(D78:N78)</f>
        <v>807</v>
      </c>
      <c r="D78" s="37"/>
      <c r="E78" s="37"/>
      <c r="F78" s="37" t="n">
        <v>39</v>
      </c>
      <c r="G78" s="37" t="n">
        <v>207</v>
      </c>
      <c r="H78" s="37" t="n">
        <v>33</v>
      </c>
      <c r="I78" s="40" t="n">
        <v>210</v>
      </c>
      <c r="J78" s="40"/>
      <c r="K78" s="40" t="n">
        <v>318</v>
      </c>
      <c r="L78" s="40"/>
      <c r="M78" s="40"/>
      <c r="N78" s="40"/>
    </row>
    <row r="79" s="21" customFormat="true" ht="15" hidden="true" customHeight="true" outlineLevel="0" collapsed="false">
      <c r="A79" s="29" t="s">
        <v>30</v>
      </c>
      <c r="B79" s="38" t="s">
        <v>98</v>
      </c>
      <c r="C79" s="31" t="n">
        <f aca="false">SUM(D79:N79)</f>
        <v>599</v>
      </c>
      <c r="D79" s="37"/>
      <c r="E79" s="37"/>
      <c r="F79" s="37" t="n">
        <v>61</v>
      </c>
      <c r="G79" s="37" t="n">
        <v>323</v>
      </c>
      <c r="H79" s="37" t="n">
        <v>20</v>
      </c>
      <c r="I79" s="40" t="n">
        <v>3</v>
      </c>
      <c r="J79" s="40"/>
      <c r="K79" s="40" t="n">
        <v>192</v>
      </c>
      <c r="L79" s="40"/>
      <c r="M79" s="40"/>
      <c r="N79" s="40"/>
    </row>
    <row r="80" s="21" customFormat="true" ht="15" hidden="true" customHeight="true" outlineLevel="0" collapsed="false">
      <c r="A80" s="29" t="s">
        <v>30</v>
      </c>
      <c r="B80" s="38" t="s">
        <v>99</v>
      </c>
      <c r="C80" s="31" t="n">
        <f aca="false">SUM(D80:N80)</f>
        <v>1084</v>
      </c>
      <c r="D80" s="37"/>
      <c r="E80" s="37"/>
      <c r="F80" s="37" t="n">
        <v>160</v>
      </c>
      <c r="G80" s="37" t="n">
        <v>848</v>
      </c>
      <c r="H80" s="37" t="n">
        <v>76</v>
      </c>
      <c r="I80" s="40"/>
      <c r="J80" s="40"/>
      <c r="K80" s="40"/>
      <c r="L80" s="40"/>
      <c r="M80" s="40"/>
      <c r="N80" s="40"/>
    </row>
    <row r="81" s="21" customFormat="true" ht="15" hidden="true" customHeight="true" outlineLevel="0" collapsed="false">
      <c r="A81" s="29" t="s">
        <v>30</v>
      </c>
      <c r="B81" s="38" t="s">
        <v>100</v>
      </c>
      <c r="C81" s="31" t="n">
        <f aca="false">SUM(D81:N81)</f>
        <v>786</v>
      </c>
      <c r="D81" s="37"/>
      <c r="E81" s="37"/>
      <c r="F81" s="37" t="n">
        <v>85</v>
      </c>
      <c r="G81" s="37" t="n">
        <v>447</v>
      </c>
      <c r="H81" s="37" t="n">
        <v>18</v>
      </c>
      <c r="I81" s="40" t="n">
        <v>98</v>
      </c>
      <c r="J81" s="40"/>
      <c r="K81" s="40" t="n">
        <v>138</v>
      </c>
      <c r="L81" s="40"/>
      <c r="M81" s="40"/>
      <c r="N81" s="40"/>
    </row>
    <row r="82" s="48" customFormat="true" ht="15" hidden="true" customHeight="true" outlineLevel="0" collapsed="false">
      <c r="A82" s="29"/>
      <c r="B82" s="47" t="s">
        <v>101</v>
      </c>
      <c r="C82" s="32" t="n">
        <f aca="false">SUM(D82:N82)</f>
        <v>6140.46</v>
      </c>
      <c r="D82" s="40"/>
      <c r="E82" s="40" t="n">
        <f aca="false">SUM(E83:E106)</f>
        <v>0</v>
      </c>
      <c r="F82" s="40" t="n">
        <f aca="false">SUM(F83:F106)</f>
        <v>183</v>
      </c>
      <c r="G82" s="40" t="n">
        <f aca="false">SUM(G83:G106)</f>
        <v>967</v>
      </c>
      <c r="H82" s="40" t="n">
        <f aca="false">SUM(H83:H106)</f>
        <v>84</v>
      </c>
      <c r="I82" s="40" t="n">
        <f aca="false">SUM(I83:I106)</f>
        <v>214</v>
      </c>
      <c r="J82" s="40" t="n">
        <f aca="false">SUM(J83:J106)</f>
        <v>931.04</v>
      </c>
      <c r="K82" s="40" t="n">
        <f aca="false">SUM(K83:K106)</f>
        <v>1299</v>
      </c>
      <c r="L82" s="40" t="n">
        <f aca="false">SUM(L83:L106)</f>
        <v>1491.42</v>
      </c>
      <c r="M82" s="40" t="n">
        <f aca="false">SUM(M83:M106)</f>
        <v>912</v>
      </c>
      <c r="N82" s="40" t="n">
        <f aca="false">SUM(N83:N106)</f>
        <v>59</v>
      </c>
    </row>
    <row r="83" s="21" customFormat="true" ht="15" hidden="true" customHeight="true" outlineLevel="0" collapsed="false">
      <c r="A83" s="29" t="s">
        <v>102</v>
      </c>
      <c r="B83" s="43" t="s">
        <v>103</v>
      </c>
      <c r="C83" s="31" t="n">
        <f aca="false">SUM(D83:N83)</f>
        <v>52</v>
      </c>
      <c r="D83" s="37"/>
      <c r="E83" s="37"/>
      <c r="F83" s="37"/>
      <c r="G83" s="37"/>
      <c r="H83" s="37"/>
      <c r="I83" s="40"/>
      <c r="J83" s="40"/>
      <c r="K83" s="40"/>
      <c r="L83" s="40"/>
      <c r="M83" s="41" t="n">
        <v>50</v>
      </c>
      <c r="N83" s="41" t="n">
        <v>2</v>
      </c>
    </row>
    <row r="84" s="21" customFormat="true" ht="15" hidden="true" customHeight="true" outlineLevel="0" collapsed="false">
      <c r="A84" s="29" t="s">
        <v>104</v>
      </c>
      <c r="B84" s="43" t="s">
        <v>105</v>
      </c>
      <c r="C84" s="31" t="n">
        <f aca="false">SUM(D84:N84)</f>
        <v>50</v>
      </c>
      <c r="D84" s="37"/>
      <c r="E84" s="37"/>
      <c r="F84" s="37"/>
      <c r="G84" s="37"/>
      <c r="H84" s="37"/>
      <c r="I84" s="40"/>
      <c r="J84" s="40"/>
      <c r="K84" s="40"/>
      <c r="L84" s="40"/>
      <c r="M84" s="41" t="n">
        <v>44</v>
      </c>
      <c r="N84" s="41" t="n">
        <v>6</v>
      </c>
    </row>
    <row r="85" s="21" customFormat="true" ht="15" hidden="true" customHeight="true" outlineLevel="0" collapsed="false">
      <c r="A85" s="29" t="s">
        <v>106</v>
      </c>
      <c r="B85" s="49" t="s">
        <v>107</v>
      </c>
      <c r="C85" s="31" t="n">
        <f aca="false">SUM(D85:N85)</f>
        <v>46</v>
      </c>
      <c r="D85" s="37"/>
      <c r="E85" s="37"/>
      <c r="F85" s="37"/>
      <c r="G85" s="37"/>
      <c r="H85" s="37"/>
      <c r="I85" s="40"/>
      <c r="J85" s="40"/>
      <c r="K85" s="40"/>
      <c r="L85" s="40"/>
      <c r="M85" s="41" t="n">
        <v>43</v>
      </c>
      <c r="N85" s="41" t="n">
        <v>3</v>
      </c>
    </row>
    <row r="86" s="21" customFormat="true" ht="15" hidden="true" customHeight="true" outlineLevel="0" collapsed="false">
      <c r="A86" s="29" t="s">
        <v>108</v>
      </c>
      <c r="B86" s="43" t="s">
        <v>109</v>
      </c>
      <c r="C86" s="31" t="n">
        <f aca="false">SUM(D86:N86)</f>
        <v>59</v>
      </c>
      <c r="D86" s="37"/>
      <c r="E86" s="37"/>
      <c r="F86" s="37"/>
      <c r="G86" s="37"/>
      <c r="H86" s="37"/>
      <c r="I86" s="40"/>
      <c r="J86" s="40"/>
      <c r="K86" s="40"/>
      <c r="L86" s="40"/>
      <c r="M86" s="41" t="n">
        <v>56</v>
      </c>
      <c r="N86" s="41" t="n">
        <v>3</v>
      </c>
    </row>
    <row r="87" s="21" customFormat="true" ht="15" hidden="true" customHeight="true" outlineLevel="0" collapsed="false">
      <c r="A87" s="29" t="s">
        <v>110</v>
      </c>
      <c r="B87" s="49" t="s">
        <v>111</v>
      </c>
      <c r="C87" s="31" t="n">
        <f aca="false">SUM(D87:N87)</f>
        <v>118</v>
      </c>
      <c r="D87" s="37"/>
      <c r="E87" s="37"/>
      <c r="F87" s="37"/>
      <c r="G87" s="37"/>
      <c r="H87" s="37"/>
      <c r="I87" s="40"/>
      <c r="J87" s="40"/>
      <c r="K87" s="40"/>
      <c r="L87" s="40"/>
      <c r="M87" s="41" t="n">
        <v>108</v>
      </c>
      <c r="N87" s="41" t="n">
        <v>10</v>
      </c>
    </row>
    <row r="88" s="21" customFormat="true" ht="15" hidden="true" customHeight="true" outlineLevel="0" collapsed="false">
      <c r="A88" s="29" t="s">
        <v>112</v>
      </c>
      <c r="B88" s="43" t="s">
        <v>113</v>
      </c>
      <c r="C88" s="31" t="n">
        <f aca="false">SUM(D88:N88)</f>
        <v>16</v>
      </c>
      <c r="D88" s="37"/>
      <c r="E88" s="37"/>
      <c r="F88" s="37"/>
      <c r="G88" s="37"/>
      <c r="H88" s="37"/>
      <c r="I88" s="40"/>
      <c r="J88" s="40"/>
      <c r="K88" s="40"/>
      <c r="L88" s="40"/>
      <c r="M88" s="41" t="n">
        <v>14</v>
      </c>
      <c r="N88" s="41" t="n">
        <v>2</v>
      </c>
    </row>
    <row r="89" s="21" customFormat="true" ht="15" hidden="true" customHeight="true" outlineLevel="0" collapsed="false">
      <c r="A89" s="29" t="s">
        <v>114</v>
      </c>
      <c r="B89" s="43" t="s">
        <v>115</v>
      </c>
      <c r="C89" s="31" t="n">
        <f aca="false">SUM(D89:N89)</f>
        <v>110</v>
      </c>
      <c r="D89" s="37"/>
      <c r="E89" s="37"/>
      <c r="F89" s="37"/>
      <c r="G89" s="37"/>
      <c r="H89" s="37"/>
      <c r="I89" s="40"/>
      <c r="J89" s="40"/>
      <c r="K89" s="40"/>
      <c r="L89" s="40"/>
      <c r="M89" s="41" t="n">
        <v>102</v>
      </c>
      <c r="N89" s="41" t="n">
        <v>8</v>
      </c>
    </row>
    <row r="90" s="21" customFormat="true" ht="15" hidden="true" customHeight="true" outlineLevel="0" collapsed="false">
      <c r="A90" s="29" t="s">
        <v>116</v>
      </c>
      <c r="B90" s="43" t="s">
        <v>117</v>
      </c>
      <c r="C90" s="31" t="n">
        <f aca="false">SUM(D90:N90)</f>
        <v>25</v>
      </c>
      <c r="D90" s="37"/>
      <c r="E90" s="37"/>
      <c r="F90" s="37"/>
      <c r="G90" s="37"/>
      <c r="H90" s="37"/>
      <c r="I90" s="40"/>
      <c r="J90" s="40"/>
      <c r="K90" s="40"/>
      <c r="L90" s="40"/>
      <c r="M90" s="41" t="n">
        <v>23</v>
      </c>
      <c r="N90" s="40" t="n">
        <v>2</v>
      </c>
    </row>
    <row r="91" s="21" customFormat="true" ht="15" hidden="true" customHeight="true" outlineLevel="0" collapsed="false">
      <c r="A91" s="29"/>
      <c r="B91" s="49" t="s">
        <v>118</v>
      </c>
      <c r="C91" s="31" t="n">
        <f aca="false">SUM(D91:N91)</f>
        <v>495</v>
      </c>
      <c r="D91" s="37"/>
      <c r="E91" s="37"/>
      <c r="F91" s="37"/>
      <c r="G91" s="37"/>
      <c r="H91" s="37"/>
      <c r="I91" s="40"/>
      <c r="J91" s="40"/>
      <c r="K91" s="40"/>
      <c r="L91" s="40"/>
      <c r="M91" s="41" t="n">
        <v>472</v>
      </c>
      <c r="N91" s="40" t="n">
        <v>23</v>
      </c>
    </row>
    <row r="92" s="21" customFormat="true" ht="15" hidden="true" customHeight="true" outlineLevel="0" collapsed="false">
      <c r="A92" s="29"/>
      <c r="B92" s="43" t="s">
        <v>119</v>
      </c>
      <c r="C92" s="31" t="n">
        <f aca="false">SUM(D92:N92)</f>
        <v>188</v>
      </c>
      <c r="D92" s="37"/>
      <c r="E92" s="37"/>
      <c r="F92" s="37"/>
      <c r="G92" s="37"/>
      <c r="H92" s="37"/>
      <c r="I92" s="40" t="n">
        <v>16</v>
      </c>
      <c r="J92" s="40"/>
      <c r="K92" s="40" t="n">
        <v>172</v>
      </c>
      <c r="L92" s="40"/>
      <c r="M92" s="40"/>
      <c r="N92" s="40"/>
    </row>
    <row r="93" s="21" customFormat="true" ht="15" hidden="true" customHeight="true" outlineLevel="0" collapsed="false">
      <c r="A93" s="29"/>
      <c r="B93" s="43" t="s">
        <v>120</v>
      </c>
      <c r="C93" s="31" t="n">
        <f aca="false">SUM(D93:N93)</f>
        <v>185</v>
      </c>
      <c r="D93" s="37"/>
      <c r="E93" s="37"/>
      <c r="F93" s="37"/>
      <c r="G93" s="37"/>
      <c r="H93" s="37"/>
      <c r="I93" s="40" t="n">
        <v>18</v>
      </c>
      <c r="J93" s="40"/>
      <c r="K93" s="40" t="n">
        <v>167</v>
      </c>
      <c r="L93" s="40"/>
      <c r="M93" s="40"/>
      <c r="N93" s="40"/>
    </row>
    <row r="94" s="21" customFormat="true" ht="15" hidden="true" customHeight="true" outlineLevel="0" collapsed="false">
      <c r="A94" s="29"/>
      <c r="B94" s="43" t="s">
        <v>121</v>
      </c>
      <c r="C94" s="31" t="n">
        <f aca="false">SUM(D94:N94)</f>
        <v>199</v>
      </c>
      <c r="D94" s="37"/>
      <c r="E94" s="37"/>
      <c r="F94" s="37"/>
      <c r="G94" s="37"/>
      <c r="H94" s="37"/>
      <c r="I94" s="40" t="n">
        <v>27</v>
      </c>
      <c r="J94" s="40"/>
      <c r="K94" s="40" t="n">
        <v>172</v>
      </c>
      <c r="L94" s="40"/>
      <c r="M94" s="40"/>
      <c r="N94" s="40"/>
    </row>
    <row r="95" s="21" customFormat="true" ht="15" hidden="true" customHeight="true" outlineLevel="0" collapsed="false">
      <c r="A95" s="29"/>
      <c r="B95" s="43" t="s">
        <v>122</v>
      </c>
      <c r="C95" s="31" t="n">
        <f aca="false">SUM(D95:N95)</f>
        <v>55</v>
      </c>
      <c r="D95" s="37"/>
      <c r="E95" s="37"/>
      <c r="F95" s="37"/>
      <c r="G95" s="37"/>
      <c r="H95" s="37"/>
      <c r="I95" s="40" t="n">
        <v>7</v>
      </c>
      <c r="J95" s="40"/>
      <c r="K95" s="40" t="n">
        <v>48</v>
      </c>
      <c r="L95" s="40"/>
      <c r="M95" s="40"/>
      <c r="N95" s="40"/>
    </row>
    <row r="96" s="21" customFormat="true" ht="15" hidden="true" customHeight="true" outlineLevel="0" collapsed="false">
      <c r="A96" s="29"/>
      <c r="B96" s="43" t="s">
        <v>123</v>
      </c>
      <c r="C96" s="31" t="n">
        <f aca="false">SUM(D96:N96)</f>
        <v>456</v>
      </c>
      <c r="D96" s="37"/>
      <c r="E96" s="37"/>
      <c r="F96" s="37"/>
      <c r="G96" s="37"/>
      <c r="H96" s="37"/>
      <c r="I96" s="40" t="n">
        <v>79</v>
      </c>
      <c r="J96" s="40"/>
      <c r="K96" s="40" t="n">
        <v>377</v>
      </c>
      <c r="L96" s="40"/>
      <c r="M96" s="40"/>
      <c r="N96" s="40"/>
    </row>
    <row r="97" s="21" customFormat="true" ht="15" hidden="true" customHeight="true" outlineLevel="0" collapsed="false">
      <c r="A97" s="29"/>
      <c r="B97" s="43" t="s">
        <v>124</v>
      </c>
      <c r="C97" s="31" t="n">
        <f aca="false">SUM(D97:N97)</f>
        <v>28</v>
      </c>
      <c r="D97" s="37"/>
      <c r="E97" s="37"/>
      <c r="F97" s="37"/>
      <c r="G97" s="37"/>
      <c r="H97" s="37"/>
      <c r="I97" s="40" t="n">
        <v>12</v>
      </c>
      <c r="J97" s="40"/>
      <c r="K97" s="40" t="n">
        <v>16</v>
      </c>
      <c r="L97" s="40"/>
      <c r="M97" s="40"/>
      <c r="N97" s="40"/>
    </row>
    <row r="98" s="21" customFormat="true" ht="24" hidden="true" customHeight="false" outlineLevel="0" collapsed="false">
      <c r="A98" s="29"/>
      <c r="B98" s="43" t="s">
        <v>125</v>
      </c>
      <c r="C98" s="31" t="n">
        <f aca="false">SUM(D98:N98)</f>
        <v>42</v>
      </c>
      <c r="D98" s="37"/>
      <c r="E98" s="37"/>
      <c r="F98" s="37"/>
      <c r="G98" s="37"/>
      <c r="H98" s="37"/>
      <c r="I98" s="40" t="n">
        <v>10</v>
      </c>
      <c r="J98" s="40"/>
      <c r="K98" s="40" t="n">
        <v>32</v>
      </c>
      <c r="L98" s="40"/>
      <c r="M98" s="40"/>
      <c r="N98" s="40"/>
    </row>
    <row r="99" s="21" customFormat="true" ht="15" hidden="true" customHeight="true" outlineLevel="0" collapsed="false">
      <c r="A99" s="29"/>
      <c r="B99" s="43" t="s">
        <v>126</v>
      </c>
      <c r="C99" s="31" t="n">
        <f aca="false">SUM(D99:N99)</f>
        <v>360</v>
      </c>
      <c r="D99" s="37"/>
      <c r="E99" s="37"/>
      <c r="F99" s="37"/>
      <c r="G99" s="37"/>
      <c r="H99" s="37"/>
      <c r="I99" s="40" t="n">
        <v>45</v>
      </c>
      <c r="J99" s="40"/>
      <c r="K99" s="40" t="n">
        <v>315</v>
      </c>
      <c r="L99" s="40"/>
      <c r="M99" s="40"/>
      <c r="N99" s="40"/>
    </row>
    <row r="100" s="21" customFormat="true" ht="15" hidden="true" customHeight="true" outlineLevel="0" collapsed="false">
      <c r="A100" s="29"/>
      <c r="B100" s="38" t="s">
        <v>127</v>
      </c>
      <c r="C100" s="31" t="n">
        <f aca="false">SUM(D100:N100)</f>
        <v>228.35</v>
      </c>
      <c r="D100" s="37"/>
      <c r="E100" s="37"/>
      <c r="F100" s="37"/>
      <c r="G100" s="37"/>
      <c r="H100" s="37"/>
      <c r="I100" s="40"/>
      <c r="J100" s="40" t="n">
        <v>23.2</v>
      </c>
      <c r="K100" s="40"/>
      <c r="L100" s="40" t="n">
        <v>205.15</v>
      </c>
      <c r="M100" s="40"/>
      <c r="N100" s="40"/>
    </row>
    <row r="101" s="21" customFormat="true" ht="15" hidden="true" customHeight="true" outlineLevel="0" collapsed="false">
      <c r="A101" s="29"/>
      <c r="B101" s="38" t="s">
        <v>128</v>
      </c>
      <c r="C101" s="31" t="n">
        <f aca="false">SUM(D101:N101)</f>
        <v>414.85</v>
      </c>
      <c r="D101" s="37"/>
      <c r="E101" s="37"/>
      <c r="F101" s="37"/>
      <c r="G101" s="37"/>
      <c r="H101" s="37"/>
      <c r="I101" s="40"/>
      <c r="J101" s="40" t="n">
        <v>193.6</v>
      </c>
      <c r="K101" s="40"/>
      <c r="L101" s="40" t="n">
        <v>221.25</v>
      </c>
      <c r="M101" s="40"/>
      <c r="N101" s="40"/>
    </row>
    <row r="102" s="21" customFormat="true" ht="15" hidden="true" customHeight="true" outlineLevel="0" collapsed="false">
      <c r="A102" s="29"/>
      <c r="B102" s="46" t="s">
        <v>129</v>
      </c>
      <c r="C102" s="31" t="n">
        <f aca="false">SUM(D102:N102)</f>
        <v>478.04</v>
      </c>
      <c r="D102" s="37"/>
      <c r="E102" s="37"/>
      <c r="F102" s="37"/>
      <c r="G102" s="37"/>
      <c r="H102" s="37"/>
      <c r="I102" s="40"/>
      <c r="J102" s="40" t="n">
        <v>208.32</v>
      </c>
      <c r="K102" s="40"/>
      <c r="L102" s="40" t="n">
        <v>269.72</v>
      </c>
      <c r="M102" s="40"/>
      <c r="N102" s="40"/>
    </row>
    <row r="103" s="21" customFormat="true" ht="15" hidden="true" customHeight="true" outlineLevel="0" collapsed="false">
      <c r="A103" s="29"/>
      <c r="B103" s="46" t="s">
        <v>130</v>
      </c>
      <c r="C103" s="31" t="n">
        <f aca="false">SUM(D103:N103)</f>
        <v>218.56</v>
      </c>
      <c r="D103" s="37"/>
      <c r="E103" s="37"/>
      <c r="F103" s="37"/>
      <c r="G103" s="37"/>
      <c r="H103" s="37"/>
      <c r="I103" s="40"/>
      <c r="J103" s="40" t="n">
        <v>71.2</v>
      </c>
      <c r="K103" s="40"/>
      <c r="L103" s="40" t="n">
        <v>147.36</v>
      </c>
      <c r="M103" s="40"/>
      <c r="N103" s="40"/>
    </row>
    <row r="104" s="21" customFormat="true" ht="15" hidden="true" customHeight="true" outlineLevel="0" collapsed="false">
      <c r="A104" s="29"/>
      <c r="B104" s="38" t="s">
        <v>131</v>
      </c>
      <c r="C104" s="31" t="n">
        <f aca="false">SUM(D104:N104)</f>
        <v>923.87</v>
      </c>
      <c r="D104" s="37"/>
      <c r="E104" s="37"/>
      <c r="F104" s="37"/>
      <c r="G104" s="37"/>
      <c r="H104" s="37"/>
      <c r="I104" s="40"/>
      <c r="J104" s="40" t="n">
        <v>373.28</v>
      </c>
      <c r="K104" s="40"/>
      <c r="L104" s="40" t="n">
        <v>550.59</v>
      </c>
      <c r="M104" s="40"/>
      <c r="N104" s="40"/>
    </row>
    <row r="105" s="21" customFormat="true" ht="15" hidden="true" customHeight="true" outlineLevel="0" collapsed="false">
      <c r="A105" s="29" t="s">
        <v>30</v>
      </c>
      <c r="B105" s="38" t="s">
        <v>132</v>
      </c>
      <c r="C105" s="31" t="n">
        <f aca="false">SUM(D105:N105)</f>
        <v>1234</v>
      </c>
      <c r="D105" s="37"/>
      <c r="E105" s="37"/>
      <c r="F105" s="37" t="n">
        <v>183</v>
      </c>
      <c r="G105" s="37" t="n">
        <v>967</v>
      </c>
      <c r="H105" s="37" t="n">
        <v>84</v>
      </c>
      <c r="I105" s="40"/>
      <c r="J105" s="40"/>
      <c r="K105" s="40"/>
      <c r="L105" s="40"/>
      <c r="M105" s="40"/>
      <c r="N105" s="40"/>
    </row>
    <row r="106" s="21" customFormat="true" ht="15" hidden="true" customHeight="true" outlineLevel="0" collapsed="false">
      <c r="A106" s="29"/>
      <c r="B106" s="38" t="s">
        <v>133</v>
      </c>
      <c r="C106" s="31" t="n">
        <f aca="false">SUM(D106:N106)</f>
        <v>158.79</v>
      </c>
      <c r="D106" s="37"/>
      <c r="E106" s="37"/>
      <c r="F106" s="37"/>
      <c r="G106" s="37"/>
      <c r="H106" s="37"/>
      <c r="I106" s="40"/>
      <c r="J106" s="40" t="n">
        <v>61.44</v>
      </c>
      <c r="K106" s="40"/>
      <c r="L106" s="40" t="n">
        <v>97.35</v>
      </c>
      <c r="M106" s="40"/>
      <c r="N106" s="40"/>
    </row>
    <row r="107" s="51" customFormat="true" ht="15" hidden="true" customHeight="true" outlineLevel="0" collapsed="false">
      <c r="A107" s="29"/>
      <c r="B107" s="50" t="s">
        <v>134</v>
      </c>
      <c r="C107" s="32" t="n">
        <f aca="false">SUM(D107:N107)</f>
        <v>1467</v>
      </c>
      <c r="D107" s="40"/>
      <c r="E107" s="40" t="n">
        <f aca="false">SUM(E108:E113)</f>
        <v>0</v>
      </c>
      <c r="F107" s="40" t="n">
        <f aca="false">SUM(F108:F113)</f>
        <v>140</v>
      </c>
      <c r="G107" s="40" t="n">
        <f aca="false">SUM(G108:G113)</f>
        <v>734</v>
      </c>
      <c r="H107" s="40" t="n">
        <f aca="false">SUM(H108:H113)</f>
        <v>109</v>
      </c>
      <c r="I107" s="40" t="n">
        <f aca="false">SUM(I108:I113)</f>
        <v>46</v>
      </c>
      <c r="J107" s="40" t="n">
        <f aca="false">SUM(J108:J113)</f>
        <v>0</v>
      </c>
      <c r="K107" s="40" t="n">
        <f aca="false">SUM(K108:K113)</f>
        <v>304</v>
      </c>
      <c r="L107" s="40" t="n">
        <f aca="false">SUM(L108:L113)</f>
        <v>0</v>
      </c>
      <c r="M107" s="40" t="n">
        <f aca="false">SUM(M108:M113)</f>
        <v>118</v>
      </c>
      <c r="N107" s="40" t="n">
        <f aca="false">SUM(N108:N113)</f>
        <v>16</v>
      </c>
    </row>
    <row r="108" s="21" customFormat="true" ht="15" hidden="true" customHeight="true" outlineLevel="0" collapsed="false">
      <c r="A108" s="29" t="s">
        <v>135</v>
      </c>
      <c r="B108" s="43" t="s">
        <v>136</v>
      </c>
      <c r="C108" s="31" t="n">
        <f aca="false">SUM(D108:N108)</f>
        <v>17</v>
      </c>
      <c r="D108" s="37"/>
      <c r="E108" s="37"/>
      <c r="F108" s="37"/>
      <c r="G108" s="37"/>
      <c r="H108" s="37"/>
      <c r="I108" s="40"/>
      <c r="J108" s="40"/>
      <c r="K108" s="40"/>
      <c r="L108" s="40"/>
      <c r="M108" s="41" t="n">
        <v>13</v>
      </c>
      <c r="N108" s="40" t="n">
        <v>4</v>
      </c>
    </row>
    <row r="109" s="21" customFormat="true" ht="15" hidden="true" customHeight="true" outlineLevel="0" collapsed="false">
      <c r="A109" s="29" t="s">
        <v>137</v>
      </c>
      <c r="B109" s="43" t="s">
        <v>138</v>
      </c>
      <c r="C109" s="31" t="n">
        <f aca="false">SUM(D109:N109)</f>
        <v>28</v>
      </c>
      <c r="D109" s="37"/>
      <c r="E109" s="37"/>
      <c r="F109" s="37"/>
      <c r="G109" s="37"/>
      <c r="H109" s="37"/>
      <c r="I109" s="40"/>
      <c r="J109" s="40"/>
      <c r="K109" s="40"/>
      <c r="L109" s="40"/>
      <c r="M109" s="41" t="n">
        <v>24</v>
      </c>
      <c r="N109" s="40" t="n">
        <v>4</v>
      </c>
    </row>
    <row r="110" s="21" customFormat="true" ht="15" hidden="true" customHeight="true" outlineLevel="0" collapsed="false">
      <c r="A110" s="29" t="s">
        <v>139</v>
      </c>
      <c r="B110" s="43" t="s">
        <v>140</v>
      </c>
      <c r="C110" s="31" t="n">
        <f aca="false">SUM(D110:N110)</f>
        <v>16</v>
      </c>
      <c r="D110" s="37"/>
      <c r="E110" s="37"/>
      <c r="F110" s="37"/>
      <c r="G110" s="37"/>
      <c r="H110" s="37"/>
      <c r="I110" s="40"/>
      <c r="J110" s="40"/>
      <c r="K110" s="40"/>
      <c r="L110" s="40"/>
      <c r="M110" s="41" t="n">
        <v>14</v>
      </c>
      <c r="N110" s="40" t="n">
        <v>2</v>
      </c>
    </row>
    <row r="111" s="21" customFormat="true" ht="15" hidden="true" customHeight="true" outlineLevel="0" collapsed="false">
      <c r="A111" s="29"/>
      <c r="B111" s="49" t="s">
        <v>141</v>
      </c>
      <c r="C111" s="31" t="n">
        <f aca="false">SUM(D111:N111)</f>
        <v>73</v>
      </c>
      <c r="D111" s="37"/>
      <c r="E111" s="37"/>
      <c r="F111" s="37"/>
      <c r="G111" s="37"/>
      <c r="H111" s="37"/>
      <c r="I111" s="40"/>
      <c r="J111" s="40"/>
      <c r="K111" s="40"/>
      <c r="L111" s="40"/>
      <c r="M111" s="41" t="n">
        <v>67</v>
      </c>
      <c r="N111" s="40" t="n">
        <v>6</v>
      </c>
    </row>
    <row r="112" s="21" customFormat="true" ht="15" hidden="true" customHeight="true" outlineLevel="0" collapsed="false">
      <c r="A112" s="29"/>
      <c r="B112" s="43" t="s">
        <v>142</v>
      </c>
      <c r="C112" s="31" t="n">
        <f aca="false">SUM(D112:N112)</f>
        <v>350</v>
      </c>
      <c r="D112" s="37"/>
      <c r="E112" s="37"/>
      <c r="F112" s="37"/>
      <c r="G112" s="37"/>
      <c r="H112" s="37"/>
      <c r="I112" s="40" t="n">
        <v>46</v>
      </c>
      <c r="J112" s="40"/>
      <c r="K112" s="40" t="n">
        <v>304</v>
      </c>
      <c r="L112" s="40"/>
      <c r="M112" s="41"/>
      <c r="N112" s="40"/>
    </row>
    <row r="113" s="21" customFormat="true" ht="15" hidden="true" customHeight="true" outlineLevel="0" collapsed="false">
      <c r="A113" s="29" t="s">
        <v>30</v>
      </c>
      <c r="B113" s="38" t="s">
        <v>143</v>
      </c>
      <c r="C113" s="31" t="n">
        <f aca="false">SUM(D113:N113)</f>
        <v>983</v>
      </c>
      <c r="D113" s="37"/>
      <c r="E113" s="37"/>
      <c r="F113" s="37" t="n">
        <v>140</v>
      </c>
      <c r="G113" s="37" t="n">
        <v>734</v>
      </c>
      <c r="H113" s="37" t="n">
        <v>109</v>
      </c>
      <c r="I113" s="40"/>
      <c r="J113" s="40"/>
      <c r="K113" s="40"/>
      <c r="L113" s="40"/>
      <c r="M113" s="40"/>
      <c r="N113" s="40"/>
    </row>
    <row r="114" s="48" customFormat="true" ht="15" hidden="true" customHeight="true" outlineLevel="0" collapsed="false">
      <c r="A114" s="29"/>
      <c r="B114" s="50" t="s">
        <v>144</v>
      </c>
      <c r="C114" s="32" t="n">
        <f aca="false">SUM(D114:N114)</f>
        <v>2700.92</v>
      </c>
      <c r="D114" s="40"/>
      <c r="E114" s="40" t="n">
        <f aca="false">SUM(E115:E125)</f>
        <v>0</v>
      </c>
      <c r="F114" s="40" t="n">
        <f aca="false">SUM(F115:F125)</f>
        <v>92</v>
      </c>
      <c r="G114" s="40" t="n">
        <f aca="false">SUM(G115:G125)</f>
        <v>484</v>
      </c>
      <c r="H114" s="40" t="n">
        <f aca="false">SUM(H115:H125)</f>
        <v>7</v>
      </c>
      <c r="I114" s="40" t="n">
        <f aca="false">SUM(I115:I125)</f>
        <v>138</v>
      </c>
      <c r="J114" s="40" t="n">
        <f aca="false">SUM(J115:J125)</f>
        <v>108.8</v>
      </c>
      <c r="K114" s="40" t="n">
        <f aca="false">SUM(K115:K125)</f>
        <v>553</v>
      </c>
      <c r="L114" s="40" t="n">
        <f aca="false">SUM(L115:L125)</f>
        <v>554.12</v>
      </c>
      <c r="M114" s="40" t="n">
        <f aca="false">SUM(M115:M125)</f>
        <v>646</v>
      </c>
      <c r="N114" s="40" t="n">
        <f aca="false">SUM(N115:N125)</f>
        <v>118</v>
      </c>
    </row>
    <row r="115" s="21" customFormat="true" ht="15" hidden="true" customHeight="true" outlineLevel="0" collapsed="false">
      <c r="A115" s="29" t="s">
        <v>145</v>
      </c>
      <c r="B115" s="43" t="s">
        <v>146</v>
      </c>
      <c r="C115" s="31" t="n">
        <f aca="false">SUM(D115:N115)</f>
        <v>275</v>
      </c>
      <c r="D115" s="37"/>
      <c r="E115" s="37"/>
      <c r="F115" s="37"/>
      <c r="G115" s="37"/>
      <c r="H115" s="37"/>
      <c r="I115" s="40"/>
      <c r="J115" s="40"/>
      <c r="K115" s="40"/>
      <c r="L115" s="40"/>
      <c r="M115" s="41" t="n">
        <v>234</v>
      </c>
      <c r="N115" s="41" t="n">
        <v>41</v>
      </c>
    </row>
    <row r="116" s="21" customFormat="true" ht="15" hidden="true" customHeight="true" outlineLevel="0" collapsed="false">
      <c r="A116" s="29" t="s">
        <v>147</v>
      </c>
      <c r="B116" s="43" t="s">
        <v>148</v>
      </c>
      <c r="C116" s="31" t="n">
        <f aca="false">SUM(D116:N116)</f>
        <v>246</v>
      </c>
      <c r="D116" s="37"/>
      <c r="E116" s="37"/>
      <c r="F116" s="37"/>
      <c r="G116" s="37"/>
      <c r="H116" s="37"/>
      <c r="I116" s="40"/>
      <c r="J116" s="40"/>
      <c r="K116" s="40"/>
      <c r="L116" s="40"/>
      <c r="M116" s="41" t="n">
        <v>216</v>
      </c>
      <c r="N116" s="41" t="n">
        <v>30</v>
      </c>
    </row>
    <row r="117" s="21" customFormat="true" ht="15" hidden="true" customHeight="true" outlineLevel="0" collapsed="false">
      <c r="A117" s="29"/>
      <c r="B117" s="43" t="s">
        <v>149</v>
      </c>
      <c r="C117" s="31" t="n">
        <f aca="false">SUM(D117:N117)</f>
        <v>180</v>
      </c>
      <c r="D117" s="37"/>
      <c r="E117" s="37"/>
      <c r="F117" s="37"/>
      <c r="G117" s="37"/>
      <c r="H117" s="37"/>
      <c r="I117" s="40" t="n">
        <v>24</v>
      </c>
      <c r="J117" s="40"/>
      <c r="K117" s="40" t="n">
        <v>156</v>
      </c>
      <c r="L117" s="40"/>
      <c r="M117" s="40"/>
      <c r="N117" s="40"/>
    </row>
    <row r="118" s="21" customFormat="true" ht="15" hidden="true" customHeight="true" outlineLevel="0" collapsed="false">
      <c r="A118" s="29"/>
      <c r="B118" s="43" t="s">
        <v>150</v>
      </c>
      <c r="C118" s="31" t="n">
        <f aca="false">SUM(D118:N118)</f>
        <v>106.16</v>
      </c>
      <c r="D118" s="37"/>
      <c r="E118" s="37"/>
      <c r="F118" s="37"/>
      <c r="G118" s="37"/>
      <c r="H118" s="37"/>
      <c r="I118" s="40"/>
      <c r="J118" s="40" t="n">
        <v>13.76</v>
      </c>
      <c r="K118" s="40"/>
      <c r="L118" s="40" t="n">
        <v>92.4</v>
      </c>
      <c r="M118" s="40"/>
      <c r="N118" s="40"/>
    </row>
    <row r="119" s="21" customFormat="true" ht="15" hidden="true" customHeight="true" outlineLevel="0" collapsed="false">
      <c r="A119" s="29" t="s">
        <v>151</v>
      </c>
      <c r="B119" s="43" t="s">
        <v>152</v>
      </c>
      <c r="C119" s="31" t="n">
        <f aca="false">SUM(D119:N119)</f>
        <v>160</v>
      </c>
      <c r="D119" s="37"/>
      <c r="E119" s="37"/>
      <c r="F119" s="37"/>
      <c r="G119" s="37"/>
      <c r="H119" s="37"/>
      <c r="I119" s="40"/>
      <c r="J119" s="40"/>
      <c r="K119" s="40"/>
      <c r="L119" s="40"/>
      <c r="M119" s="41" t="n">
        <v>119</v>
      </c>
      <c r="N119" s="41" t="n">
        <v>41</v>
      </c>
    </row>
    <row r="120" s="21" customFormat="true" ht="15" hidden="true" customHeight="true" outlineLevel="0" collapsed="false">
      <c r="A120" s="29"/>
      <c r="B120" s="43" t="s">
        <v>153</v>
      </c>
      <c r="C120" s="31" t="n">
        <f aca="false">SUM(D120:N120)</f>
        <v>71</v>
      </c>
      <c r="D120" s="37"/>
      <c r="E120" s="37"/>
      <c r="F120" s="37"/>
      <c r="G120" s="37"/>
      <c r="H120" s="37"/>
      <c r="I120" s="40" t="n">
        <v>24</v>
      </c>
      <c r="J120" s="40"/>
      <c r="K120" s="40" t="n">
        <v>47</v>
      </c>
      <c r="L120" s="40"/>
      <c r="M120" s="40"/>
      <c r="N120" s="40"/>
    </row>
    <row r="121" s="21" customFormat="true" ht="15" hidden="true" customHeight="true" outlineLevel="0" collapsed="false">
      <c r="A121" s="29"/>
      <c r="B121" s="43" t="s">
        <v>154</v>
      </c>
      <c r="C121" s="31" t="n">
        <f aca="false">SUM(D121:N121)</f>
        <v>144.46</v>
      </c>
      <c r="D121" s="37"/>
      <c r="E121" s="37"/>
      <c r="F121" s="37"/>
      <c r="G121" s="37"/>
      <c r="H121" s="37"/>
      <c r="I121" s="40"/>
      <c r="J121" s="40" t="n">
        <v>34.4</v>
      </c>
      <c r="K121" s="40"/>
      <c r="L121" s="40" t="n">
        <v>110.06</v>
      </c>
      <c r="M121" s="40"/>
      <c r="N121" s="40"/>
    </row>
    <row r="122" s="21" customFormat="true" ht="15" hidden="true" customHeight="true" outlineLevel="0" collapsed="false">
      <c r="A122" s="29" t="s">
        <v>155</v>
      </c>
      <c r="B122" s="49" t="s">
        <v>156</v>
      </c>
      <c r="C122" s="31" t="n">
        <f aca="false">SUM(D122:N122)</f>
        <v>83</v>
      </c>
      <c r="D122" s="37"/>
      <c r="E122" s="37"/>
      <c r="F122" s="37"/>
      <c r="G122" s="37"/>
      <c r="H122" s="37"/>
      <c r="I122" s="40"/>
      <c r="J122" s="40"/>
      <c r="K122" s="40"/>
      <c r="L122" s="40"/>
      <c r="M122" s="41" t="n">
        <v>77</v>
      </c>
      <c r="N122" s="41" t="n">
        <v>6</v>
      </c>
    </row>
    <row r="123" s="21" customFormat="true" ht="24" hidden="true" customHeight="false" outlineLevel="0" collapsed="false">
      <c r="A123" s="29"/>
      <c r="B123" s="43" t="s">
        <v>157</v>
      </c>
      <c r="C123" s="31" t="n">
        <f aca="false">SUM(D123:N123)</f>
        <v>440</v>
      </c>
      <c r="D123" s="37"/>
      <c r="E123" s="37"/>
      <c r="F123" s="37"/>
      <c r="G123" s="37"/>
      <c r="H123" s="37"/>
      <c r="I123" s="40" t="n">
        <v>90</v>
      </c>
      <c r="J123" s="40"/>
      <c r="K123" s="40" t="n">
        <v>350</v>
      </c>
      <c r="L123" s="40"/>
      <c r="M123" s="40"/>
      <c r="N123" s="40"/>
    </row>
    <row r="124" s="21" customFormat="true" ht="15" hidden="true" customHeight="true" outlineLevel="0" collapsed="false">
      <c r="A124" s="29"/>
      <c r="B124" s="43" t="s">
        <v>158</v>
      </c>
      <c r="C124" s="31" t="n">
        <f aca="false">SUM(D124:N124)</f>
        <v>412.3</v>
      </c>
      <c r="D124" s="37"/>
      <c r="E124" s="37"/>
      <c r="F124" s="37"/>
      <c r="G124" s="37"/>
      <c r="H124" s="37"/>
      <c r="I124" s="40"/>
      <c r="J124" s="40" t="n">
        <v>60.64</v>
      </c>
      <c r="K124" s="40"/>
      <c r="L124" s="40" t="n">
        <v>351.66</v>
      </c>
      <c r="M124" s="40"/>
      <c r="N124" s="40"/>
    </row>
    <row r="125" s="21" customFormat="true" ht="15" hidden="true" customHeight="true" outlineLevel="0" collapsed="false">
      <c r="A125" s="29" t="s">
        <v>30</v>
      </c>
      <c r="B125" s="38" t="s">
        <v>159</v>
      </c>
      <c r="C125" s="31" t="n">
        <f aca="false">SUM(D125:N125)</f>
        <v>583</v>
      </c>
      <c r="D125" s="37"/>
      <c r="E125" s="37"/>
      <c r="F125" s="37" t="n">
        <v>92</v>
      </c>
      <c r="G125" s="37" t="n">
        <v>484</v>
      </c>
      <c r="H125" s="37" t="n">
        <v>7</v>
      </c>
      <c r="I125" s="40"/>
      <c r="J125" s="40"/>
      <c r="K125" s="40"/>
      <c r="L125" s="40"/>
      <c r="M125" s="40"/>
      <c r="N125" s="40"/>
    </row>
    <row r="126" s="48" customFormat="true" ht="15" hidden="true" customHeight="true" outlineLevel="0" collapsed="false">
      <c r="A126" s="29"/>
      <c r="B126" s="50" t="s">
        <v>160</v>
      </c>
      <c r="C126" s="32" t="n">
        <f aca="false">SUM(D126:N126)</f>
        <v>1843.88</v>
      </c>
      <c r="D126" s="40"/>
      <c r="E126" s="40" t="n">
        <f aca="false">SUM(E127:E133)</f>
        <v>0</v>
      </c>
      <c r="F126" s="40" t="n">
        <f aca="false">SUM(F127:F133)</f>
        <v>72</v>
      </c>
      <c r="G126" s="40" t="n">
        <f aca="false">SUM(G127:G133)</f>
        <v>383</v>
      </c>
      <c r="H126" s="40" t="n">
        <f aca="false">SUM(H127:H133)</f>
        <v>4</v>
      </c>
      <c r="I126" s="40" t="n">
        <f aca="false">SUM(I127:I133)</f>
        <v>204</v>
      </c>
      <c r="J126" s="40" t="n">
        <f aca="false">SUM(J127:J133)</f>
        <v>6.88</v>
      </c>
      <c r="K126" s="40" t="n">
        <f aca="false">SUM(K127:K133)</f>
        <v>757</v>
      </c>
      <c r="L126" s="40" t="n">
        <f aca="false">SUM(L127:L133)</f>
        <v>39</v>
      </c>
      <c r="M126" s="40" t="n">
        <f aca="false">SUM(M127:M133)</f>
        <v>317</v>
      </c>
      <c r="N126" s="40" t="n">
        <f aca="false">SUM(N127:N133)</f>
        <v>61</v>
      </c>
    </row>
    <row r="127" s="21" customFormat="true" ht="15" hidden="true" customHeight="true" outlineLevel="0" collapsed="false">
      <c r="A127" s="29" t="s">
        <v>161</v>
      </c>
      <c r="B127" s="43" t="s">
        <v>162</v>
      </c>
      <c r="C127" s="31" t="n">
        <f aca="false">SUM(D127:N127)</f>
        <v>115</v>
      </c>
      <c r="D127" s="37"/>
      <c r="E127" s="37"/>
      <c r="F127" s="37"/>
      <c r="G127" s="37"/>
      <c r="H127" s="37"/>
      <c r="I127" s="40"/>
      <c r="J127" s="40"/>
      <c r="K127" s="40"/>
      <c r="L127" s="40"/>
      <c r="M127" s="41" t="n">
        <v>95</v>
      </c>
      <c r="N127" s="40" t="n">
        <v>20</v>
      </c>
    </row>
    <row r="128" s="21" customFormat="true" ht="15" hidden="true" customHeight="true" outlineLevel="0" collapsed="false">
      <c r="A128" s="29"/>
      <c r="B128" s="43" t="s">
        <v>163</v>
      </c>
      <c r="C128" s="31" t="n">
        <f aca="false">SUM(D128:N128)</f>
        <v>779</v>
      </c>
      <c r="D128" s="37"/>
      <c r="E128" s="37"/>
      <c r="F128" s="37"/>
      <c r="G128" s="37"/>
      <c r="H128" s="37"/>
      <c r="I128" s="40" t="n">
        <v>177</v>
      </c>
      <c r="J128" s="40"/>
      <c r="K128" s="40" t="n">
        <v>602</v>
      </c>
      <c r="L128" s="40"/>
      <c r="M128" s="40"/>
      <c r="N128" s="40"/>
    </row>
    <row r="129" s="21" customFormat="true" ht="15" hidden="true" customHeight="true" outlineLevel="0" collapsed="false">
      <c r="A129" s="29"/>
      <c r="B129" s="43" t="s">
        <v>164</v>
      </c>
      <c r="C129" s="31" t="n">
        <f aca="false">SUM(D129:N129)</f>
        <v>45.88</v>
      </c>
      <c r="D129" s="37"/>
      <c r="E129" s="37"/>
      <c r="F129" s="37"/>
      <c r="G129" s="37"/>
      <c r="H129" s="37"/>
      <c r="I129" s="40"/>
      <c r="J129" s="40" t="n">
        <v>6.88</v>
      </c>
      <c r="K129" s="40"/>
      <c r="L129" s="40" t="n">
        <v>39</v>
      </c>
      <c r="M129" s="40"/>
      <c r="N129" s="40"/>
    </row>
    <row r="130" s="21" customFormat="true" ht="15" hidden="true" customHeight="true" outlineLevel="0" collapsed="false">
      <c r="A130" s="29" t="s">
        <v>165</v>
      </c>
      <c r="B130" s="43" t="s">
        <v>166</v>
      </c>
      <c r="C130" s="31" t="n">
        <f aca="false">SUM(D130:N130)</f>
        <v>41</v>
      </c>
      <c r="D130" s="37"/>
      <c r="E130" s="37"/>
      <c r="F130" s="37"/>
      <c r="G130" s="37"/>
      <c r="H130" s="37"/>
      <c r="I130" s="40"/>
      <c r="J130" s="40"/>
      <c r="K130" s="40"/>
      <c r="L130" s="40"/>
      <c r="M130" s="41" t="n">
        <v>33</v>
      </c>
      <c r="N130" s="40" t="n">
        <v>8</v>
      </c>
    </row>
    <row r="131" s="21" customFormat="true" ht="15" hidden="true" customHeight="true" outlineLevel="0" collapsed="false">
      <c r="A131" s="29" t="s">
        <v>167</v>
      </c>
      <c r="B131" s="43" t="s">
        <v>168</v>
      </c>
      <c r="C131" s="31" t="n">
        <f aca="false">SUM(D131:N131)</f>
        <v>30</v>
      </c>
      <c r="D131" s="37"/>
      <c r="E131" s="37"/>
      <c r="F131" s="37"/>
      <c r="G131" s="37"/>
      <c r="H131" s="37"/>
      <c r="I131" s="40"/>
      <c r="J131" s="40"/>
      <c r="K131" s="40"/>
      <c r="L131" s="40"/>
      <c r="M131" s="41" t="n">
        <v>23</v>
      </c>
      <c r="N131" s="40" t="n">
        <v>7</v>
      </c>
    </row>
    <row r="132" s="21" customFormat="true" ht="15" hidden="true" customHeight="true" outlineLevel="0" collapsed="false">
      <c r="A132" s="29" t="s">
        <v>169</v>
      </c>
      <c r="B132" s="49" t="s">
        <v>170</v>
      </c>
      <c r="C132" s="31" t="n">
        <f aca="false">SUM(D132:N132)</f>
        <v>192</v>
      </c>
      <c r="D132" s="37"/>
      <c r="E132" s="37"/>
      <c r="F132" s="37"/>
      <c r="G132" s="37"/>
      <c r="H132" s="37"/>
      <c r="I132" s="40"/>
      <c r="J132" s="40"/>
      <c r="K132" s="40"/>
      <c r="L132" s="40"/>
      <c r="M132" s="41" t="n">
        <v>166</v>
      </c>
      <c r="N132" s="40" t="n">
        <v>26</v>
      </c>
    </row>
    <row r="133" s="21" customFormat="true" ht="15" hidden="true" customHeight="true" outlineLevel="0" collapsed="false">
      <c r="A133" s="29" t="s">
        <v>30</v>
      </c>
      <c r="B133" s="38" t="s">
        <v>171</v>
      </c>
      <c r="C133" s="31" t="n">
        <f aca="false">SUM(D133:N133)</f>
        <v>641</v>
      </c>
      <c r="D133" s="37"/>
      <c r="E133" s="37"/>
      <c r="F133" s="37" t="n">
        <v>72</v>
      </c>
      <c r="G133" s="37" t="n">
        <v>383</v>
      </c>
      <c r="H133" s="37" t="n">
        <v>4</v>
      </c>
      <c r="I133" s="40" t="n">
        <v>27</v>
      </c>
      <c r="J133" s="40"/>
      <c r="K133" s="40" t="n">
        <v>155</v>
      </c>
      <c r="L133" s="40"/>
      <c r="M133" s="40"/>
      <c r="N133" s="40"/>
    </row>
    <row r="134" s="48" customFormat="true" ht="15" hidden="true" customHeight="true" outlineLevel="0" collapsed="false">
      <c r="A134" s="29"/>
      <c r="B134" s="50" t="s">
        <v>172</v>
      </c>
      <c r="C134" s="32" t="n">
        <f aca="false">SUM(D134:N134)</f>
        <v>4348.83</v>
      </c>
      <c r="D134" s="40"/>
      <c r="E134" s="40" t="n">
        <f aca="false">SUM(E135:E157)</f>
        <v>0</v>
      </c>
      <c r="F134" s="40" t="n">
        <f aca="false">SUM(F135:F157)</f>
        <v>205</v>
      </c>
      <c r="G134" s="40" t="n">
        <f aca="false">SUM(G135:G157)</f>
        <v>1082</v>
      </c>
      <c r="H134" s="40" t="n">
        <f aca="false">SUM(H135:H157)</f>
        <v>42</v>
      </c>
      <c r="I134" s="40" t="n">
        <f aca="false">SUM(I135:I157)</f>
        <v>323</v>
      </c>
      <c r="J134" s="40" t="n">
        <f aca="false">SUM(J135:J157)</f>
        <v>158.4</v>
      </c>
      <c r="K134" s="40" t="n">
        <f aca="false">SUM(K135:K157)</f>
        <v>975</v>
      </c>
      <c r="L134" s="40" t="n">
        <f aca="false">SUM(L135:L157)</f>
        <v>398.43</v>
      </c>
      <c r="M134" s="40" t="n">
        <f aca="false">SUM(M135:M157)</f>
        <v>1087</v>
      </c>
      <c r="N134" s="40" t="n">
        <f aca="false">SUM(N135:N157)</f>
        <v>78</v>
      </c>
    </row>
    <row r="135" s="21" customFormat="true" ht="15" hidden="true" customHeight="true" outlineLevel="0" collapsed="false">
      <c r="A135" s="29" t="s">
        <v>173</v>
      </c>
      <c r="B135" s="43" t="s">
        <v>174</v>
      </c>
      <c r="C135" s="31" t="n">
        <f aca="false">SUM(D135:N135)</f>
        <v>199</v>
      </c>
      <c r="D135" s="37"/>
      <c r="E135" s="37"/>
      <c r="F135" s="37"/>
      <c r="G135" s="37"/>
      <c r="H135" s="37"/>
      <c r="I135" s="40"/>
      <c r="J135" s="40"/>
      <c r="K135" s="40"/>
      <c r="L135" s="40"/>
      <c r="M135" s="41" t="n">
        <v>190</v>
      </c>
      <c r="N135" s="41" t="n">
        <v>9</v>
      </c>
    </row>
    <row r="136" s="21" customFormat="true" ht="15" hidden="true" customHeight="true" outlineLevel="0" collapsed="false">
      <c r="A136" s="29"/>
      <c r="B136" s="43" t="s">
        <v>175</v>
      </c>
      <c r="C136" s="31" t="n">
        <f aca="false">SUM(D136:N136)</f>
        <v>236</v>
      </c>
      <c r="D136" s="37"/>
      <c r="E136" s="37"/>
      <c r="F136" s="37"/>
      <c r="G136" s="37"/>
      <c r="H136" s="37"/>
      <c r="I136" s="40" t="n">
        <v>36</v>
      </c>
      <c r="J136" s="40"/>
      <c r="K136" s="40" t="n">
        <v>200</v>
      </c>
      <c r="L136" s="40"/>
      <c r="M136" s="40"/>
      <c r="N136" s="40"/>
    </row>
    <row r="137" s="21" customFormat="true" ht="15" hidden="true" customHeight="true" outlineLevel="0" collapsed="false">
      <c r="A137" s="29"/>
      <c r="B137" s="43" t="s">
        <v>176</v>
      </c>
      <c r="C137" s="31" t="n">
        <f aca="false">SUM(D137:N137)</f>
        <v>203.19</v>
      </c>
      <c r="D137" s="37"/>
      <c r="E137" s="37"/>
      <c r="F137" s="37"/>
      <c r="G137" s="37"/>
      <c r="H137" s="37"/>
      <c r="I137" s="40"/>
      <c r="J137" s="40" t="n">
        <v>48.48</v>
      </c>
      <c r="K137" s="40"/>
      <c r="L137" s="40" t="n">
        <v>154.71</v>
      </c>
      <c r="M137" s="40"/>
      <c r="N137" s="40"/>
    </row>
    <row r="138" s="21" customFormat="true" ht="15" hidden="true" customHeight="true" outlineLevel="0" collapsed="false">
      <c r="A138" s="29" t="s">
        <v>177</v>
      </c>
      <c r="B138" s="43" t="s">
        <v>178</v>
      </c>
      <c r="C138" s="31" t="n">
        <f aca="false">SUM(D138:N138)</f>
        <v>96</v>
      </c>
      <c r="D138" s="37"/>
      <c r="E138" s="37"/>
      <c r="F138" s="37"/>
      <c r="G138" s="37"/>
      <c r="H138" s="37"/>
      <c r="I138" s="40"/>
      <c r="J138" s="40"/>
      <c r="K138" s="40"/>
      <c r="L138" s="40"/>
      <c r="M138" s="41" t="n">
        <v>90</v>
      </c>
      <c r="N138" s="40" t="n">
        <v>6</v>
      </c>
    </row>
    <row r="139" s="21" customFormat="true" ht="15" hidden="true" customHeight="true" outlineLevel="0" collapsed="false">
      <c r="A139" s="29"/>
      <c r="B139" s="43" t="s">
        <v>179</v>
      </c>
      <c r="C139" s="31" t="n">
        <f aca="false">SUM(D139:N139)</f>
        <v>315</v>
      </c>
      <c r="D139" s="37"/>
      <c r="E139" s="37"/>
      <c r="F139" s="37"/>
      <c r="G139" s="37"/>
      <c r="H139" s="37"/>
      <c r="I139" s="40" t="n">
        <v>77</v>
      </c>
      <c r="J139" s="40"/>
      <c r="K139" s="40" t="n">
        <v>238</v>
      </c>
      <c r="L139" s="40"/>
      <c r="M139" s="40"/>
      <c r="N139" s="40"/>
    </row>
    <row r="140" s="21" customFormat="true" ht="15" hidden="true" customHeight="true" outlineLevel="0" collapsed="false">
      <c r="A140" s="29"/>
      <c r="B140" s="43" t="s">
        <v>180</v>
      </c>
      <c r="C140" s="31" t="n">
        <f aca="false">SUM(D140:N140)</f>
        <v>147.73</v>
      </c>
      <c r="D140" s="37"/>
      <c r="E140" s="37"/>
      <c r="F140" s="37"/>
      <c r="G140" s="37"/>
      <c r="H140" s="37"/>
      <c r="I140" s="40"/>
      <c r="J140" s="40" t="n">
        <v>45.44</v>
      </c>
      <c r="K140" s="40"/>
      <c r="L140" s="40" t="n">
        <v>102.29</v>
      </c>
      <c r="M140" s="40"/>
      <c r="N140" s="40"/>
    </row>
    <row r="141" s="21" customFormat="true" ht="15" hidden="true" customHeight="true" outlineLevel="0" collapsed="false">
      <c r="A141" s="29" t="s">
        <v>181</v>
      </c>
      <c r="B141" s="43" t="s">
        <v>182</v>
      </c>
      <c r="C141" s="31" t="n">
        <f aca="false">SUM(D141:N141)</f>
        <v>133</v>
      </c>
      <c r="D141" s="37"/>
      <c r="E141" s="37"/>
      <c r="F141" s="37"/>
      <c r="G141" s="37"/>
      <c r="H141" s="37"/>
      <c r="I141" s="40"/>
      <c r="J141" s="40"/>
      <c r="K141" s="40"/>
      <c r="L141" s="40"/>
      <c r="M141" s="41" t="n">
        <v>124</v>
      </c>
      <c r="N141" s="40" t="n">
        <v>9</v>
      </c>
    </row>
    <row r="142" s="21" customFormat="true" ht="15" hidden="true" customHeight="true" outlineLevel="0" collapsed="false">
      <c r="A142" s="29"/>
      <c r="B142" s="43" t="s">
        <v>183</v>
      </c>
      <c r="C142" s="31" t="n">
        <f aca="false">SUM(D142:N142)</f>
        <v>136</v>
      </c>
      <c r="D142" s="37"/>
      <c r="E142" s="37"/>
      <c r="F142" s="37"/>
      <c r="G142" s="37"/>
      <c r="H142" s="37"/>
      <c r="I142" s="40" t="n">
        <v>42</v>
      </c>
      <c r="J142" s="40"/>
      <c r="K142" s="40" t="n">
        <v>94</v>
      </c>
      <c r="L142" s="40"/>
      <c r="M142" s="40"/>
      <c r="N142" s="40"/>
    </row>
    <row r="143" s="21" customFormat="true" ht="15" hidden="true" customHeight="true" outlineLevel="0" collapsed="false">
      <c r="A143" s="29"/>
      <c r="B143" s="43" t="s">
        <v>184</v>
      </c>
      <c r="C143" s="31" t="n">
        <f aca="false">SUM(D143:N143)</f>
        <v>6.03</v>
      </c>
      <c r="D143" s="37"/>
      <c r="E143" s="37"/>
      <c r="F143" s="37"/>
      <c r="G143" s="37"/>
      <c r="H143" s="37"/>
      <c r="I143" s="40"/>
      <c r="J143" s="40" t="n">
        <v>0.8</v>
      </c>
      <c r="K143" s="40"/>
      <c r="L143" s="40" t="n">
        <v>5.23</v>
      </c>
      <c r="M143" s="40"/>
      <c r="N143" s="40"/>
    </row>
    <row r="144" s="21" customFormat="true" ht="15" hidden="true" customHeight="true" outlineLevel="0" collapsed="false">
      <c r="A144" s="29" t="s">
        <v>185</v>
      </c>
      <c r="B144" s="43" t="s">
        <v>186</v>
      </c>
      <c r="C144" s="31" t="n">
        <f aca="false">SUM(D144:N144)</f>
        <v>97</v>
      </c>
      <c r="D144" s="37"/>
      <c r="E144" s="37"/>
      <c r="F144" s="37"/>
      <c r="G144" s="37"/>
      <c r="H144" s="37"/>
      <c r="I144" s="40"/>
      <c r="J144" s="40"/>
      <c r="K144" s="40"/>
      <c r="L144" s="40"/>
      <c r="M144" s="41" t="n">
        <v>92</v>
      </c>
      <c r="N144" s="40" t="n">
        <v>5</v>
      </c>
    </row>
    <row r="145" s="21" customFormat="true" ht="15" hidden="true" customHeight="true" outlineLevel="0" collapsed="false">
      <c r="A145" s="29"/>
      <c r="B145" s="43" t="s">
        <v>187</v>
      </c>
      <c r="C145" s="31" t="n">
        <f aca="false">SUM(D145:N145)</f>
        <v>186</v>
      </c>
      <c r="D145" s="37"/>
      <c r="E145" s="37"/>
      <c r="F145" s="37"/>
      <c r="G145" s="37"/>
      <c r="H145" s="37"/>
      <c r="I145" s="40" t="n">
        <v>73</v>
      </c>
      <c r="J145" s="40"/>
      <c r="K145" s="40" t="n">
        <v>113</v>
      </c>
      <c r="L145" s="40"/>
      <c r="M145" s="40"/>
      <c r="N145" s="40"/>
    </row>
    <row r="146" s="21" customFormat="true" ht="15" hidden="true" customHeight="true" outlineLevel="0" collapsed="false">
      <c r="A146" s="29"/>
      <c r="B146" s="43" t="s">
        <v>188</v>
      </c>
      <c r="C146" s="31" t="n">
        <f aca="false">SUM(D146:N146)</f>
        <v>55.52</v>
      </c>
      <c r="D146" s="37"/>
      <c r="E146" s="37"/>
      <c r="F146" s="37"/>
      <c r="G146" s="37"/>
      <c r="H146" s="37"/>
      <c r="I146" s="40"/>
      <c r="J146" s="40" t="n">
        <v>22.88</v>
      </c>
      <c r="K146" s="40"/>
      <c r="L146" s="40" t="n">
        <v>32.64</v>
      </c>
      <c r="M146" s="40"/>
      <c r="N146" s="40"/>
    </row>
    <row r="147" s="21" customFormat="true" ht="15" hidden="true" customHeight="true" outlineLevel="0" collapsed="false">
      <c r="A147" s="29" t="s">
        <v>189</v>
      </c>
      <c r="B147" s="43" t="s">
        <v>190</v>
      </c>
      <c r="C147" s="31" t="n">
        <f aca="false">SUM(D147:N147)</f>
        <v>175</v>
      </c>
      <c r="D147" s="37"/>
      <c r="E147" s="37"/>
      <c r="F147" s="37"/>
      <c r="G147" s="37"/>
      <c r="H147" s="37"/>
      <c r="I147" s="40"/>
      <c r="J147" s="40"/>
      <c r="K147" s="40"/>
      <c r="L147" s="40"/>
      <c r="M147" s="41" t="n">
        <v>164</v>
      </c>
      <c r="N147" s="41" t="n">
        <v>11</v>
      </c>
    </row>
    <row r="148" s="21" customFormat="true" ht="15" hidden="true" customHeight="true" outlineLevel="0" collapsed="false">
      <c r="A148" s="29"/>
      <c r="B148" s="43" t="s">
        <v>191</v>
      </c>
      <c r="C148" s="31" t="n">
        <f aca="false">SUM(D148:N148)</f>
        <v>274</v>
      </c>
      <c r="D148" s="37"/>
      <c r="E148" s="37"/>
      <c r="F148" s="37"/>
      <c r="G148" s="37"/>
      <c r="H148" s="37"/>
      <c r="I148" s="40" t="n">
        <v>52</v>
      </c>
      <c r="J148" s="40"/>
      <c r="K148" s="40" t="n">
        <v>222</v>
      </c>
      <c r="L148" s="40"/>
      <c r="M148" s="40"/>
      <c r="N148" s="41"/>
    </row>
    <row r="149" s="21" customFormat="true" ht="15" hidden="true" customHeight="true" outlineLevel="0" collapsed="false">
      <c r="A149" s="29"/>
      <c r="B149" s="43" t="s">
        <v>192</v>
      </c>
      <c r="C149" s="31" t="n">
        <f aca="false">SUM(D149:N149)</f>
        <v>86.61</v>
      </c>
      <c r="D149" s="37"/>
      <c r="E149" s="37"/>
      <c r="F149" s="37"/>
      <c r="G149" s="37"/>
      <c r="H149" s="37"/>
      <c r="I149" s="40"/>
      <c r="J149" s="40" t="n">
        <v>24.16</v>
      </c>
      <c r="K149" s="40"/>
      <c r="L149" s="40" t="n">
        <v>62.45</v>
      </c>
      <c r="M149" s="40"/>
      <c r="N149" s="41"/>
    </row>
    <row r="150" s="21" customFormat="true" ht="15" hidden="true" customHeight="true" outlineLevel="0" collapsed="false">
      <c r="A150" s="29" t="s">
        <v>193</v>
      </c>
      <c r="B150" s="43" t="s">
        <v>194</v>
      </c>
      <c r="C150" s="31" t="n">
        <f aca="false">SUM(D150:N150)</f>
        <v>87</v>
      </c>
      <c r="D150" s="37"/>
      <c r="E150" s="37"/>
      <c r="F150" s="37"/>
      <c r="G150" s="37"/>
      <c r="H150" s="37"/>
      <c r="I150" s="40"/>
      <c r="J150" s="40"/>
      <c r="K150" s="40"/>
      <c r="L150" s="40"/>
      <c r="M150" s="41" t="n">
        <v>79</v>
      </c>
      <c r="N150" s="40" t="n">
        <v>8</v>
      </c>
    </row>
    <row r="151" s="21" customFormat="true" ht="15" hidden="true" customHeight="true" outlineLevel="0" collapsed="false">
      <c r="A151" s="29"/>
      <c r="B151" s="43" t="s">
        <v>195</v>
      </c>
      <c r="C151" s="31" t="n">
        <f aca="false">SUM(D151:N151)</f>
        <v>113</v>
      </c>
      <c r="D151" s="37"/>
      <c r="E151" s="37"/>
      <c r="F151" s="37"/>
      <c r="G151" s="37"/>
      <c r="H151" s="37"/>
      <c r="I151" s="40" t="n">
        <v>34</v>
      </c>
      <c r="J151" s="40"/>
      <c r="K151" s="40" t="n">
        <v>79</v>
      </c>
      <c r="L151" s="40"/>
      <c r="M151" s="40"/>
      <c r="N151" s="40"/>
    </row>
    <row r="152" s="21" customFormat="true" ht="15" hidden="true" customHeight="true" outlineLevel="0" collapsed="false">
      <c r="A152" s="29"/>
      <c r="B152" s="43" t="s">
        <v>196</v>
      </c>
      <c r="C152" s="31" t="n">
        <f aca="false">SUM(D152:N152)</f>
        <v>55.49</v>
      </c>
      <c r="D152" s="37"/>
      <c r="E152" s="37"/>
      <c r="F152" s="37"/>
      <c r="G152" s="37"/>
      <c r="H152" s="37"/>
      <c r="I152" s="40"/>
      <c r="J152" s="40" t="n">
        <v>16.64</v>
      </c>
      <c r="K152" s="40"/>
      <c r="L152" s="40" t="n">
        <v>38.85</v>
      </c>
      <c r="M152" s="40"/>
      <c r="N152" s="40"/>
    </row>
    <row r="153" s="21" customFormat="true" ht="15" hidden="true" customHeight="true" outlineLevel="0" collapsed="false">
      <c r="A153" s="29" t="s">
        <v>197</v>
      </c>
      <c r="B153" s="43" t="s">
        <v>198</v>
      </c>
      <c r="C153" s="31" t="n">
        <f aca="false">SUM(D153:N153)</f>
        <v>112</v>
      </c>
      <c r="D153" s="37"/>
      <c r="E153" s="37"/>
      <c r="F153" s="37"/>
      <c r="G153" s="37"/>
      <c r="H153" s="37"/>
      <c r="I153" s="40"/>
      <c r="J153" s="40"/>
      <c r="K153" s="40"/>
      <c r="L153" s="40"/>
      <c r="M153" s="41" t="n">
        <v>92</v>
      </c>
      <c r="N153" s="40" t="n">
        <v>20</v>
      </c>
    </row>
    <row r="154" s="21" customFormat="true" ht="15" hidden="true" customHeight="true" outlineLevel="0" collapsed="false">
      <c r="A154" s="29"/>
      <c r="B154" s="43" t="s">
        <v>199</v>
      </c>
      <c r="C154" s="31" t="n">
        <f aca="false">SUM(D154:N154)</f>
        <v>38</v>
      </c>
      <c r="D154" s="37"/>
      <c r="E154" s="37"/>
      <c r="F154" s="37"/>
      <c r="G154" s="37"/>
      <c r="H154" s="37"/>
      <c r="I154" s="40" t="n">
        <v>9</v>
      </c>
      <c r="J154" s="40"/>
      <c r="K154" s="40" t="n">
        <v>29</v>
      </c>
      <c r="L154" s="40"/>
      <c r="M154" s="40"/>
      <c r="N154" s="40"/>
    </row>
    <row r="155" s="21" customFormat="true" ht="15" hidden="true" customHeight="true" outlineLevel="0" collapsed="false">
      <c r="A155" s="29"/>
      <c r="B155" s="43" t="s">
        <v>200</v>
      </c>
      <c r="C155" s="31" t="n">
        <f aca="false">SUM(D155:N155)</f>
        <v>2.26</v>
      </c>
      <c r="D155" s="37"/>
      <c r="E155" s="37"/>
      <c r="F155" s="37"/>
      <c r="G155" s="37"/>
      <c r="H155" s="37"/>
      <c r="I155" s="40"/>
      <c r="J155" s="40"/>
      <c r="K155" s="40"/>
      <c r="L155" s="40" t="n">
        <v>2.26</v>
      </c>
      <c r="M155" s="40"/>
      <c r="N155" s="40"/>
    </row>
    <row r="156" s="21" customFormat="true" ht="15" hidden="true" customHeight="true" outlineLevel="0" collapsed="false">
      <c r="A156" s="29" t="s">
        <v>201</v>
      </c>
      <c r="B156" s="49" t="s">
        <v>202</v>
      </c>
      <c r="C156" s="31" t="n">
        <f aca="false">SUM(D156:N156)</f>
        <v>266</v>
      </c>
      <c r="D156" s="37"/>
      <c r="E156" s="37"/>
      <c r="F156" s="37"/>
      <c r="G156" s="37"/>
      <c r="H156" s="37"/>
      <c r="I156" s="40"/>
      <c r="J156" s="40"/>
      <c r="K156" s="40"/>
      <c r="L156" s="40"/>
      <c r="M156" s="41" t="n">
        <v>256</v>
      </c>
      <c r="N156" s="40" t="n">
        <v>10</v>
      </c>
    </row>
    <row r="157" s="21" customFormat="true" ht="15" hidden="true" customHeight="true" outlineLevel="0" collapsed="false">
      <c r="A157" s="29" t="s">
        <v>30</v>
      </c>
      <c r="B157" s="38" t="s">
        <v>203</v>
      </c>
      <c r="C157" s="31" t="n">
        <f aca="false">SUM(D157:N157)</f>
        <v>1329</v>
      </c>
      <c r="D157" s="37"/>
      <c r="E157" s="37"/>
      <c r="F157" s="37" t="n">
        <v>205</v>
      </c>
      <c r="G157" s="37" t="n">
        <v>1082</v>
      </c>
      <c r="H157" s="37" t="n">
        <v>42</v>
      </c>
      <c r="I157" s="40"/>
      <c r="J157" s="40"/>
      <c r="K157" s="40"/>
      <c r="L157" s="40"/>
      <c r="M157" s="40"/>
      <c r="N157" s="40"/>
    </row>
    <row r="158" s="48" customFormat="true" ht="15" hidden="true" customHeight="true" outlineLevel="0" collapsed="false">
      <c r="A158" s="29"/>
      <c r="B158" s="50" t="s">
        <v>204</v>
      </c>
      <c r="C158" s="32" t="n">
        <f aca="false">SUM(D158:N158)</f>
        <v>2132.56</v>
      </c>
      <c r="D158" s="40"/>
      <c r="E158" s="40" t="n">
        <f aca="false">SUM(E159:E166)</f>
        <v>0</v>
      </c>
      <c r="F158" s="40" t="n">
        <f aca="false">SUM(F159:F166)</f>
        <v>146</v>
      </c>
      <c r="G158" s="40" t="n">
        <f aca="false">SUM(G159:G166)</f>
        <v>771</v>
      </c>
      <c r="H158" s="40" t="n">
        <f aca="false">SUM(H159:H166)</f>
        <v>3</v>
      </c>
      <c r="I158" s="40" t="n">
        <f aca="false">SUM(I159:I166)</f>
        <v>127</v>
      </c>
      <c r="J158" s="40" t="n">
        <f aca="false">SUM(J159:J166)</f>
        <v>54.4</v>
      </c>
      <c r="K158" s="40" t="n">
        <f aca="false">SUM(K159:K166)</f>
        <v>484</v>
      </c>
      <c r="L158" s="40" t="n">
        <f aca="false">SUM(L159:L166)</f>
        <v>127.16</v>
      </c>
      <c r="M158" s="40" t="n">
        <f aca="false">SUM(M159:M166)</f>
        <v>377</v>
      </c>
      <c r="N158" s="40" t="n">
        <f aca="false">SUM(N159:N166)</f>
        <v>43</v>
      </c>
    </row>
    <row r="159" s="21" customFormat="true" ht="15" hidden="true" customHeight="true" outlineLevel="0" collapsed="false">
      <c r="A159" s="29" t="s">
        <v>205</v>
      </c>
      <c r="B159" s="43" t="s">
        <v>206</v>
      </c>
      <c r="C159" s="31" t="n">
        <f aca="false">SUM(D159:N159)</f>
        <v>159</v>
      </c>
      <c r="D159" s="37"/>
      <c r="E159" s="37"/>
      <c r="F159" s="37"/>
      <c r="G159" s="37"/>
      <c r="H159" s="37"/>
      <c r="I159" s="40"/>
      <c r="J159" s="40"/>
      <c r="K159" s="40"/>
      <c r="L159" s="40"/>
      <c r="M159" s="41" t="n">
        <v>146</v>
      </c>
      <c r="N159" s="41" t="n">
        <v>13</v>
      </c>
    </row>
    <row r="160" s="21" customFormat="true" ht="15" hidden="true" customHeight="true" outlineLevel="0" collapsed="false">
      <c r="A160" s="29" t="s">
        <v>207</v>
      </c>
      <c r="B160" s="43" t="s">
        <v>208</v>
      </c>
      <c r="C160" s="31" t="n">
        <f aca="false">SUM(D160:N160)</f>
        <v>15</v>
      </c>
      <c r="D160" s="37"/>
      <c r="E160" s="37"/>
      <c r="F160" s="37"/>
      <c r="G160" s="37"/>
      <c r="H160" s="37"/>
      <c r="I160" s="40"/>
      <c r="J160" s="40"/>
      <c r="K160" s="40"/>
      <c r="L160" s="40"/>
      <c r="M160" s="41" t="n">
        <v>14</v>
      </c>
      <c r="N160" s="41" t="n">
        <v>1</v>
      </c>
    </row>
    <row r="161" s="21" customFormat="true" ht="15" hidden="true" customHeight="true" outlineLevel="0" collapsed="false">
      <c r="A161" s="29" t="s">
        <v>209</v>
      </c>
      <c r="B161" s="43" t="s">
        <v>210</v>
      </c>
      <c r="C161" s="31" t="n">
        <f aca="false">SUM(D161:N161)</f>
        <v>75</v>
      </c>
      <c r="D161" s="37"/>
      <c r="E161" s="37"/>
      <c r="F161" s="37"/>
      <c r="G161" s="37"/>
      <c r="H161" s="37"/>
      <c r="I161" s="40"/>
      <c r="J161" s="40"/>
      <c r="K161" s="40"/>
      <c r="L161" s="40"/>
      <c r="M161" s="41" t="n">
        <v>66</v>
      </c>
      <c r="N161" s="41" t="n">
        <v>9</v>
      </c>
    </row>
    <row r="162" s="21" customFormat="true" ht="15" hidden="true" customHeight="true" outlineLevel="0" collapsed="false">
      <c r="A162" s="29" t="s">
        <v>211</v>
      </c>
      <c r="B162" s="43" t="s">
        <v>212</v>
      </c>
      <c r="C162" s="31" t="n">
        <f aca="false">SUM(D162:N162)</f>
        <v>33</v>
      </c>
      <c r="D162" s="37"/>
      <c r="E162" s="37"/>
      <c r="F162" s="37"/>
      <c r="G162" s="37"/>
      <c r="H162" s="37"/>
      <c r="I162" s="40"/>
      <c r="J162" s="40"/>
      <c r="K162" s="40"/>
      <c r="L162" s="40"/>
      <c r="M162" s="41" t="n">
        <v>29</v>
      </c>
      <c r="N162" s="41" t="n">
        <v>4</v>
      </c>
    </row>
    <row r="163" s="21" customFormat="true" ht="15" hidden="true" customHeight="true" outlineLevel="0" collapsed="false">
      <c r="A163" s="29" t="s">
        <v>213</v>
      </c>
      <c r="B163" s="49" t="s">
        <v>214</v>
      </c>
      <c r="C163" s="31" t="n">
        <f aca="false">SUM(D163:N163)</f>
        <v>138</v>
      </c>
      <c r="D163" s="37"/>
      <c r="E163" s="37"/>
      <c r="F163" s="37"/>
      <c r="G163" s="37"/>
      <c r="H163" s="37"/>
      <c r="I163" s="40"/>
      <c r="J163" s="40"/>
      <c r="K163" s="40"/>
      <c r="L163" s="40"/>
      <c r="M163" s="41" t="n">
        <v>122</v>
      </c>
      <c r="N163" s="41" t="n">
        <v>16</v>
      </c>
    </row>
    <row r="164" s="21" customFormat="true" ht="15" hidden="true" customHeight="true" outlineLevel="0" collapsed="false">
      <c r="A164" s="29"/>
      <c r="B164" s="43" t="s">
        <v>215</v>
      </c>
      <c r="C164" s="31" t="n">
        <f aca="false">SUM(D164:N164)</f>
        <v>611</v>
      </c>
      <c r="D164" s="37"/>
      <c r="E164" s="37"/>
      <c r="F164" s="37"/>
      <c r="G164" s="37"/>
      <c r="H164" s="37"/>
      <c r="I164" s="40" t="n">
        <v>127</v>
      </c>
      <c r="J164" s="40"/>
      <c r="K164" s="40" t="n">
        <v>484</v>
      </c>
      <c r="L164" s="40"/>
      <c r="M164" s="40"/>
      <c r="N164" s="40"/>
    </row>
    <row r="165" s="21" customFormat="true" ht="15" hidden="true" customHeight="true" outlineLevel="0" collapsed="false">
      <c r="A165" s="29"/>
      <c r="B165" s="43" t="s">
        <v>216</v>
      </c>
      <c r="C165" s="31" t="n">
        <f aca="false">SUM(D165:N165)</f>
        <v>181.56</v>
      </c>
      <c r="D165" s="37"/>
      <c r="E165" s="37"/>
      <c r="F165" s="37"/>
      <c r="G165" s="37"/>
      <c r="H165" s="37"/>
      <c r="I165" s="40"/>
      <c r="J165" s="40" t="n">
        <v>54.4</v>
      </c>
      <c r="K165" s="40"/>
      <c r="L165" s="40" t="n">
        <v>127.16</v>
      </c>
      <c r="M165" s="40"/>
      <c r="N165" s="40"/>
    </row>
    <row r="166" s="21" customFormat="true" ht="15" hidden="true" customHeight="true" outlineLevel="0" collapsed="false">
      <c r="A166" s="29" t="s">
        <v>30</v>
      </c>
      <c r="B166" s="38" t="s">
        <v>217</v>
      </c>
      <c r="C166" s="31" t="n">
        <f aca="false">SUM(D166:N166)</f>
        <v>920</v>
      </c>
      <c r="D166" s="37"/>
      <c r="E166" s="37"/>
      <c r="F166" s="37" t="n">
        <v>146</v>
      </c>
      <c r="G166" s="37" t="n">
        <v>771</v>
      </c>
      <c r="H166" s="37" t="n">
        <v>3</v>
      </c>
      <c r="I166" s="40"/>
      <c r="J166" s="40"/>
      <c r="K166" s="40"/>
      <c r="L166" s="40"/>
      <c r="M166" s="40"/>
      <c r="N166" s="40"/>
    </row>
    <row r="167" s="48" customFormat="true" ht="15" hidden="true" customHeight="true" outlineLevel="0" collapsed="false">
      <c r="A167" s="29"/>
      <c r="B167" s="50" t="s">
        <v>218</v>
      </c>
      <c r="C167" s="32" t="n">
        <f aca="false">SUM(D167:N167)</f>
        <v>5825.63</v>
      </c>
      <c r="D167" s="40"/>
      <c r="E167" s="40" t="n">
        <f aca="false">SUM(E168:E200)</f>
        <v>0</v>
      </c>
      <c r="F167" s="40" t="n">
        <f aca="false">SUM(F168:F200)</f>
        <v>199</v>
      </c>
      <c r="G167" s="40" t="n">
        <f aca="false">SUM(G168:G200)</f>
        <v>1047</v>
      </c>
      <c r="H167" s="40" t="n">
        <f aca="false">SUM(H168:H200)</f>
        <v>45</v>
      </c>
      <c r="I167" s="40" t="n">
        <f aca="false">SUM(I168:I200)</f>
        <v>372</v>
      </c>
      <c r="J167" s="40" t="n">
        <f aca="false">SUM(J168:J200)</f>
        <v>97.44</v>
      </c>
      <c r="K167" s="40" t="n">
        <f aca="false">SUM(K168:K200)</f>
        <v>2256</v>
      </c>
      <c r="L167" s="40" t="n">
        <f aca="false">SUM(L168:L200)</f>
        <v>279.19</v>
      </c>
      <c r="M167" s="40" t="n">
        <f aca="false">SUM(M168:M200)</f>
        <v>1324</v>
      </c>
      <c r="N167" s="40" t="n">
        <f aca="false">SUM(N168:N200)</f>
        <v>206</v>
      </c>
    </row>
    <row r="168" s="21" customFormat="true" ht="15" hidden="true" customHeight="true" outlineLevel="0" collapsed="false">
      <c r="A168" s="29" t="s">
        <v>219</v>
      </c>
      <c r="B168" s="43" t="s">
        <v>220</v>
      </c>
      <c r="C168" s="31" t="n">
        <f aca="false">SUM(D168:N168)</f>
        <v>560</v>
      </c>
      <c r="D168" s="37"/>
      <c r="E168" s="37"/>
      <c r="F168" s="37"/>
      <c r="G168" s="37"/>
      <c r="H168" s="37"/>
      <c r="I168" s="40"/>
      <c r="J168" s="40"/>
      <c r="K168" s="40"/>
      <c r="L168" s="40"/>
      <c r="M168" s="41" t="n">
        <v>526</v>
      </c>
      <c r="N168" s="41" t="n">
        <v>34</v>
      </c>
    </row>
    <row r="169" s="21" customFormat="true" ht="15" hidden="true" customHeight="true" outlineLevel="0" collapsed="false">
      <c r="A169" s="29"/>
      <c r="B169" s="52" t="s">
        <v>221</v>
      </c>
      <c r="C169" s="31" t="n">
        <f aca="false">SUM(D169:N169)</f>
        <v>218</v>
      </c>
      <c r="D169" s="37"/>
      <c r="E169" s="37"/>
      <c r="F169" s="37"/>
      <c r="G169" s="37"/>
      <c r="H169" s="37"/>
      <c r="I169" s="40" t="n">
        <v>38</v>
      </c>
      <c r="J169" s="40"/>
      <c r="K169" s="40" t="n">
        <v>180</v>
      </c>
      <c r="L169" s="40"/>
      <c r="M169" s="40"/>
      <c r="N169" s="40"/>
    </row>
    <row r="170" s="21" customFormat="true" ht="15" hidden="true" customHeight="true" outlineLevel="0" collapsed="false">
      <c r="A170" s="29"/>
      <c r="B170" s="52" t="s">
        <v>222</v>
      </c>
      <c r="C170" s="31" t="n">
        <f aca="false">SUM(D170:N170)</f>
        <v>2</v>
      </c>
      <c r="D170" s="37"/>
      <c r="E170" s="37"/>
      <c r="F170" s="37"/>
      <c r="G170" s="37"/>
      <c r="H170" s="37"/>
      <c r="I170" s="40" t="n">
        <v>2</v>
      </c>
      <c r="J170" s="40"/>
      <c r="K170" s="40"/>
      <c r="L170" s="40"/>
      <c r="M170" s="40"/>
      <c r="N170" s="40"/>
    </row>
    <row r="171" s="21" customFormat="true" ht="15" hidden="true" customHeight="true" outlineLevel="0" collapsed="false">
      <c r="A171" s="29"/>
      <c r="B171" s="52" t="s">
        <v>223</v>
      </c>
      <c r="C171" s="31" t="n">
        <f aca="false">SUM(D171:N171)</f>
        <v>54</v>
      </c>
      <c r="D171" s="37"/>
      <c r="E171" s="37"/>
      <c r="F171" s="37"/>
      <c r="G171" s="37"/>
      <c r="H171" s="37"/>
      <c r="I171" s="40" t="n">
        <v>7</v>
      </c>
      <c r="J171" s="40"/>
      <c r="K171" s="40" t="n">
        <v>47</v>
      </c>
      <c r="L171" s="40"/>
      <c r="M171" s="40"/>
      <c r="N171" s="40"/>
    </row>
    <row r="172" s="21" customFormat="true" ht="15" hidden="true" customHeight="true" outlineLevel="0" collapsed="false">
      <c r="A172" s="29" t="s">
        <v>224</v>
      </c>
      <c r="B172" s="43" t="s">
        <v>225</v>
      </c>
      <c r="C172" s="31" t="n">
        <f aca="false">SUM(D172:N172)</f>
        <v>76</v>
      </c>
      <c r="D172" s="37"/>
      <c r="E172" s="37"/>
      <c r="F172" s="37"/>
      <c r="G172" s="37"/>
      <c r="H172" s="37"/>
      <c r="I172" s="40"/>
      <c r="J172" s="40"/>
      <c r="K172" s="40"/>
      <c r="L172" s="40"/>
      <c r="M172" s="41" t="n">
        <v>56</v>
      </c>
      <c r="N172" s="41" t="n">
        <v>20</v>
      </c>
    </row>
    <row r="173" s="21" customFormat="true" ht="15" hidden="true" customHeight="true" outlineLevel="0" collapsed="false">
      <c r="A173" s="29"/>
      <c r="B173" s="43" t="s">
        <v>226</v>
      </c>
      <c r="C173" s="31" t="n">
        <f aca="false">SUM(D173:N173)</f>
        <v>24.17</v>
      </c>
      <c r="D173" s="37"/>
      <c r="E173" s="37"/>
      <c r="F173" s="37"/>
      <c r="G173" s="37"/>
      <c r="H173" s="37"/>
      <c r="I173" s="40"/>
      <c r="J173" s="40" t="n">
        <v>1.28</v>
      </c>
      <c r="K173" s="40"/>
      <c r="L173" s="40" t="n">
        <v>22.89</v>
      </c>
      <c r="M173" s="40"/>
      <c r="N173" s="40"/>
    </row>
    <row r="174" s="21" customFormat="true" ht="15" hidden="true" customHeight="true" outlineLevel="0" collapsed="false">
      <c r="A174" s="29"/>
      <c r="B174" s="43" t="s">
        <v>227</v>
      </c>
      <c r="C174" s="31" t="n">
        <f aca="false">SUM(D174:N174)</f>
        <v>65</v>
      </c>
      <c r="D174" s="37"/>
      <c r="E174" s="37"/>
      <c r="F174" s="37"/>
      <c r="G174" s="37"/>
      <c r="H174" s="37"/>
      <c r="I174" s="40" t="n">
        <v>18</v>
      </c>
      <c r="J174" s="40"/>
      <c r="K174" s="40" t="n">
        <v>47</v>
      </c>
      <c r="L174" s="40"/>
      <c r="M174" s="40"/>
      <c r="N174" s="40"/>
    </row>
    <row r="175" s="21" customFormat="true" ht="15" hidden="true" customHeight="true" outlineLevel="0" collapsed="false">
      <c r="A175" s="29" t="s">
        <v>228</v>
      </c>
      <c r="B175" s="43" t="s">
        <v>229</v>
      </c>
      <c r="C175" s="31" t="n">
        <f aca="false">SUM(D175:N175)</f>
        <v>95</v>
      </c>
      <c r="D175" s="37"/>
      <c r="E175" s="37"/>
      <c r="F175" s="37"/>
      <c r="G175" s="37"/>
      <c r="H175" s="37"/>
      <c r="I175" s="40"/>
      <c r="J175" s="40"/>
      <c r="K175" s="40"/>
      <c r="L175" s="40"/>
      <c r="M175" s="41" t="n">
        <v>75</v>
      </c>
      <c r="N175" s="41" t="n">
        <v>20</v>
      </c>
    </row>
    <row r="176" s="21" customFormat="true" ht="15" hidden="true" customHeight="true" outlineLevel="0" collapsed="false">
      <c r="A176" s="29"/>
      <c r="B176" s="43" t="s">
        <v>230</v>
      </c>
      <c r="C176" s="31" t="n">
        <f aca="false">SUM(D176:N176)</f>
        <v>16</v>
      </c>
      <c r="D176" s="37"/>
      <c r="E176" s="37"/>
      <c r="F176" s="37"/>
      <c r="G176" s="37"/>
      <c r="H176" s="37"/>
      <c r="I176" s="40" t="n">
        <v>3</v>
      </c>
      <c r="J176" s="40"/>
      <c r="K176" s="40" t="n">
        <v>13</v>
      </c>
      <c r="L176" s="40"/>
      <c r="M176" s="40"/>
      <c r="N176" s="40"/>
    </row>
    <row r="177" s="21" customFormat="true" ht="15" hidden="true" customHeight="true" outlineLevel="0" collapsed="false">
      <c r="A177" s="29"/>
      <c r="B177" s="43" t="s">
        <v>231</v>
      </c>
      <c r="C177" s="31" t="n">
        <f aca="false">SUM(D177:N177)</f>
        <v>21.12</v>
      </c>
      <c r="D177" s="37"/>
      <c r="E177" s="37"/>
      <c r="F177" s="37"/>
      <c r="G177" s="37"/>
      <c r="H177" s="37"/>
      <c r="I177" s="40"/>
      <c r="J177" s="40" t="n">
        <v>7.84</v>
      </c>
      <c r="K177" s="40"/>
      <c r="L177" s="40" t="n">
        <v>13.28</v>
      </c>
      <c r="M177" s="40"/>
      <c r="N177" s="40"/>
    </row>
    <row r="178" s="21" customFormat="true" ht="15" hidden="true" customHeight="true" outlineLevel="0" collapsed="false">
      <c r="A178" s="29" t="s">
        <v>232</v>
      </c>
      <c r="B178" s="43" t="s">
        <v>233</v>
      </c>
      <c r="C178" s="31" t="n">
        <f aca="false">SUM(D178:N178)</f>
        <v>36</v>
      </c>
      <c r="D178" s="37"/>
      <c r="E178" s="37"/>
      <c r="F178" s="37"/>
      <c r="G178" s="37"/>
      <c r="H178" s="37"/>
      <c r="I178" s="40"/>
      <c r="J178" s="40"/>
      <c r="K178" s="40"/>
      <c r="L178" s="40"/>
      <c r="M178" s="41" t="n">
        <v>31</v>
      </c>
      <c r="N178" s="41" t="n">
        <v>5</v>
      </c>
    </row>
    <row r="179" s="21" customFormat="true" ht="15" hidden="true" customHeight="true" outlineLevel="0" collapsed="false">
      <c r="A179" s="29"/>
      <c r="B179" s="43" t="s">
        <v>234</v>
      </c>
      <c r="C179" s="31" t="n">
        <f aca="false">SUM(D179:N179)</f>
        <v>7</v>
      </c>
      <c r="D179" s="37"/>
      <c r="E179" s="37"/>
      <c r="F179" s="37"/>
      <c r="G179" s="37"/>
      <c r="H179" s="37"/>
      <c r="I179" s="40" t="n">
        <v>1</v>
      </c>
      <c r="J179" s="40"/>
      <c r="K179" s="40" t="n">
        <v>6</v>
      </c>
      <c r="L179" s="40"/>
      <c r="M179" s="40"/>
      <c r="N179" s="40"/>
    </row>
    <row r="180" s="21" customFormat="true" ht="15" hidden="true" customHeight="true" outlineLevel="0" collapsed="false">
      <c r="A180" s="29" t="s">
        <v>235</v>
      </c>
      <c r="B180" s="43" t="s">
        <v>236</v>
      </c>
      <c r="C180" s="31" t="n">
        <f aca="false">SUM(D180:N180)</f>
        <v>57</v>
      </c>
      <c r="D180" s="37"/>
      <c r="E180" s="37"/>
      <c r="F180" s="37"/>
      <c r="G180" s="37"/>
      <c r="H180" s="37"/>
      <c r="I180" s="40"/>
      <c r="J180" s="40"/>
      <c r="K180" s="40"/>
      <c r="L180" s="40"/>
      <c r="M180" s="41" t="n">
        <v>41</v>
      </c>
      <c r="N180" s="41" t="n">
        <v>16</v>
      </c>
    </row>
    <row r="181" s="21" customFormat="true" ht="15" hidden="true" customHeight="true" outlineLevel="0" collapsed="false">
      <c r="A181" s="29"/>
      <c r="B181" s="43" t="s">
        <v>237</v>
      </c>
      <c r="C181" s="31" t="n">
        <f aca="false">SUM(D181:N181)</f>
        <v>25</v>
      </c>
      <c r="D181" s="37"/>
      <c r="E181" s="37"/>
      <c r="F181" s="37"/>
      <c r="G181" s="37"/>
      <c r="H181" s="37"/>
      <c r="I181" s="40" t="n">
        <v>6</v>
      </c>
      <c r="J181" s="40"/>
      <c r="K181" s="40" t="n">
        <v>19</v>
      </c>
      <c r="L181" s="40"/>
      <c r="M181" s="40"/>
      <c r="N181" s="40"/>
    </row>
    <row r="182" s="21" customFormat="true" ht="15" hidden="true" customHeight="true" outlineLevel="0" collapsed="false">
      <c r="A182" s="29" t="s">
        <v>238</v>
      </c>
      <c r="B182" s="43" t="s">
        <v>239</v>
      </c>
      <c r="C182" s="31" t="n">
        <f aca="false">SUM(D182:N182)</f>
        <v>111</v>
      </c>
      <c r="D182" s="37"/>
      <c r="E182" s="37"/>
      <c r="F182" s="37"/>
      <c r="G182" s="37"/>
      <c r="H182" s="37"/>
      <c r="I182" s="40"/>
      <c r="J182" s="40"/>
      <c r="K182" s="40"/>
      <c r="L182" s="40"/>
      <c r="M182" s="41" t="n">
        <v>92</v>
      </c>
      <c r="N182" s="41" t="n">
        <v>19</v>
      </c>
    </row>
    <row r="183" s="21" customFormat="true" ht="15" hidden="true" customHeight="true" outlineLevel="0" collapsed="false">
      <c r="A183" s="29"/>
      <c r="B183" s="53" t="s">
        <v>240</v>
      </c>
      <c r="C183" s="31" t="n">
        <f aca="false">SUM(D183:N183)</f>
        <v>177</v>
      </c>
      <c r="D183" s="37"/>
      <c r="E183" s="37"/>
      <c r="F183" s="37"/>
      <c r="G183" s="37"/>
      <c r="H183" s="37"/>
      <c r="I183" s="40" t="n">
        <v>25</v>
      </c>
      <c r="J183" s="40"/>
      <c r="K183" s="40" t="n">
        <v>152</v>
      </c>
      <c r="L183" s="40"/>
      <c r="M183" s="40"/>
      <c r="N183" s="40"/>
    </row>
    <row r="184" s="21" customFormat="true" ht="15" hidden="true" customHeight="true" outlineLevel="0" collapsed="false">
      <c r="A184" s="29"/>
      <c r="B184" s="43" t="s">
        <v>241</v>
      </c>
      <c r="C184" s="31" t="n">
        <f aca="false">SUM(D184:N184)</f>
        <v>56.08</v>
      </c>
      <c r="D184" s="37"/>
      <c r="E184" s="37"/>
      <c r="F184" s="37"/>
      <c r="G184" s="37"/>
      <c r="H184" s="37"/>
      <c r="I184" s="40"/>
      <c r="J184" s="40" t="n">
        <v>5.92</v>
      </c>
      <c r="K184" s="40"/>
      <c r="L184" s="40" t="n">
        <v>50.16</v>
      </c>
      <c r="M184" s="40"/>
      <c r="N184" s="40"/>
    </row>
    <row r="185" s="21" customFormat="true" ht="15" hidden="true" customHeight="true" outlineLevel="0" collapsed="false">
      <c r="A185" s="29" t="s">
        <v>242</v>
      </c>
      <c r="B185" s="43" t="s">
        <v>243</v>
      </c>
      <c r="C185" s="31" t="n">
        <f aca="false">SUM(D185:N185)</f>
        <v>175</v>
      </c>
      <c r="D185" s="37"/>
      <c r="E185" s="37"/>
      <c r="F185" s="37"/>
      <c r="G185" s="37"/>
      <c r="H185" s="37"/>
      <c r="I185" s="40"/>
      <c r="J185" s="40"/>
      <c r="K185" s="40"/>
      <c r="L185" s="40"/>
      <c r="M185" s="41" t="n">
        <v>137</v>
      </c>
      <c r="N185" s="41" t="n">
        <v>38</v>
      </c>
    </row>
    <row r="186" s="21" customFormat="true" ht="15" hidden="true" customHeight="true" outlineLevel="0" collapsed="false">
      <c r="A186" s="29"/>
      <c r="B186" s="43" t="s">
        <v>244</v>
      </c>
      <c r="C186" s="31" t="n">
        <f aca="false">SUM(D186:N186)</f>
        <v>154</v>
      </c>
      <c r="D186" s="37"/>
      <c r="E186" s="37"/>
      <c r="F186" s="37"/>
      <c r="G186" s="37"/>
      <c r="H186" s="37"/>
      <c r="I186" s="40" t="n">
        <v>23</v>
      </c>
      <c r="J186" s="40"/>
      <c r="K186" s="40" t="n">
        <v>131</v>
      </c>
      <c r="L186" s="40"/>
      <c r="M186" s="40"/>
      <c r="N186" s="40"/>
    </row>
    <row r="187" s="21" customFormat="true" ht="15" hidden="true" customHeight="true" outlineLevel="0" collapsed="false">
      <c r="A187" s="29"/>
      <c r="B187" s="43" t="s">
        <v>245</v>
      </c>
      <c r="C187" s="31" t="n">
        <f aca="false">SUM(D187:N187)</f>
        <v>9.9</v>
      </c>
      <c r="D187" s="37"/>
      <c r="E187" s="37"/>
      <c r="F187" s="37"/>
      <c r="G187" s="37"/>
      <c r="H187" s="37"/>
      <c r="I187" s="40"/>
      <c r="J187" s="40" t="n">
        <v>1.28</v>
      </c>
      <c r="K187" s="40"/>
      <c r="L187" s="40" t="n">
        <v>8.62</v>
      </c>
      <c r="M187" s="40"/>
      <c r="N187" s="40"/>
    </row>
    <row r="188" s="21" customFormat="true" ht="15" hidden="true" customHeight="true" outlineLevel="0" collapsed="false">
      <c r="A188" s="29" t="s">
        <v>246</v>
      </c>
      <c r="B188" s="43" t="s">
        <v>247</v>
      </c>
      <c r="C188" s="31" t="n">
        <f aca="false">SUM(D188:N188)</f>
        <v>54</v>
      </c>
      <c r="D188" s="37"/>
      <c r="E188" s="37"/>
      <c r="F188" s="37"/>
      <c r="G188" s="37"/>
      <c r="H188" s="37"/>
      <c r="I188" s="40"/>
      <c r="J188" s="40"/>
      <c r="K188" s="40"/>
      <c r="L188" s="40"/>
      <c r="M188" s="41" t="n">
        <v>40</v>
      </c>
      <c r="N188" s="41" t="n">
        <v>14</v>
      </c>
    </row>
    <row r="189" s="21" customFormat="true" ht="15" hidden="true" customHeight="true" outlineLevel="0" collapsed="false">
      <c r="A189" s="29"/>
      <c r="B189" s="43" t="s">
        <v>248</v>
      </c>
      <c r="C189" s="31" t="n">
        <f aca="false">SUM(D189:N189)</f>
        <v>31</v>
      </c>
      <c r="D189" s="37"/>
      <c r="E189" s="37"/>
      <c r="F189" s="37"/>
      <c r="G189" s="37"/>
      <c r="H189" s="37"/>
      <c r="I189" s="40" t="n">
        <v>3</v>
      </c>
      <c r="J189" s="40"/>
      <c r="K189" s="40" t="n">
        <v>28</v>
      </c>
      <c r="L189" s="40"/>
      <c r="M189" s="40"/>
      <c r="N189" s="40"/>
    </row>
    <row r="190" s="21" customFormat="true" ht="15" hidden="true" customHeight="true" outlineLevel="0" collapsed="false">
      <c r="A190" s="29" t="s">
        <v>249</v>
      </c>
      <c r="B190" s="43" t="s">
        <v>250</v>
      </c>
      <c r="C190" s="31" t="n">
        <f aca="false">SUM(D190:N190)</f>
        <v>73</v>
      </c>
      <c r="D190" s="37"/>
      <c r="E190" s="37"/>
      <c r="F190" s="37"/>
      <c r="G190" s="37"/>
      <c r="H190" s="37"/>
      <c r="I190" s="40"/>
      <c r="J190" s="40"/>
      <c r="K190" s="40"/>
      <c r="L190" s="40"/>
      <c r="M190" s="41" t="n">
        <v>59</v>
      </c>
      <c r="N190" s="41" t="n">
        <v>14</v>
      </c>
    </row>
    <row r="191" s="21" customFormat="true" ht="15" hidden="true" customHeight="true" outlineLevel="0" collapsed="false">
      <c r="A191" s="29"/>
      <c r="B191" s="43" t="s">
        <v>251</v>
      </c>
      <c r="C191" s="31" t="n">
        <f aca="false">SUM(D191:N191)</f>
        <v>275</v>
      </c>
      <c r="D191" s="37"/>
      <c r="E191" s="37"/>
      <c r="F191" s="37"/>
      <c r="G191" s="37"/>
      <c r="H191" s="37"/>
      <c r="I191" s="40" t="n">
        <v>36</v>
      </c>
      <c r="J191" s="40"/>
      <c r="K191" s="40" t="n">
        <v>239</v>
      </c>
      <c r="L191" s="40"/>
      <c r="M191" s="40"/>
      <c r="N191" s="40"/>
    </row>
    <row r="192" s="21" customFormat="true" ht="15" hidden="true" customHeight="true" outlineLevel="0" collapsed="false">
      <c r="A192" s="29" t="s">
        <v>252</v>
      </c>
      <c r="B192" s="49" t="s">
        <v>253</v>
      </c>
      <c r="C192" s="31" t="n">
        <f aca="false">SUM(D192:N192)</f>
        <v>293</v>
      </c>
      <c r="D192" s="37"/>
      <c r="E192" s="37"/>
      <c r="F192" s="37"/>
      <c r="G192" s="37"/>
      <c r="H192" s="37"/>
      <c r="I192" s="40"/>
      <c r="J192" s="40"/>
      <c r="K192" s="40"/>
      <c r="L192" s="40"/>
      <c r="M192" s="41" t="n">
        <v>267</v>
      </c>
      <c r="N192" s="41" t="n">
        <v>26</v>
      </c>
    </row>
    <row r="193" s="21" customFormat="true" ht="15" hidden="true" customHeight="true" outlineLevel="0" collapsed="false">
      <c r="A193" s="29"/>
      <c r="B193" s="38" t="s">
        <v>254</v>
      </c>
      <c r="C193" s="31" t="n">
        <f aca="false">SUM(D193:N193)</f>
        <v>49</v>
      </c>
      <c r="D193" s="37"/>
      <c r="E193" s="37"/>
      <c r="F193" s="37"/>
      <c r="G193" s="37"/>
      <c r="H193" s="37"/>
      <c r="I193" s="40" t="n">
        <v>7</v>
      </c>
      <c r="J193" s="40"/>
      <c r="K193" s="40" t="n">
        <v>42</v>
      </c>
      <c r="L193" s="40"/>
      <c r="M193" s="40"/>
      <c r="N193" s="40"/>
    </row>
    <row r="194" s="21" customFormat="true" ht="15" hidden="true" customHeight="true" outlineLevel="0" collapsed="false">
      <c r="A194" s="29"/>
      <c r="B194" s="38" t="s">
        <v>255</v>
      </c>
      <c r="C194" s="31" t="n">
        <f aca="false">SUM(D194:N194)</f>
        <v>600</v>
      </c>
      <c r="D194" s="37"/>
      <c r="E194" s="37"/>
      <c r="F194" s="37"/>
      <c r="G194" s="37"/>
      <c r="H194" s="37"/>
      <c r="I194" s="40" t="n">
        <v>79</v>
      </c>
      <c r="J194" s="40"/>
      <c r="K194" s="40" t="n">
        <v>521</v>
      </c>
      <c r="L194" s="40"/>
      <c r="M194" s="40"/>
      <c r="N194" s="40"/>
    </row>
    <row r="195" s="21" customFormat="true" ht="15" hidden="true" customHeight="true" outlineLevel="0" collapsed="false">
      <c r="A195" s="29"/>
      <c r="B195" s="54" t="s">
        <v>256</v>
      </c>
      <c r="C195" s="31" t="n">
        <f aca="false">SUM(D195:N195)</f>
        <v>118</v>
      </c>
      <c r="D195" s="37"/>
      <c r="E195" s="37"/>
      <c r="F195" s="37"/>
      <c r="G195" s="37"/>
      <c r="H195" s="37"/>
      <c r="I195" s="40" t="n">
        <v>24</v>
      </c>
      <c r="J195" s="40"/>
      <c r="K195" s="40" t="n">
        <v>94</v>
      </c>
      <c r="L195" s="40"/>
      <c r="M195" s="40"/>
      <c r="N195" s="40"/>
    </row>
    <row r="196" s="21" customFormat="true" ht="15" hidden="true" customHeight="true" outlineLevel="0" collapsed="false">
      <c r="A196" s="29"/>
      <c r="B196" s="36" t="s">
        <v>257</v>
      </c>
      <c r="C196" s="31" t="n">
        <f aca="false">SUM(D196:N196)</f>
        <v>832</v>
      </c>
      <c r="D196" s="37"/>
      <c r="E196" s="37"/>
      <c r="F196" s="37"/>
      <c r="G196" s="37"/>
      <c r="H196" s="37"/>
      <c r="I196" s="40" t="n">
        <v>98</v>
      </c>
      <c r="J196" s="40"/>
      <c r="K196" s="40" t="n">
        <v>734</v>
      </c>
      <c r="L196" s="40"/>
      <c r="M196" s="40"/>
      <c r="N196" s="40"/>
    </row>
    <row r="197" s="21" customFormat="true" ht="15" hidden="true" customHeight="true" outlineLevel="0" collapsed="false">
      <c r="A197" s="29"/>
      <c r="B197" s="36" t="s">
        <v>258</v>
      </c>
      <c r="C197" s="31" t="n">
        <f aca="false">SUM(D197:N197)</f>
        <v>5</v>
      </c>
      <c r="D197" s="37"/>
      <c r="E197" s="37"/>
      <c r="F197" s="37"/>
      <c r="G197" s="37"/>
      <c r="H197" s="37"/>
      <c r="I197" s="40" t="n">
        <v>2</v>
      </c>
      <c r="J197" s="40"/>
      <c r="K197" s="40" t="n">
        <v>3</v>
      </c>
      <c r="L197" s="40"/>
      <c r="M197" s="40"/>
      <c r="N197" s="40"/>
    </row>
    <row r="198" s="21" customFormat="true" ht="15" hidden="true" customHeight="true" outlineLevel="0" collapsed="false">
      <c r="A198" s="29"/>
      <c r="B198" s="38" t="s">
        <v>259</v>
      </c>
      <c r="C198" s="31" t="n">
        <f aca="false">SUM(D198:N198)</f>
        <v>60.38</v>
      </c>
      <c r="D198" s="37"/>
      <c r="E198" s="37"/>
      <c r="F198" s="37"/>
      <c r="G198" s="37"/>
      <c r="H198" s="37"/>
      <c r="I198" s="40"/>
      <c r="J198" s="40" t="n">
        <v>23.36</v>
      </c>
      <c r="K198" s="40"/>
      <c r="L198" s="40" t="n">
        <v>37.02</v>
      </c>
      <c r="M198" s="40"/>
      <c r="N198" s="40"/>
    </row>
    <row r="199" s="21" customFormat="true" ht="15" hidden="true" customHeight="true" outlineLevel="0" collapsed="false">
      <c r="A199" s="29"/>
      <c r="B199" s="38" t="s">
        <v>260</v>
      </c>
      <c r="C199" s="31" t="n">
        <f aca="false">SUM(D199:N199)</f>
        <v>204.98</v>
      </c>
      <c r="D199" s="37"/>
      <c r="E199" s="37"/>
      <c r="F199" s="37"/>
      <c r="G199" s="37"/>
      <c r="H199" s="37"/>
      <c r="I199" s="40"/>
      <c r="J199" s="40" t="n">
        <v>57.76</v>
      </c>
      <c r="K199" s="40"/>
      <c r="L199" s="40" t="n">
        <v>147.22</v>
      </c>
      <c r="M199" s="40"/>
      <c r="N199" s="40"/>
    </row>
    <row r="200" s="21" customFormat="true" ht="15" hidden="true" customHeight="true" outlineLevel="0" collapsed="false">
      <c r="A200" s="29" t="s">
        <v>30</v>
      </c>
      <c r="B200" s="38" t="s">
        <v>261</v>
      </c>
      <c r="C200" s="31" t="n">
        <f aca="false">SUM(D200:N200)</f>
        <v>1291</v>
      </c>
      <c r="D200" s="37"/>
      <c r="E200" s="37"/>
      <c r="F200" s="37" t="n">
        <v>199</v>
      </c>
      <c r="G200" s="37" t="n">
        <v>1047</v>
      </c>
      <c r="H200" s="37" t="n">
        <v>45</v>
      </c>
      <c r="I200" s="40"/>
      <c r="J200" s="40"/>
      <c r="K200" s="40"/>
      <c r="L200" s="40"/>
      <c r="M200" s="40"/>
      <c r="N200" s="40"/>
    </row>
    <row r="201" s="48" customFormat="true" ht="15" hidden="true" customHeight="true" outlineLevel="0" collapsed="false">
      <c r="A201" s="29"/>
      <c r="B201" s="50" t="s">
        <v>262</v>
      </c>
      <c r="C201" s="32" t="n">
        <f aca="false">SUM(D201:N201)</f>
        <v>24996.29</v>
      </c>
      <c r="D201" s="40" t="n">
        <f aca="false">SUM(D202:D233)</f>
        <v>0</v>
      </c>
      <c r="E201" s="40" t="n">
        <f aca="false">SUM(E202:E233)</f>
        <v>0</v>
      </c>
      <c r="F201" s="40" t="n">
        <f aca="false">SUM(F202:F233)</f>
        <v>158</v>
      </c>
      <c r="G201" s="40" t="n">
        <f aca="false">SUM(G202:G233)</f>
        <v>844</v>
      </c>
      <c r="H201" s="40" t="n">
        <f aca="false">SUM(H202:H233)</f>
        <v>17</v>
      </c>
      <c r="I201" s="40" t="n">
        <f aca="false">SUM(I202:I233)</f>
        <v>2624</v>
      </c>
      <c r="J201" s="40" t="n">
        <f aca="false">SUM(J202:J233)</f>
        <v>1423.84</v>
      </c>
      <c r="K201" s="40" t="n">
        <f aca="false">SUM(K202:K233)</f>
        <v>3443</v>
      </c>
      <c r="L201" s="40" t="n">
        <f aca="false">SUM(L202:L233)</f>
        <v>1951.45</v>
      </c>
      <c r="M201" s="40" t="n">
        <f aca="false">SUM(M202:M233)</f>
        <v>9486</v>
      </c>
      <c r="N201" s="40" t="n">
        <f aca="false">SUM(N202:N233)</f>
        <v>5049</v>
      </c>
    </row>
    <row r="202" s="21" customFormat="true" ht="15" hidden="true" customHeight="true" outlineLevel="0" collapsed="false">
      <c r="A202" s="29" t="s">
        <v>263</v>
      </c>
      <c r="B202" s="43" t="s">
        <v>264</v>
      </c>
      <c r="C202" s="31" t="n">
        <f aca="false">SUM(D202:N202)</f>
        <v>2692</v>
      </c>
      <c r="D202" s="37"/>
      <c r="E202" s="37"/>
      <c r="F202" s="37"/>
      <c r="G202" s="37"/>
      <c r="H202" s="37"/>
      <c r="I202" s="40"/>
      <c r="J202" s="40"/>
      <c r="K202" s="40"/>
      <c r="L202" s="40"/>
      <c r="M202" s="41" t="n">
        <v>1765</v>
      </c>
      <c r="N202" s="41" t="n">
        <v>927</v>
      </c>
    </row>
    <row r="203" s="21" customFormat="true" ht="15" hidden="true" customHeight="true" outlineLevel="0" collapsed="false">
      <c r="A203" s="29"/>
      <c r="B203" s="43" t="s">
        <v>265</v>
      </c>
      <c r="C203" s="31" t="n">
        <f aca="false">SUM(D203:N203)</f>
        <v>4.8</v>
      </c>
      <c r="D203" s="37"/>
      <c r="E203" s="37"/>
      <c r="F203" s="37"/>
      <c r="G203" s="37"/>
      <c r="H203" s="37"/>
      <c r="I203" s="40"/>
      <c r="J203" s="40"/>
      <c r="K203" s="40"/>
      <c r="L203" s="40" t="n">
        <v>4.8</v>
      </c>
      <c r="M203" s="40"/>
      <c r="N203" s="40"/>
    </row>
    <row r="204" s="21" customFormat="true" ht="15" hidden="true" customHeight="true" outlineLevel="0" collapsed="false">
      <c r="A204" s="29" t="s">
        <v>266</v>
      </c>
      <c r="B204" s="43" t="s">
        <v>267</v>
      </c>
      <c r="C204" s="31" t="n">
        <f aca="false">SUM(D204:N204)</f>
        <v>1234</v>
      </c>
      <c r="D204" s="37"/>
      <c r="E204" s="37"/>
      <c r="F204" s="37"/>
      <c r="G204" s="37"/>
      <c r="H204" s="37"/>
      <c r="I204" s="40"/>
      <c r="J204" s="40"/>
      <c r="K204" s="40"/>
      <c r="L204" s="40"/>
      <c r="M204" s="41" t="n">
        <v>806</v>
      </c>
      <c r="N204" s="41" t="n">
        <v>428</v>
      </c>
    </row>
    <row r="205" s="21" customFormat="true" ht="15" hidden="true" customHeight="true" outlineLevel="0" collapsed="false">
      <c r="A205" s="29"/>
      <c r="B205" s="43" t="s">
        <v>268</v>
      </c>
      <c r="C205" s="31" t="n">
        <f aca="false">SUM(D205:N205)</f>
        <v>486</v>
      </c>
      <c r="D205" s="37"/>
      <c r="E205" s="37"/>
      <c r="F205" s="37"/>
      <c r="G205" s="37"/>
      <c r="H205" s="37"/>
      <c r="I205" s="40" t="n">
        <v>218</v>
      </c>
      <c r="J205" s="40"/>
      <c r="K205" s="40" t="n">
        <v>268</v>
      </c>
      <c r="L205" s="40"/>
      <c r="M205" s="40"/>
      <c r="N205" s="40"/>
    </row>
    <row r="206" s="21" customFormat="true" ht="15" hidden="true" customHeight="true" outlineLevel="0" collapsed="false">
      <c r="A206" s="29"/>
      <c r="B206" s="43" t="s">
        <v>269</v>
      </c>
      <c r="C206" s="31" t="n">
        <f aca="false">SUM(D206:N206)</f>
        <v>145.2</v>
      </c>
      <c r="D206" s="37"/>
      <c r="E206" s="37"/>
      <c r="F206" s="37"/>
      <c r="G206" s="37"/>
      <c r="H206" s="37"/>
      <c r="I206" s="40"/>
      <c r="J206" s="40" t="n">
        <v>55.2</v>
      </c>
      <c r="K206" s="40"/>
      <c r="L206" s="40" t="n">
        <v>90</v>
      </c>
      <c r="M206" s="40"/>
      <c r="N206" s="40"/>
    </row>
    <row r="207" s="21" customFormat="true" ht="15" hidden="true" customHeight="true" outlineLevel="0" collapsed="false">
      <c r="A207" s="29" t="s">
        <v>270</v>
      </c>
      <c r="B207" s="43" t="s">
        <v>271</v>
      </c>
      <c r="C207" s="31" t="n">
        <f aca="false">SUM(D207:N207)</f>
        <v>2942</v>
      </c>
      <c r="D207" s="37"/>
      <c r="E207" s="37"/>
      <c r="F207" s="37"/>
      <c r="G207" s="37"/>
      <c r="H207" s="37"/>
      <c r="I207" s="40"/>
      <c r="J207" s="40"/>
      <c r="K207" s="40"/>
      <c r="L207" s="40"/>
      <c r="M207" s="41" t="n">
        <v>1923</v>
      </c>
      <c r="N207" s="41" t="n">
        <v>1019</v>
      </c>
    </row>
    <row r="208" s="21" customFormat="true" ht="15" hidden="true" customHeight="true" outlineLevel="0" collapsed="false">
      <c r="A208" s="29"/>
      <c r="B208" s="43" t="s">
        <v>272</v>
      </c>
      <c r="C208" s="31" t="n">
        <f aca="false">SUM(D208:N208)</f>
        <v>780</v>
      </c>
      <c r="D208" s="37"/>
      <c r="E208" s="37"/>
      <c r="F208" s="37"/>
      <c r="G208" s="37"/>
      <c r="H208" s="37"/>
      <c r="I208" s="40" t="n">
        <v>345</v>
      </c>
      <c r="J208" s="40"/>
      <c r="K208" s="40" t="n">
        <v>435</v>
      </c>
      <c r="L208" s="40"/>
      <c r="M208" s="40"/>
      <c r="N208" s="40"/>
    </row>
    <row r="209" s="21" customFormat="true" ht="15" hidden="true" customHeight="true" outlineLevel="0" collapsed="false">
      <c r="A209" s="29" t="s">
        <v>273</v>
      </c>
      <c r="B209" s="43" t="s">
        <v>274</v>
      </c>
      <c r="C209" s="31" t="n">
        <f aca="false">SUM(D209:N209)</f>
        <v>1507</v>
      </c>
      <c r="D209" s="37"/>
      <c r="E209" s="37"/>
      <c r="F209" s="37"/>
      <c r="G209" s="37"/>
      <c r="H209" s="37"/>
      <c r="I209" s="40"/>
      <c r="J209" s="40"/>
      <c r="K209" s="40"/>
      <c r="L209" s="40"/>
      <c r="M209" s="41" t="n">
        <v>984</v>
      </c>
      <c r="N209" s="41" t="n">
        <v>523</v>
      </c>
    </row>
    <row r="210" s="21" customFormat="true" ht="15" hidden="true" customHeight="true" outlineLevel="0" collapsed="false">
      <c r="A210" s="29"/>
      <c r="B210" s="43" t="s">
        <v>275</v>
      </c>
      <c r="C210" s="31" t="n">
        <f aca="false">SUM(D210:N210)</f>
        <v>550</v>
      </c>
      <c r="D210" s="37"/>
      <c r="E210" s="37"/>
      <c r="F210" s="37"/>
      <c r="G210" s="37"/>
      <c r="H210" s="37"/>
      <c r="I210" s="40" t="n">
        <v>276</v>
      </c>
      <c r="J210" s="40"/>
      <c r="K210" s="40" t="n">
        <v>274</v>
      </c>
      <c r="L210" s="40"/>
      <c r="M210" s="40"/>
      <c r="N210" s="40"/>
    </row>
    <row r="211" s="21" customFormat="true" ht="15" hidden="true" customHeight="true" outlineLevel="0" collapsed="false">
      <c r="A211" s="29"/>
      <c r="B211" s="43" t="s">
        <v>276</v>
      </c>
      <c r="C211" s="31" t="n">
        <f aca="false">SUM(D211:N211)</f>
        <v>389.96</v>
      </c>
      <c r="D211" s="37"/>
      <c r="E211" s="37"/>
      <c r="F211" s="37"/>
      <c r="G211" s="37"/>
      <c r="H211" s="37"/>
      <c r="I211" s="40"/>
      <c r="J211" s="40" t="n">
        <v>161.92</v>
      </c>
      <c r="K211" s="40"/>
      <c r="L211" s="40" t="n">
        <v>228.04</v>
      </c>
      <c r="M211" s="40"/>
      <c r="N211" s="40"/>
    </row>
    <row r="212" s="21" customFormat="true" ht="15" hidden="true" customHeight="true" outlineLevel="0" collapsed="false">
      <c r="A212" s="29" t="s">
        <v>277</v>
      </c>
      <c r="B212" s="43" t="s">
        <v>278</v>
      </c>
      <c r="C212" s="31" t="n">
        <f aca="false">SUM(D212:N212)</f>
        <v>1015</v>
      </c>
      <c r="D212" s="37"/>
      <c r="E212" s="37"/>
      <c r="F212" s="37"/>
      <c r="G212" s="37"/>
      <c r="H212" s="37"/>
      <c r="I212" s="40"/>
      <c r="J212" s="40"/>
      <c r="K212" s="40"/>
      <c r="L212" s="40"/>
      <c r="M212" s="41" t="n">
        <v>662</v>
      </c>
      <c r="N212" s="41" t="n">
        <v>353</v>
      </c>
    </row>
    <row r="213" s="21" customFormat="true" ht="15" hidden="true" customHeight="true" outlineLevel="0" collapsed="false">
      <c r="A213" s="29"/>
      <c r="B213" s="43" t="s">
        <v>279</v>
      </c>
      <c r="C213" s="31" t="n">
        <f aca="false">SUM(D213:N213)</f>
        <v>437</v>
      </c>
      <c r="D213" s="37"/>
      <c r="E213" s="37"/>
      <c r="F213" s="37"/>
      <c r="G213" s="37"/>
      <c r="H213" s="37"/>
      <c r="I213" s="40" t="n">
        <v>219</v>
      </c>
      <c r="J213" s="40"/>
      <c r="K213" s="40" t="n">
        <v>218</v>
      </c>
      <c r="L213" s="40"/>
      <c r="M213" s="40"/>
      <c r="N213" s="40"/>
    </row>
    <row r="214" s="21" customFormat="true" ht="15" hidden="true" customHeight="true" outlineLevel="0" collapsed="false">
      <c r="A214" s="29"/>
      <c r="B214" s="43" t="s">
        <v>280</v>
      </c>
      <c r="C214" s="31" t="n">
        <f aca="false">SUM(D214:N214)</f>
        <v>262.47</v>
      </c>
      <c r="D214" s="37"/>
      <c r="E214" s="37"/>
      <c r="F214" s="37"/>
      <c r="G214" s="37"/>
      <c r="H214" s="37"/>
      <c r="I214" s="40"/>
      <c r="J214" s="40" t="n">
        <v>107.2</v>
      </c>
      <c r="K214" s="40"/>
      <c r="L214" s="40" t="n">
        <v>155.27</v>
      </c>
      <c r="M214" s="40"/>
      <c r="N214" s="40"/>
    </row>
    <row r="215" s="21" customFormat="true" ht="15" hidden="true" customHeight="true" outlineLevel="0" collapsed="false">
      <c r="A215" s="29" t="s">
        <v>281</v>
      </c>
      <c r="B215" s="43" t="s">
        <v>282</v>
      </c>
      <c r="C215" s="31" t="n">
        <f aca="false">SUM(D215:N215)</f>
        <v>1169</v>
      </c>
      <c r="D215" s="37"/>
      <c r="E215" s="37"/>
      <c r="F215" s="37"/>
      <c r="G215" s="37"/>
      <c r="H215" s="37"/>
      <c r="I215" s="40"/>
      <c r="J215" s="40"/>
      <c r="K215" s="40"/>
      <c r="L215" s="40"/>
      <c r="M215" s="41" t="n">
        <v>761</v>
      </c>
      <c r="N215" s="41" t="n">
        <v>408</v>
      </c>
    </row>
    <row r="216" s="21" customFormat="true" ht="15" hidden="true" customHeight="true" outlineLevel="0" collapsed="false">
      <c r="A216" s="29"/>
      <c r="B216" s="43" t="s">
        <v>283</v>
      </c>
      <c r="C216" s="31" t="n">
        <f aca="false">SUM(D216:N216)</f>
        <v>364</v>
      </c>
      <c r="D216" s="37"/>
      <c r="E216" s="37"/>
      <c r="F216" s="37"/>
      <c r="G216" s="37"/>
      <c r="H216" s="37"/>
      <c r="I216" s="40" t="n">
        <v>192</v>
      </c>
      <c r="J216" s="40"/>
      <c r="K216" s="40" t="n">
        <v>172</v>
      </c>
      <c r="L216" s="40"/>
      <c r="M216" s="40"/>
      <c r="N216" s="40"/>
    </row>
    <row r="217" s="21" customFormat="true" ht="15" hidden="true" customHeight="true" outlineLevel="0" collapsed="false">
      <c r="A217" s="29"/>
      <c r="B217" s="43" t="s">
        <v>284</v>
      </c>
      <c r="C217" s="31" t="n">
        <f aca="false">SUM(D217:N217)</f>
        <v>209.09</v>
      </c>
      <c r="D217" s="37"/>
      <c r="E217" s="37"/>
      <c r="F217" s="37"/>
      <c r="G217" s="37"/>
      <c r="H217" s="37"/>
      <c r="I217" s="40"/>
      <c r="J217" s="40" t="n">
        <v>80.8</v>
      </c>
      <c r="K217" s="40"/>
      <c r="L217" s="40" t="n">
        <v>128.29</v>
      </c>
      <c r="M217" s="40"/>
      <c r="N217" s="40"/>
    </row>
    <row r="218" s="21" customFormat="true" ht="15" hidden="true" customHeight="true" outlineLevel="0" collapsed="false">
      <c r="A218" s="29" t="s">
        <v>285</v>
      </c>
      <c r="B218" s="43" t="s">
        <v>286</v>
      </c>
      <c r="C218" s="31" t="n">
        <f aca="false">SUM(D218:N218)</f>
        <v>1115</v>
      </c>
      <c r="D218" s="37"/>
      <c r="E218" s="37"/>
      <c r="F218" s="37"/>
      <c r="G218" s="37"/>
      <c r="H218" s="37"/>
      <c r="I218" s="40"/>
      <c r="J218" s="40"/>
      <c r="K218" s="40"/>
      <c r="L218" s="40"/>
      <c r="M218" s="41" t="n">
        <v>716</v>
      </c>
      <c r="N218" s="41" t="n">
        <v>399</v>
      </c>
    </row>
    <row r="219" s="21" customFormat="true" ht="15" hidden="true" customHeight="true" outlineLevel="0" collapsed="false">
      <c r="A219" s="29"/>
      <c r="B219" s="43" t="s">
        <v>287</v>
      </c>
      <c r="C219" s="31" t="n">
        <f aca="false">SUM(D219:N219)</f>
        <v>514</v>
      </c>
      <c r="D219" s="37"/>
      <c r="E219" s="37"/>
      <c r="F219" s="37"/>
      <c r="G219" s="37"/>
      <c r="H219" s="37"/>
      <c r="I219" s="40" t="n">
        <v>256</v>
      </c>
      <c r="J219" s="40"/>
      <c r="K219" s="40" t="n">
        <v>258</v>
      </c>
      <c r="L219" s="40"/>
      <c r="M219" s="40"/>
      <c r="N219" s="40"/>
    </row>
    <row r="220" s="21" customFormat="true" ht="15" hidden="true" customHeight="true" outlineLevel="0" collapsed="false">
      <c r="A220" s="29"/>
      <c r="B220" s="43" t="s">
        <v>288</v>
      </c>
      <c r="C220" s="31" t="n">
        <f aca="false">SUM(D220:N220)</f>
        <v>186.4</v>
      </c>
      <c r="D220" s="37"/>
      <c r="E220" s="37"/>
      <c r="F220" s="37"/>
      <c r="G220" s="37"/>
      <c r="H220" s="37"/>
      <c r="I220" s="40"/>
      <c r="J220" s="40" t="n">
        <v>76.48</v>
      </c>
      <c r="K220" s="40"/>
      <c r="L220" s="40" t="n">
        <v>109.92</v>
      </c>
      <c r="M220" s="40"/>
      <c r="N220" s="40"/>
    </row>
    <row r="221" s="21" customFormat="true" ht="15" hidden="true" customHeight="true" outlineLevel="0" collapsed="false">
      <c r="A221" s="29" t="s">
        <v>289</v>
      </c>
      <c r="B221" s="43" t="s">
        <v>290</v>
      </c>
      <c r="C221" s="31" t="n">
        <f aca="false">SUM(D221:N221)</f>
        <v>942</v>
      </c>
      <c r="D221" s="37"/>
      <c r="E221" s="37"/>
      <c r="F221" s="37"/>
      <c r="G221" s="37"/>
      <c r="H221" s="37"/>
      <c r="I221" s="40"/>
      <c r="J221" s="40"/>
      <c r="K221" s="40"/>
      <c r="L221" s="40"/>
      <c r="M221" s="41" t="n">
        <v>614</v>
      </c>
      <c r="N221" s="41" t="n">
        <v>328</v>
      </c>
    </row>
    <row r="222" s="21" customFormat="true" ht="15" hidden="true" customHeight="true" outlineLevel="0" collapsed="false">
      <c r="A222" s="29"/>
      <c r="B222" s="43" t="s">
        <v>291</v>
      </c>
      <c r="C222" s="31" t="n">
        <f aca="false">SUM(D222:N222)</f>
        <v>465</v>
      </c>
      <c r="D222" s="37"/>
      <c r="E222" s="37"/>
      <c r="F222" s="37"/>
      <c r="G222" s="37"/>
      <c r="H222" s="37"/>
      <c r="I222" s="40" t="n">
        <v>205</v>
      </c>
      <c r="J222" s="40"/>
      <c r="K222" s="40" t="n">
        <v>260</v>
      </c>
      <c r="L222" s="40"/>
      <c r="M222" s="40"/>
      <c r="N222" s="40"/>
    </row>
    <row r="223" s="21" customFormat="true" ht="15" hidden="true" customHeight="true" outlineLevel="0" collapsed="false">
      <c r="A223" s="29"/>
      <c r="B223" s="43" t="s">
        <v>292</v>
      </c>
      <c r="C223" s="31" t="n">
        <f aca="false">SUM(D223:N223)</f>
        <v>338.27</v>
      </c>
      <c r="D223" s="37"/>
      <c r="E223" s="37"/>
      <c r="F223" s="37"/>
      <c r="G223" s="37"/>
      <c r="H223" s="37"/>
      <c r="I223" s="40"/>
      <c r="J223" s="40" t="n">
        <v>148.8</v>
      </c>
      <c r="K223" s="40"/>
      <c r="L223" s="40" t="n">
        <v>189.47</v>
      </c>
      <c r="M223" s="40"/>
      <c r="N223" s="40"/>
    </row>
    <row r="224" s="21" customFormat="true" ht="15" hidden="true" customHeight="true" outlineLevel="0" collapsed="false">
      <c r="A224" s="29" t="s">
        <v>293</v>
      </c>
      <c r="B224" s="43" t="s">
        <v>294</v>
      </c>
      <c r="C224" s="31" t="n">
        <f aca="false">SUM(D224:N224)</f>
        <v>367</v>
      </c>
      <c r="D224" s="37"/>
      <c r="E224" s="37"/>
      <c r="F224" s="37"/>
      <c r="G224" s="37"/>
      <c r="H224" s="37"/>
      <c r="I224" s="40"/>
      <c r="J224" s="40"/>
      <c r="K224" s="40"/>
      <c r="L224" s="40"/>
      <c r="M224" s="41" t="n">
        <v>237</v>
      </c>
      <c r="N224" s="41" t="n">
        <v>130</v>
      </c>
    </row>
    <row r="225" s="21" customFormat="true" ht="15" hidden="true" customHeight="true" outlineLevel="0" collapsed="false">
      <c r="A225" s="29" t="s">
        <v>295</v>
      </c>
      <c r="B225" s="49" t="s">
        <v>296</v>
      </c>
      <c r="C225" s="31" t="n">
        <f aca="false">SUM(D225:N225)</f>
        <v>1552</v>
      </c>
      <c r="D225" s="37"/>
      <c r="E225" s="37"/>
      <c r="F225" s="37"/>
      <c r="G225" s="37"/>
      <c r="H225" s="37"/>
      <c r="I225" s="40"/>
      <c r="J225" s="40"/>
      <c r="K225" s="40"/>
      <c r="L225" s="40"/>
      <c r="M225" s="41" t="n">
        <v>1018</v>
      </c>
      <c r="N225" s="40" t="n">
        <v>534</v>
      </c>
    </row>
    <row r="226" s="21" customFormat="true" ht="15" hidden="true" customHeight="true" outlineLevel="0" collapsed="false">
      <c r="A226" s="29"/>
      <c r="B226" s="43" t="s">
        <v>297</v>
      </c>
      <c r="C226" s="31" t="n">
        <f aca="false">SUM(D226:N226)</f>
        <v>1514</v>
      </c>
      <c r="D226" s="37"/>
      <c r="E226" s="37"/>
      <c r="F226" s="37"/>
      <c r="G226" s="37"/>
      <c r="H226" s="37"/>
      <c r="I226" s="40" t="n">
        <v>596</v>
      </c>
      <c r="J226" s="40"/>
      <c r="K226" s="40" t="n">
        <v>918</v>
      </c>
      <c r="L226" s="40"/>
      <c r="M226" s="40"/>
      <c r="N226" s="40"/>
    </row>
    <row r="227" s="21" customFormat="true" ht="15" hidden="true" customHeight="true" outlineLevel="0" collapsed="false">
      <c r="A227" s="29"/>
      <c r="B227" s="43" t="s">
        <v>298</v>
      </c>
      <c r="C227" s="31" t="n">
        <f aca="false">SUM(D227:N227)</f>
        <v>402</v>
      </c>
      <c r="D227" s="37"/>
      <c r="E227" s="37"/>
      <c r="F227" s="37"/>
      <c r="G227" s="37"/>
      <c r="H227" s="37"/>
      <c r="I227" s="40" t="n">
        <v>122</v>
      </c>
      <c r="J227" s="40"/>
      <c r="K227" s="40" t="n">
        <v>280</v>
      </c>
      <c r="L227" s="40"/>
      <c r="M227" s="40"/>
      <c r="N227" s="40"/>
    </row>
    <row r="228" s="21" customFormat="true" ht="15" hidden="true" customHeight="true" outlineLevel="0" collapsed="false">
      <c r="A228" s="29"/>
      <c r="B228" s="43" t="s">
        <v>299</v>
      </c>
      <c r="C228" s="31" t="n">
        <f aca="false">SUM(D228:N228)</f>
        <v>553</v>
      </c>
      <c r="D228" s="37"/>
      <c r="E228" s="37"/>
      <c r="F228" s="37"/>
      <c r="G228" s="37"/>
      <c r="H228" s="37"/>
      <c r="I228" s="40" t="n">
        <v>195</v>
      </c>
      <c r="J228" s="40"/>
      <c r="K228" s="40" t="n">
        <v>358</v>
      </c>
      <c r="L228" s="40"/>
      <c r="M228" s="40"/>
      <c r="N228" s="40"/>
    </row>
    <row r="229" s="21" customFormat="true" ht="15" hidden="true" customHeight="true" outlineLevel="0" collapsed="false">
      <c r="A229" s="29"/>
      <c r="B229" s="43" t="s">
        <v>300</v>
      </c>
      <c r="C229" s="31" t="n">
        <f aca="false">SUM(D229:N229)</f>
        <v>1070.72</v>
      </c>
      <c r="D229" s="37"/>
      <c r="E229" s="37"/>
      <c r="F229" s="37"/>
      <c r="G229" s="37"/>
      <c r="H229" s="37"/>
      <c r="I229" s="40"/>
      <c r="J229" s="40" t="n">
        <v>475.2</v>
      </c>
      <c r="K229" s="40"/>
      <c r="L229" s="40" t="n">
        <v>595.52</v>
      </c>
      <c r="M229" s="40"/>
      <c r="N229" s="40"/>
    </row>
    <row r="230" s="21" customFormat="true" ht="15" hidden="true" customHeight="true" outlineLevel="0" collapsed="false">
      <c r="A230" s="29"/>
      <c r="B230" s="43" t="s">
        <v>301</v>
      </c>
      <c r="C230" s="31" t="n">
        <f aca="false">SUM(D230:N230)</f>
        <v>768.38</v>
      </c>
      <c r="D230" s="37"/>
      <c r="E230" s="37"/>
      <c r="F230" s="37"/>
      <c r="G230" s="37"/>
      <c r="H230" s="37"/>
      <c r="I230" s="40"/>
      <c r="J230" s="40" t="n">
        <v>318.24</v>
      </c>
      <c r="K230" s="40"/>
      <c r="L230" s="40" t="n">
        <v>450.14</v>
      </c>
      <c r="M230" s="40"/>
      <c r="N230" s="40"/>
    </row>
    <row r="231" s="21" customFormat="true" ht="15" hidden="true" customHeight="true" outlineLevel="0" collapsed="false">
      <c r="A231" s="29"/>
      <c r="B231" s="43" t="s">
        <v>302</v>
      </c>
      <c r="C231" s="31" t="n">
        <f aca="false">SUM(D231:N231)</f>
        <v>2</v>
      </c>
      <c r="D231" s="37"/>
      <c r="E231" s="37"/>
      <c r="F231" s="37"/>
      <c r="G231" s="37"/>
      <c r="H231" s="37"/>
      <c r="I231" s="40"/>
      <c r="J231" s="40"/>
      <c r="K231" s="40" t="n">
        <v>2</v>
      </c>
      <c r="L231" s="40"/>
      <c r="M231" s="40"/>
      <c r="N231" s="40"/>
    </row>
    <row r="232" s="21" customFormat="true" ht="15" hidden="true" customHeight="true" outlineLevel="0" collapsed="false">
      <c r="A232" s="29" t="s">
        <v>30</v>
      </c>
      <c r="B232" s="43" t="s">
        <v>303</v>
      </c>
      <c r="C232" s="31" t="n">
        <f aca="false">SUM(D232:N232)</f>
        <v>56</v>
      </c>
      <c r="D232" s="37"/>
      <c r="E232" s="37"/>
      <c r="F232" s="37" t="n">
        <v>7</v>
      </c>
      <c r="G232" s="37" t="n">
        <v>49</v>
      </c>
      <c r="H232" s="37"/>
      <c r="I232" s="40"/>
      <c r="J232" s="40"/>
      <c r="K232" s="40"/>
      <c r="L232" s="40"/>
      <c r="M232" s="40"/>
      <c r="N232" s="40"/>
    </row>
    <row r="233" s="21" customFormat="true" ht="15" hidden="true" customHeight="true" outlineLevel="0" collapsed="false">
      <c r="A233" s="29" t="s">
        <v>30</v>
      </c>
      <c r="B233" s="38" t="s">
        <v>304</v>
      </c>
      <c r="C233" s="31" t="n">
        <f aca="false">SUM(D233:N233)</f>
        <v>963</v>
      </c>
      <c r="D233" s="37"/>
      <c r="E233" s="37"/>
      <c r="F233" s="37" t="n">
        <v>151</v>
      </c>
      <c r="G233" s="37" t="n">
        <v>795</v>
      </c>
      <c r="H233" s="37" t="n">
        <v>17</v>
      </c>
      <c r="I233" s="40"/>
      <c r="J233" s="40"/>
      <c r="K233" s="40"/>
      <c r="L233" s="40"/>
      <c r="M233" s="40"/>
      <c r="N233" s="40"/>
    </row>
    <row r="234" s="48" customFormat="true" ht="19.5" hidden="false" customHeight="true" outlineLevel="0" collapsed="false">
      <c r="A234" s="29" t="n">
        <v>2</v>
      </c>
      <c r="B234" s="30" t="s">
        <v>305</v>
      </c>
      <c r="C234" s="55" t="n">
        <f aca="false">D234+E234+F234+G234+H234+I234+J234+K234+L234+M234+N234</f>
        <v>5453.84</v>
      </c>
      <c r="D234" s="56" t="n">
        <f aca="false">SUM(D240:D250)</f>
        <v>0</v>
      </c>
      <c r="E234" s="56" t="n">
        <f aca="false">SUM(E240:E250)</f>
        <v>0</v>
      </c>
      <c r="F234" s="56" t="n">
        <f aca="false">SUM(F240:F250)</f>
        <v>58</v>
      </c>
      <c r="G234" s="56" t="n">
        <f aca="false">SUM(G240:G250)</f>
        <v>306</v>
      </c>
      <c r="H234" s="56" t="n">
        <f aca="false">SUM(H240:H250)</f>
        <v>3</v>
      </c>
      <c r="I234" s="56" t="n">
        <f aca="false">SUM(I240:I250)</f>
        <v>425</v>
      </c>
      <c r="J234" s="56" t="n">
        <f aca="false">SUM(J240:J250)</f>
        <v>303.04</v>
      </c>
      <c r="K234" s="56" t="n">
        <f aca="false">SUM(K240:K250)</f>
        <v>504</v>
      </c>
      <c r="L234" s="56" t="n">
        <f aca="false">SUM(L240:L250)</f>
        <v>377.8</v>
      </c>
      <c r="M234" s="56" t="n">
        <f aca="false">SUM(M240:M250)</f>
        <v>2226</v>
      </c>
      <c r="N234" s="56" t="n">
        <f aca="false">SUM(N240:N250)</f>
        <v>1251</v>
      </c>
    </row>
    <row r="235" s="48" customFormat="true" ht="19.5" hidden="false" customHeight="true" outlineLevel="0" collapsed="false">
      <c r="A235" s="29" t="n">
        <v>3</v>
      </c>
      <c r="B235" s="30" t="s">
        <v>306</v>
      </c>
      <c r="C235" s="55" t="n">
        <f aca="false">C247+C248+C249+C250</f>
        <v>2611.59</v>
      </c>
      <c r="D235" s="55" t="n">
        <f aca="false">D247+D248+D249+D250</f>
        <v>0</v>
      </c>
      <c r="E235" s="55" t="n">
        <f aca="false">E247+E248+E249+E250</f>
        <v>0</v>
      </c>
      <c r="F235" s="55" t="n">
        <f aca="false">F247+F248+F249+F250</f>
        <v>58</v>
      </c>
      <c r="G235" s="55" t="n">
        <f aca="false">G247+G248+G249+G250</f>
        <v>306</v>
      </c>
      <c r="H235" s="55" t="n">
        <f aca="false">H247+H248+H249+H250</f>
        <v>3</v>
      </c>
      <c r="I235" s="55" t="n">
        <f aca="false">I247+I248+I249+I250</f>
        <v>133</v>
      </c>
      <c r="J235" s="55" t="n">
        <f aca="false">J247+J248+J249+J250</f>
        <v>207.84</v>
      </c>
      <c r="K235" s="55" t="n">
        <f aca="false">K247+K248+K249+K250</f>
        <v>207</v>
      </c>
      <c r="L235" s="55" t="n">
        <f aca="false">L247+L248+L249+L250</f>
        <v>231.85</v>
      </c>
      <c r="M235" s="55" t="n">
        <f aca="false">M247+M248+M249+M250</f>
        <v>942.4</v>
      </c>
      <c r="N235" s="55" t="n">
        <f aca="false">N247+N248+N249+N250</f>
        <v>522.5</v>
      </c>
    </row>
    <row r="236" s="48" customFormat="true" ht="19.5" hidden="false" customHeight="true" outlineLevel="0" collapsed="false">
      <c r="A236" s="29" t="n">
        <v>4</v>
      </c>
      <c r="B236" s="30" t="s">
        <v>307</v>
      </c>
      <c r="C236" s="55" t="n">
        <f aca="false">C240+C241</f>
        <v>1092.1</v>
      </c>
      <c r="D236" s="55" t="n">
        <f aca="false">D240+D241</f>
        <v>0</v>
      </c>
      <c r="E236" s="55" t="n">
        <f aca="false">E240+E241</f>
        <v>0</v>
      </c>
      <c r="F236" s="55" t="n">
        <f aca="false">F240+F241</f>
        <v>0</v>
      </c>
      <c r="G236" s="55" t="n">
        <f aca="false">G240+G241</f>
        <v>0</v>
      </c>
      <c r="H236" s="55" t="n">
        <f aca="false">H240+H241</f>
        <v>0</v>
      </c>
      <c r="I236" s="55" t="n">
        <f aca="false">I240+I241</f>
        <v>91</v>
      </c>
      <c r="J236" s="55" t="n">
        <f aca="false">J240+J241</f>
        <v>0</v>
      </c>
      <c r="K236" s="55" t="n">
        <f aca="false">K240+K241</f>
        <v>88</v>
      </c>
      <c r="L236" s="55" t="n">
        <f aca="false">L240+L241</f>
        <v>0</v>
      </c>
      <c r="M236" s="55" t="n">
        <f aca="false">M240+M241</f>
        <v>587.6</v>
      </c>
      <c r="N236" s="55" t="n">
        <f aca="false">N240+N241</f>
        <v>325.5</v>
      </c>
    </row>
    <row r="237" s="48" customFormat="true" ht="19.5" hidden="false" customHeight="true" outlineLevel="0" collapsed="false">
      <c r="A237" s="29" t="n">
        <v>5</v>
      </c>
      <c r="B237" s="30" t="s">
        <v>308</v>
      </c>
      <c r="C237" s="55" t="n">
        <f aca="false">C242+C243+C244</f>
        <v>1691.15</v>
      </c>
      <c r="D237" s="55" t="n">
        <f aca="false">D242+D243+D244</f>
        <v>0</v>
      </c>
      <c r="E237" s="55" t="n">
        <f aca="false">E242+E243+E244</f>
        <v>0</v>
      </c>
      <c r="F237" s="55" t="n">
        <f aca="false">F242+F243+F244</f>
        <v>0</v>
      </c>
      <c r="G237" s="55" t="n">
        <f aca="false">G242+G243+G244</f>
        <v>0</v>
      </c>
      <c r="H237" s="55" t="n">
        <f aca="false">H242+H243+H244</f>
        <v>0</v>
      </c>
      <c r="I237" s="55" t="n">
        <f aca="false">I242+I243+I244</f>
        <v>174</v>
      </c>
      <c r="J237" s="55" t="n">
        <f aca="false">J242+J243+J244</f>
        <v>95.2</v>
      </c>
      <c r="K237" s="55" t="n">
        <f aca="false">K242+K243+K244</f>
        <v>177</v>
      </c>
      <c r="L237" s="55" t="n">
        <f aca="false">L242+L243+L244</f>
        <v>145.95</v>
      </c>
      <c r="M237" s="55" t="n">
        <f aca="false">M242+M243+M244</f>
        <v>696</v>
      </c>
      <c r="N237" s="55" t="n">
        <f aca="false">N242+N243+N244</f>
        <v>403</v>
      </c>
    </row>
    <row r="238" s="48" customFormat="true" ht="19.5" hidden="false" customHeight="true" outlineLevel="0" collapsed="false">
      <c r="A238" s="29" t="n">
        <v>6</v>
      </c>
      <c r="B238" s="30" t="s">
        <v>309</v>
      </c>
      <c r="C238" s="55" t="n">
        <f aca="false">C246</f>
        <v>33</v>
      </c>
      <c r="D238" s="55" t="n">
        <f aca="false">D246</f>
        <v>0</v>
      </c>
      <c r="E238" s="55" t="n">
        <f aca="false">E246</f>
        <v>0</v>
      </c>
      <c r="F238" s="55" t="n">
        <f aca="false">F246</f>
        <v>0</v>
      </c>
      <c r="G238" s="55" t="n">
        <f aca="false">G246</f>
        <v>0</v>
      </c>
      <c r="H238" s="55" t="n">
        <f aca="false">H246</f>
        <v>0</v>
      </c>
      <c r="I238" s="55" t="n">
        <f aca="false">I246</f>
        <v>16</v>
      </c>
      <c r="J238" s="55" t="n">
        <f aca="false">J246</f>
        <v>0</v>
      </c>
      <c r="K238" s="55" t="n">
        <f aca="false">K246</f>
        <v>17</v>
      </c>
      <c r="L238" s="55" t="n">
        <f aca="false">L246</f>
        <v>0</v>
      </c>
      <c r="M238" s="55" t="n">
        <f aca="false">M246</f>
        <v>0</v>
      </c>
      <c r="N238" s="55" t="n">
        <f aca="false">N246</f>
        <v>0</v>
      </c>
    </row>
    <row r="239" s="48" customFormat="true" ht="19.5" hidden="false" customHeight="true" outlineLevel="0" collapsed="false">
      <c r="A239" s="29" t="n">
        <v>7</v>
      </c>
      <c r="B239" s="30" t="s">
        <v>310</v>
      </c>
      <c r="C239" s="55" t="n">
        <f aca="false">C245</f>
        <v>26</v>
      </c>
      <c r="D239" s="55" t="n">
        <f aca="false">D245</f>
        <v>0</v>
      </c>
      <c r="E239" s="55" t="n">
        <f aca="false">E245</f>
        <v>0</v>
      </c>
      <c r="F239" s="55" t="n">
        <f aca="false">F245</f>
        <v>0</v>
      </c>
      <c r="G239" s="55" t="n">
        <f aca="false">G245</f>
        <v>0</v>
      </c>
      <c r="H239" s="55" t="n">
        <f aca="false">H245</f>
        <v>0</v>
      </c>
      <c r="I239" s="55" t="n">
        <f aca="false">I245</f>
        <v>11</v>
      </c>
      <c r="J239" s="55" t="n">
        <f aca="false">J245</f>
        <v>0</v>
      </c>
      <c r="K239" s="55" t="n">
        <f aca="false">K245</f>
        <v>15</v>
      </c>
      <c r="L239" s="55" t="n">
        <f aca="false">L245</f>
        <v>0</v>
      </c>
      <c r="M239" s="55" t="n">
        <f aca="false">M245</f>
        <v>0</v>
      </c>
      <c r="N239" s="55" t="n">
        <f aca="false">N245</f>
        <v>0</v>
      </c>
    </row>
    <row r="240" s="21" customFormat="true" ht="19.5" hidden="false" customHeight="true" outlineLevel="0" collapsed="false">
      <c r="A240" s="29" t="n">
        <v>8</v>
      </c>
      <c r="B240" s="57" t="s">
        <v>311</v>
      </c>
      <c r="C240" s="55" t="n">
        <f aca="false">M240+N240</f>
        <v>913.1</v>
      </c>
      <c r="D240" s="56"/>
      <c r="E240" s="56"/>
      <c r="F240" s="56"/>
      <c r="G240" s="56"/>
      <c r="H240" s="56"/>
      <c r="I240" s="56"/>
      <c r="J240" s="56"/>
      <c r="K240" s="56"/>
      <c r="L240" s="56"/>
      <c r="M240" s="58" t="n">
        <v>587.6</v>
      </c>
      <c r="N240" s="58" t="n">
        <v>325.5</v>
      </c>
    </row>
    <row r="241" s="21" customFormat="true" ht="19.5" hidden="false" customHeight="true" outlineLevel="0" collapsed="false">
      <c r="A241" s="29" t="n">
        <v>9</v>
      </c>
      <c r="B241" s="57" t="s">
        <v>312</v>
      </c>
      <c r="C241" s="55" t="n">
        <f aca="false">SUM(D241:N241)</f>
        <v>179</v>
      </c>
      <c r="D241" s="56"/>
      <c r="E241" s="56"/>
      <c r="F241" s="56"/>
      <c r="G241" s="56"/>
      <c r="H241" s="56"/>
      <c r="I241" s="56" t="n">
        <v>91</v>
      </c>
      <c r="J241" s="56"/>
      <c r="K241" s="56" t="n">
        <v>88</v>
      </c>
      <c r="L241" s="56"/>
      <c r="M241" s="56"/>
      <c r="N241" s="58"/>
    </row>
    <row r="242" s="21" customFormat="true" ht="19.5" hidden="false" customHeight="true" outlineLevel="0" collapsed="false">
      <c r="A242" s="29" t="n">
        <v>10</v>
      </c>
      <c r="B242" s="57" t="s">
        <v>313</v>
      </c>
      <c r="C242" s="55" t="n">
        <f aca="false">SUM(D242:N242)</f>
        <v>1099</v>
      </c>
      <c r="D242" s="56"/>
      <c r="E242" s="56"/>
      <c r="F242" s="56"/>
      <c r="G242" s="56"/>
      <c r="H242" s="56"/>
      <c r="I242" s="56"/>
      <c r="J242" s="56"/>
      <c r="K242" s="56"/>
      <c r="L242" s="56"/>
      <c r="M242" s="58" t="n">
        <v>696</v>
      </c>
      <c r="N242" s="58" t="n">
        <v>403</v>
      </c>
    </row>
    <row r="243" s="21" customFormat="true" ht="19.5" hidden="false" customHeight="true" outlineLevel="0" collapsed="false">
      <c r="A243" s="29" t="n">
        <v>11</v>
      </c>
      <c r="B243" s="57" t="s">
        <v>314</v>
      </c>
      <c r="C243" s="55" t="n">
        <f aca="false">SUM(D243:N243)</f>
        <v>351</v>
      </c>
      <c r="D243" s="56"/>
      <c r="E243" s="56"/>
      <c r="F243" s="56"/>
      <c r="G243" s="56"/>
      <c r="H243" s="56"/>
      <c r="I243" s="56" t="n">
        <v>174</v>
      </c>
      <c r="J243" s="56"/>
      <c r="K243" s="56" t="n">
        <v>177</v>
      </c>
      <c r="L243" s="56"/>
      <c r="M243" s="56"/>
      <c r="N243" s="56"/>
    </row>
    <row r="244" s="21" customFormat="true" ht="19.5" hidden="false" customHeight="true" outlineLevel="0" collapsed="false">
      <c r="A244" s="29" t="n">
        <v>12</v>
      </c>
      <c r="B244" s="57" t="s">
        <v>315</v>
      </c>
      <c r="C244" s="55" t="n">
        <f aca="false">SUM(D244:N244)</f>
        <v>241.15</v>
      </c>
      <c r="D244" s="56"/>
      <c r="E244" s="56"/>
      <c r="F244" s="56"/>
      <c r="G244" s="56"/>
      <c r="H244" s="56"/>
      <c r="I244" s="56"/>
      <c r="J244" s="56" t="n">
        <v>95.2</v>
      </c>
      <c r="K244" s="56"/>
      <c r="L244" s="56" t="n">
        <v>145.95</v>
      </c>
      <c r="M244" s="56"/>
      <c r="N244" s="56"/>
    </row>
    <row r="245" s="21" customFormat="true" ht="19.5" hidden="false" customHeight="true" outlineLevel="0" collapsed="false">
      <c r="A245" s="29" t="n">
        <v>13</v>
      </c>
      <c r="B245" s="57" t="s">
        <v>316</v>
      </c>
      <c r="C245" s="55" t="n">
        <f aca="false">SUM(D245:N245)</f>
        <v>26</v>
      </c>
      <c r="D245" s="56"/>
      <c r="E245" s="56"/>
      <c r="F245" s="56"/>
      <c r="G245" s="56"/>
      <c r="H245" s="56"/>
      <c r="I245" s="56" t="n">
        <v>11</v>
      </c>
      <c r="J245" s="56"/>
      <c r="K245" s="56" t="n">
        <v>15</v>
      </c>
      <c r="L245" s="56"/>
      <c r="M245" s="56"/>
      <c r="N245" s="56"/>
    </row>
    <row r="246" s="21" customFormat="true" ht="19.5" hidden="false" customHeight="true" outlineLevel="0" collapsed="false">
      <c r="A246" s="29" t="n">
        <v>14</v>
      </c>
      <c r="B246" s="57" t="s">
        <v>317</v>
      </c>
      <c r="C246" s="55" t="n">
        <f aca="false">SUM(D246:N246)</f>
        <v>33</v>
      </c>
      <c r="D246" s="56"/>
      <c r="E246" s="56"/>
      <c r="F246" s="56"/>
      <c r="G246" s="56"/>
      <c r="H246" s="56"/>
      <c r="I246" s="56" t="n">
        <v>16</v>
      </c>
      <c r="J246" s="56"/>
      <c r="K246" s="56" t="n">
        <v>17</v>
      </c>
      <c r="L246" s="56"/>
      <c r="M246" s="56"/>
      <c r="N246" s="56"/>
    </row>
    <row r="247" s="21" customFormat="true" ht="19.5" hidden="false" customHeight="true" outlineLevel="0" collapsed="false">
      <c r="A247" s="29" t="n">
        <v>15</v>
      </c>
      <c r="B247" s="57" t="s">
        <v>318</v>
      </c>
      <c r="C247" s="55" t="n">
        <f aca="false">M247+N247</f>
        <v>442.92</v>
      </c>
      <c r="D247" s="56"/>
      <c r="E247" s="56"/>
      <c r="F247" s="56"/>
      <c r="G247" s="56"/>
      <c r="H247" s="56"/>
      <c r="I247" s="56"/>
      <c r="J247" s="56"/>
      <c r="K247" s="56"/>
      <c r="L247" s="56"/>
      <c r="M247" s="58" t="n">
        <v>284.92</v>
      </c>
      <c r="N247" s="58" t="n">
        <v>158</v>
      </c>
    </row>
    <row r="248" s="21" customFormat="true" ht="19.5" hidden="false" customHeight="true" outlineLevel="0" collapsed="false">
      <c r="A248" s="29" t="n">
        <v>16</v>
      </c>
      <c r="B248" s="57" t="s">
        <v>319</v>
      </c>
      <c r="C248" s="55" t="n">
        <f aca="false">M248+N248</f>
        <v>358.24</v>
      </c>
      <c r="D248" s="56"/>
      <c r="E248" s="56"/>
      <c r="F248" s="56"/>
      <c r="G248" s="56"/>
      <c r="H248" s="56"/>
      <c r="I248" s="56"/>
      <c r="J248" s="56"/>
      <c r="K248" s="56"/>
      <c r="L248" s="56"/>
      <c r="M248" s="58" t="n">
        <v>230.24</v>
      </c>
      <c r="N248" s="58" t="n">
        <v>128</v>
      </c>
    </row>
    <row r="249" s="21" customFormat="true" ht="19.5" hidden="false" customHeight="true" outlineLevel="0" collapsed="false">
      <c r="A249" s="29" t="n">
        <v>17</v>
      </c>
      <c r="B249" s="57" t="s">
        <v>320</v>
      </c>
      <c r="C249" s="55" t="n">
        <f aca="false">M249+N249</f>
        <v>663.74</v>
      </c>
      <c r="D249" s="56"/>
      <c r="E249" s="56"/>
      <c r="F249" s="56"/>
      <c r="G249" s="56"/>
      <c r="H249" s="56"/>
      <c r="I249" s="56"/>
      <c r="J249" s="56"/>
      <c r="K249" s="56"/>
      <c r="L249" s="56"/>
      <c r="M249" s="58" t="n">
        <v>427.24</v>
      </c>
      <c r="N249" s="58" t="n">
        <v>236.5</v>
      </c>
    </row>
    <row r="250" s="21" customFormat="true" ht="19.5" hidden="false" customHeight="true" outlineLevel="0" collapsed="false">
      <c r="A250" s="29" t="n">
        <v>18</v>
      </c>
      <c r="B250" s="59" t="s">
        <v>321</v>
      </c>
      <c r="C250" s="55" t="n">
        <f aca="false">SUM(D250:N250)</f>
        <v>1146.69</v>
      </c>
      <c r="D250" s="56"/>
      <c r="E250" s="56"/>
      <c r="F250" s="56" t="n">
        <v>58</v>
      </c>
      <c r="G250" s="56" t="n">
        <v>306</v>
      </c>
      <c r="H250" s="56" t="n">
        <v>3</v>
      </c>
      <c r="I250" s="56" t="n">
        <v>133</v>
      </c>
      <c r="J250" s="56" t="n">
        <v>207.84</v>
      </c>
      <c r="K250" s="56" t="n">
        <v>207</v>
      </c>
      <c r="L250" s="56" t="n">
        <v>231.85</v>
      </c>
      <c r="M250" s="56"/>
      <c r="N250" s="56"/>
    </row>
    <row r="251" s="48" customFormat="true" ht="15" hidden="true" customHeight="true" outlineLevel="0" collapsed="false">
      <c r="A251" s="60"/>
      <c r="B251" s="50" t="s">
        <v>322</v>
      </c>
      <c r="C251" s="32" t="n">
        <f aca="false">SUM(D251:N251)</f>
        <v>46381.37</v>
      </c>
      <c r="D251" s="40" t="n">
        <f aca="false">SUM(D252:D292)</f>
        <v>0</v>
      </c>
      <c r="E251" s="40" t="n">
        <f aca="false">SUM(E252:E292)</f>
        <v>0</v>
      </c>
      <c r="F251" s="40" t="n">
        <f aca="false">SUM(F252:F292)</f>
        <v>113</v>
      </c>
      <c r="G251" s="40" t="n">
        <f aca="false">SUM(G252:G292)</f>
        <v>609</v>
      </c>
      <c r="H251" s="40" t="n">
        <f aca="false">SUM(H252:H292)</f>
        <v>4</v>
      </c>
      <c r="I251" s="40" t="n">
        <f aca="false">SUM(I252:I292)</f>
        <v>4743</v>
      </c>
      <c r="J251" s="40" t="n">
        <f aca="false">SUM(J252:J292)</f>
        <v>3018.88</v>
      </c>
      <c r="K251" s="40" t="n">
        <f aca="false">SUM(K252:K292)</f>
        <v>6404</v>
      </c>
      <c r="L251" s="40" t="n">
        <f aca="false">SUM(L252:L292)</f>
        <v>3605.49</v>
      </c>
      <c r="M251" s="40" t="n">
        <f aca="false">SUM(M252:M292)</f>
        <v>17918</v>
      </c>
      <c r="N251" s="40" t="n">
        <f aca="false">SUM(N252:N292)</f>
        <v>9966</v>
      </c>
    </row>
    <row r="252" s="21" customFormat="true" ht="15" hidden="true" customHeight="true" outlineLevel="0" collapsed="false">
      <c r="A252" s="60" t="s">
        <v>323</v>
      </c>
      <c r="B252" s="43" t="s">
        <v>324</v>
      </c>
      <c r="C252" s="31" t="n">
        <f aca="false">SUM(D252:N252)</f>
        <v>4207</v>
      </c>
      <c r="D252" s="37"/>
      <c r="E252" s="37"/>
      <c r="F252" s="37"/>
      <c r="G252" s="37"/>
      <c r="H252" s="37"/>
      <c r="I252" s="37"/>
      <c r="J252" s="37"/>
      <c r="K252" s="37"/>
      <c r="L252" s="37"/>
      <c r="M252" s="61" t="n">
        <v>2737</v>
      </c>
      <c r="N252" s="61" t="n">
        <v>1470</v>
      </c>
    </row>
    <row r="253" s="21" customFormat="true" ht="15" hidden="true" customHeight="true" outlineLevel="0" collapsed="false">
      <c r="A253" s="60"/>
      <c r="B253" s="43" t="s">
        <v>325</v>
      </c>
      <c r="C253" s="31" t="n">
        <f aca="false">SUM(D253:N253)</f>
        <v>928</v>
      </c>
      <c r="D253" s="37"/>
      <c r="E253" s="37"/>
      <c r="F253" s="37"/>
      <c r="G253" s="37"/>
      <c r="H253" s="37"/>
      <c r="I253" s="37" t="n">
        <v>465</v>
      </c>
      <c r="J253" s="37"/>
      <c r="K253" s="37" t="n">
        <v>463</v>
      </c>
      <c r="L253" s="37"/>
      <c r="M253" s="37"/>
      <c r="N253" s="37"/>
    </row>
    <row r="254" s="21" customFormat="true" ht="15" hidden="true" customHeight="true" outlineLevel="0" collapsed="false">
      <c r="A254" s="60"/>
      <c r="B254" s="43" t="s">
        <v>326</v>
      </c>
      <c r="C254" s="31" t="n">
        <f aca="false">SUM(D254:N254)</f>
        <v>111</v>
      </c>
      <c r="D254" s="37"/>
      <c r="E254" s="37"/>
      <c r="F254" s="37"/>
      <c r="G254" s="37"/>
      <c r="H254" s="37"/>
      <c r="I254" s="37" t="n">
        <v>43</v>
      </c>
      <c r="J254" s="37"/>
      <c r="K254" s="37" t="n">
        <v>68</v>
      </c>
      <c r="L254" s="37"/>
      <c r="M254" s="37"/>
      <c r="N254" s="37"/>
    </row>
    <row r="255" s="21" customFormat="true" ht="15" hidden="true" customHeight="true" outlineLevel="0" collapsed="false">
      <c r="A255" s="60" t="s">
        <v>327</v>
      </c>
      <c r="B255" s="43" t="s">
        <v>328</v>
      </c>
      <c r="C255" s="31" t="n">
        <f aca="false">SUM(D255:N255)</f>
        <v>1530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61" t="n">
        <v>972</v>
      </c>
      <c r="N255" s="61" t="n">
        <v>558</v>
      </c>
    </row>
    <row r="256" s="21" customFormat="true" ht="15" hidden="true" customHeight="true" outlineLevel="0" collapsed="false">
      <c r="A256" s="60"/>
      <c r="B256" s="43" t="s">
        <v>329</v>
      </c>
      <c r="C256" s="31" t="n">
        <f aca="false">SUM(D256:N256)</f>
        <v>390</v>
      </c>
      <c r="D256" s="37"/>
      <c r="E256" s="37"/>
      <c r="F256" s="37"/>
      <c r="G256" s="37"/>
      <c r="H256" s="37"/>
      <c r="I256" s="37" t="n">
        <v>180</v>
      </c>
      <c r="J256" s="37"/>
      <c r="K256" s="37" t="n">
        <v>210</v>
      </c>
      <c r="L256" s="37"/>
      <c r="M256" s="37"/>
      <c r="N256" s="37"/>
    </row>
    <row r="257" s="21" customFormat="true" ht="15" hidden="true" customHeight="true" outlineLevel="0" collapsed="false">
      <c r="A257" s="60"/>
      <c r="B257" s="43" t="s">
        <v>330</v>
      </c>
      <c r="C257" s="31" t="n">
        <f aca="false">SUM(D257:N257)</f>
        <v>315.47</v>
      </c>
      <c r="D257" s="37"/>
      <c r="E257" s="37"/>
      <c r="F257" s="37"/>
      <c r="G257" s="37"/>
      <c r="H257" s="37"/>
      <c r="I257" s="37"/>
      <c r="J257" s="37" t="n">
        <v>154.4</v>
      </c>
      <c r="K257" s="37"/>
      <c r="L257" s="37" t="n">
        <v>161.07</v>
      </c>
      <c r="M257" s="37"/>
      <c r="N257" s="37"/>
    </row>
    <row r="258" s="21" customFormat="true" ht="15" hidden="true" customHeight="true" outlineLevel="0" collapsed="false">
      <c r="A258" s="60" t="s">
        <v>331</v>
      </c>
      <c r="B258" s="43" t="s">
        <v>332</v>
      </c>
      <c r="C258" s="31" t="n">
        <f aca="false">SUM(D258:N258)</f>
        <v>2019</v>
      </c>
      <c r="D258" s="37"/>
      <c r="E258" s="37"/>
      <c r="F258" s="37"/>
      <c r="G258" s="37"/>
      <c r="H258" s="37"/>
      <c r="I258" s="37"/>
      <c r="J258" s="37"/>
      <c r="K258" s="37"/>
      <c r="L258" s="37"/>
      <c r="M258" s="61" t="n">
        <v>1291</v>
      </c>
      <c r="N258" s="61" t="n">
        <v>728</v>
      </c>
    </row>
    <row r="259" s="21" customFormat="true" ht="15" hidden="true" customHeight="true" outlineLevel="0" collapsed="false">
      <c r="A259" s="60"/>
      <c r="B259" s="38" t="s">
        <v>333</v>
      </c>
      <c r="C259" s="31" t="n">
        <f aca="false">SUM(D259:N259)</f>
        <v>1403</v>
      </c>
      <c r="D259" s="37"/>
      <c r="E259" s="37"/>
      <c r="F259" s="37"/>
      <c r="G259" s="37"/>
      <c r="H259" s="37"/>
      <c r="I259" s="37" t="n">
        <v>542</v>
      </c>
      <c r="J259" s="37"/>
      <c r="K259" s="37" t="n">
        <v>861</v>
      </c>
      <c r="L259" s="37"/>
      <c r="M259" s="37"/>
      <c r="N259" s="37"/>
    </row>
    <row r="260" s="21" customFormat="true" ht="15" hidden="true" customHeight="true" outlineLevel="0" collapsed="false">
      <c r="A260" s="60"/>
      <c r="B260" s="38" t="s">
        <v>334</v>
      </c>
      <c r="C260" s="31" t="n">
        <f aca="false">SUM(D260:N260)</f>
        <v>163.82</v>
      </c>
      <c r="D260" s="37"/>
      <c r="E260" s="37"/>
      <c r="F260" s="37"/>
      <c r="G260" s="37"/>
      <c r="H260" s="37"/>
      <c r="I260" s="37"/>
      <c r="J260" s="37" t="n">
        <v>75.52</v>
      </c>
      <c r="K260" s="37"/>
      <c r="L260" s="37" t="n">
        <v>88.3</v>
      </c>
      <c r="M260" s="37"/>
      <c r="N260" s="37"/>
    </row>
    <row r="261" s="21" customFormat="true" ht="15" hidden="true" customHeight="true" outlineLevel="0" collapsed="false">
      <c r="A261" s="60" t="s">
        <v>335</v>
      </c>
      <c r="B261" s="43" t="s">
        <v>336</v>
      </c>
      <c r="C261" s="31" t="n">
        <f aca="false">SUM(D261:N261)</f>
        <v>1707</v>
      </c>
      <c r="D261" s="37"/>
      <c r="E261" s="37"/>
      <c r="F261" s="37"/>
      <c r="G261" s="37"/>
      <c r="H261" s="37"/>
      <c r="I261" s="37"/>
      <c r="J261" s="37"/>
      <c r="K261" s="37"/>
      <c r="L261" s="37"/>
      <c r="M261" s="61" t="n">
        <v>1080</v>
      </c>
      <c r="N261" s="61" t="n">
        <v>627</v>
      </c>
    </row>
    <row r="262" s="21" customFormat="true" ht="15" hidden="true" customHeight="true" outlineLevel="0" collapsed="false">
      <c r="A262" s="60"/>
      <c r="B262" s="43" t="s">
        <v>337</v>
      </c>
      <c r="C262" s="31" t="n">
        <f aca="false">SUM(D262:N262)</f>
        <v>588</v>
      </c>
      <c r="D262" s="37"/>
      <c r="E262" s="37"/>
      <c r="F262" s="37"/>
      <c r="G262" s="37"/>
      <c r="H262" s="37"/>
      <c r="I262" s="37" t="n">
        <v>249</v>
      </c>
      <c r="J262" s="37"/>
      <c r="K262" s="37" t="n">
        <v>339</v>
      </c>
      <c r="L262" s="37"/>
      <c r="M262" s="37"/>
      <c r="N262" s="37"/>
    </row>
    <row r="263" s="21" customFormat="true" ht="15" hidden="true" customHeight="true" outlineLevel="0" collapsed="false">
      <c r="A263" s="60"/>
      <c r="B263" s="43" t="s">
        <v>338</v>
      </c>
      <c r="C263" s="31" t="n">
        <f aca="false">SUM(D263:N263)</f>
        <v>680.09</v>
      </c>
      <c r="D263" s="37"/>
      <c r="E263" s="37"/>
      <c r="F263" s="37"/>
      <c r="G263" s="37"/>
      <c r="H263" s="37"/>
      <c r="I263" s="37"/>
      <c r="J263" s="37" t="n">
        <v>342.56</v>
      </c>
      <c r="K263" s="37"/>
      <c r="L263" s="37" t="n">
        <v>337.53</v>
      </c>
      <c r="M263" s="37"/>
      <c r="N263" s="37"/>
    </row>
    <row r="264" s="21" customFormat="true" ht="15" hidden="true" customHeight="true" outlineLevel="0" collapsed="false">
      <c r="A264" s="60" t="s">
        <v>339</v>
      </c>
      <c r="B264" s="43" t="s">
        <v>340</v>
      </c>
      <c r="C264" s="31" t="n">
        <f aca="false">SUM(D264:N264)</f>
        <v>1172</v>
      </c>
      <c r="D264" s="37"/>
      <c r="E264" s="37"/>
      <c r="F264" s="37"/>
      <c r="G264" s="37"/>
      <c r="H264" s="37"/>
      <c r="I264" s="37"/>
      <c r="J264" s="37"/>
      <c r="K264" s="37"/>
      <c r="L264" s="37"/>
      <c r="M264" s="61" t="n">
        <v>755</v>
      </c>
      <c r="N264" s="61" t="n">
        <v>417</v>
      </c>
    </row>
    <row r="265" s="21" customFormat="true" ht="15" hidden="true" customHeight="true" outlineLevel="0" collapsed="false">
      <c r="A265" s="60"/>
      <c r="B265" s="43" t="s">
        <v>341</v>
      </c>
      <c r="C265" s="31" t="n">
        <f aca="false">SUM(D265:N265)</f>
        <v>487</v>
      </c>
      <c r="D265" s="37"/>
      <c r="E265" s="37"/>
      <c r="F265" s="37"/>
      <c r="G265" s="37"/>
      <c r="H265" s="37"/>
      <c r="I265" s="37" t="n">
        <v>241</v>
      </c>
      <c r="J265" s="37"/>
      <c r="K265" s="37" t="n">
        <v>246</v>
      </c>
      <c r="L265" s="37"/>
      <c r="M265" s="37"/>
      <c r="N265" s="37"/>
    </row>
    <row r="266" s="21" customFormat="true" ht="15" hidden="true" customHeight="true" outlineLevel="0" collapsed="false">
      <c r="A266" s="60"/>
      <c r="B266" s="43" t="s">
        <v>342</v>
      </c>
      <c r="C266" s="31" t="n">
        <f aca="false">SUM(D266:N266)</f>
        <v>133.17</v>
      </c>
      <c r="D266" s="37"/>
      <c r="E266" s="37"/>
      <c r="F266" s="37"/>
      <c r="G266" s="37"/>
      <c r="H266" s="37"/>
      <c r="I266" s="37"/>
      <c r="J266" s="37" t="n">
        <v>70.72</v>
      </c>
      <c r="K266" s="37"/>
      <c r="L266" s="37" t="n">
        <v>62.45</v>
      </c>
      <c r="M266" s="37"/>
      <c r="N266" s="37"/>
    </row>
    <row r="267" s="21" customFormat="true" ht="15" hidden="true" customHeight="true" outlineLevel="0" collapsed="false">
      <c r="A267" s="60" t="s">
        <v>343</v>
      </c>
      <c r="B267" s="43" t="s">
        <v>344</v>
      </c>
      <c r="C267" s="31" t="n">
        <f aca="false">SUM(D267:N267)</f>
        <v>5523</v>
      </c>
      <c r="D267" s="37"/>
      <c r="E267" s="37"/>
      <c r="F267" s="37"/>
      <c r="G267" s="37"/>
      <c r="H267" s="37"/>
      <c r="I267" s="37"/>
      <c r="J267" s="37"/>
      <c r="K267" s="37"/>
      <c r="L267" s="37"/>
      <c r="M267" s="61" t="n">
        <v>3545</v>
      </c>
      <c r="N267" s="61" t="n">
        <v>1978</v>
      </c>
    </row>
    <row r="268" s="21" customFormat="true" ht="15" hidden="true" customHeight="true" outlineLevel="0" collapsed="false">
      <c r="A268" s="60"/>
      <c r="B268" s="42" t="s">
        <v>345</v>
      </c>
      <c r="C268" s="31" t="n">
        <f aca="false">SUM(D268:N268)</f>
        <v>1264</v>
      </c>
      <c r="D268" s="37"/>
      <c r="E268" s="37"/>
      <c r="F268" s="37"/>
      <c r="G268" s="37"/>
      <c r="H268" s="37"/>
      <c r="I268" s="37" t="n">
        <v>712</v>
      </c>
      <c r="J268" s="37"/>
      <c r="K268" s="37" t="n">
        <v>552</v>
      </c>
      <c r="L268" s="37"/>
      <c r="M268" s="37"/>
      <c r="N268" s="37"/>
    </row>
    <row r="269" s="21" customFormat="true" ht="15" hidden="true" customHeight="true" outlineLevel="0" collapsed="false">
      <c r="A269" s="60"/>
      <c r="B269" s="38" t="s">
        <v>346</v>
      </c>
      <c r="C269" s="31" t="n">
        <f aca="false">SUM(D269:N269)</f>
        <v>481</v>
      </c>
      <c r="D269" s="37"/>
      <c r="E269" s="37"/>
      <c r="F269" s="37"/>
      <c r="G269" s="37"/>
      <c r="H269" s="37"/>
      <c r="I269" s="37" t="n">
        <v>203</v>
      </c>
      <c r="J269" s="37"/>
      <c r="K269" s="37" t="n">
        <v>278</v>
      </c>
      <c r="L269" s="37"/>
      <c r="M269" s="37"/>
      <c r="N269" s="37"/>
    </row>
    <row r="270" s="21" customFormat="true" ht="15" hidden="true" customHeight="true" outlineLevel="0" collapsed="false">
      <c r="A270" s="60"/>
      <c r="B270" s="38" t="s">
        <v>347</v>
      </c>
      <c r="C270" s="31" t="n">
        <f aca="false">SUM(D270:N270)</f>
        <v>1045.29</v>
      </c>
      <c r="D270" s="37"/>
      <c r="E270" s="37"/>
      <c r="F270" s="37"/>
      <c r="G270" s="37"/>
      <c r="H270" s="37"/>
      <c r="I270" s="37"/>
      <c r="J270" s="37" t="n">
        <v>453.44</v>
      </c>
      <c r="K270" s="37"/>
      <c r="L270" s="37" t="n">
        <v>591.85</v>
      </c>
      <c r="M270" s="37"/>
      <c r="N270" s="37"/>
    </row>
    <row r="271" s="21" customFormat="true" ht="15" hidden="true" customHeight="true" outlineLevel="0" collapsed="false">
      <c r="A271" s="60" t="s">
        <v>348</v>
      </c>
      <c r="B271" s="43" t="s">
        <v>349</v>
      </c>
      <c r="C271" s="31" t="n">
        <f aca="false">SUM(D271:N271)</f>
        <v>2852</v>
      </c>
      <c r="D271" s="37"/>
      <c r="E271" s="37"/>
      <c r="F271" s="37"/>
      <c r="G271" s="37"/>
      <c r="H271" s="37"/>
      <c r="I271" s="37"/>
      <c r="J271" s="37"/>
      <c r="K271" s="37"/>
      <c r="L271" s="37"/>
      <c r="M271" s="61" t="n">
        <v>1832</v>
      </c>
      <c r="N271" s="61" t="n">
        <v>1020</v>
      </c>
    </row>
    <row r="272" s="21" customFormat="true" ht="15" hidden="true" customHeight="true" outlineLevel="0" collapsed="false">
      <c r="A272" s="60"/>
      <c r="B272" s="43" t="s">
        <v>350</v>
      </c>
      <c r="C272" s="31" t="n">
        <f aca="false">SUM(D272:N272)</f>
        <v>961</v>
      </c>
      <c r="D272" s="37"/>
      <c r="E272" s="37"/>
      <c r="F272" s="37"/>
      <c r="G272" s="37"/>
      <c r="H272" s="37"/>
      <c r="I272" s="37" t="n">
        <v>460</v>
      </c>
      <c r="J272" s="37"/>
      <c r="K272" s="37" t="n">
        <v>501</v>
      </c>
      <c r="L272" s="37"/>
      <c r="M272" s="37"/>
      <c r="N272" s="37"/>
    </row>
    <row r="273" s="21" customFormat="true" ht="15" hidden="true" customHeight="true" outlineLevel="0" collapsed="false">
      <c r="A273" s="60"/>
      <c r="B273" s="43" t="s">
        <v>351</v>
      </c>
      <c r="C273" s="31" t="n">
        <f aca="false">SUM(D273:N273)</f>
        <v>77.92</v>
      </c>
      <c r="D273" s="37"/>
      <c r="E273" s="37"/>
      <c r="F273" s="37"/>
      <c r="G273" s="37"/>
      <c r="H273" s="37"/>
      <c r="I273" s="37"/>
      <c r="J273" s="37" t="n">
        <v>77.92</v>
      </c>
      <c r="K273" s="37"/>
      <c r="L273" s="37"/>
      <c r="M273" s="37"/>
      <c r="N273" s="37"/>
    </row>
    <row r="274" s="21" customFormat="true" ht="15" hidden="true" customHeight="true" outlineLevel="0" collapsed="false">
      <c r="A274" s="60" t="s">
        <v>352</v>
      </c>
      <c r="B274" s="43" t="s">
        <v>353</v>
      </c>
      <c r="C274" s="31" t="n">
        <f aca="false">SUM(D274:N274)</f>
        <v>1267</v>
      </c>
      <c r="D274" s="37"/>
      <c r="E274" s="37"/>
      <c r="F274" s="37"/>
      <c r="G274" s="37"/>
      <c r="H274" s="37"/>
      <c r="I274" s="37"/>
      <c r="J274" s="37"/>
      <c r="K274" s="37"/>
      <c r="L274" s="37"/>
      <c r="M274" s="61" t="n">
        <v>819</v>
      </c>
      <c r="N274" s="61" t="n">
        <v>448</v>
      </c>
    </row>
    <row r="275" s="21" customFormat="true" ht="15" hidden="true" customHeight="true" outlineLevel="0" collapsed="false">
      <c r="A275" s="60"/>
      <c r="B275" s="43" t="s">
        <v>354</v>
      </c>
      <c r="C275" s="31" t="n">
        <f aca="false">SUM(D275:N275)</f>
        <v>525</v>
      </c>
      <c r="D275" s="37"/>
      <c r="E275" s="37"/>
      <c r="F275" s="37"/>
      <c r="G275" s="37"/>
      <c r="H275" s="37"/>
      <c r="I275" s="37" t="n">
        <v>204</v>
      </c>
      <c r="J275" s="37"/>
      <c r="K275" s="37" t="n">
        <v>321</v>
      </c>
      <c r="L275" s="37"/>
      <c r="M275" s="37"/>
      <c r="N275" s="37"/>
    </row>
    <row r="276" s="21" customFormat="true" ht="15" hidden="true" customHeight="true" outlineLevel="0" collapsed="false">
      <c r="A276" s="60"/>
      <c r="B276" s="43" t="s">
        <v>355</v>
      </c>
      <c r="C276" s="31" t="n">
        <f aca="false">SUM(D276:N276)</f>
        <v>433.26</v>
      </c>
      <c r="D276" s="37"/>
      <c r="E276" s="37"/>
      <c r="F276" s="37"/>
      <c r="G276" s="37"/>
      <c r="H276" s="37"/>
      <c r="I276" s="37"/>
      <c r="J276" s="37" t="n">
        <v>202.4</v>
      </c>
      <c r="K276" s="37"/>
      <c r="L276" s="37" t="n">
        <v>230.86</v>
      </c>
      <c r="M276" s="37"/>
      <c r="N276" s="37"/>
    </row>
    <row r="277" s="21" customFormat="true" ht="15" hidden="true" customHeight="true" outlineLevel="0" collapsed="false">
      <c r="A277" s="60" t="s">
        <v>356</v>
      </c>
      <c r="B277" s="43" t="s">
        <v>357</v>
      </c>
      <c r="C277" s="31" t="n">
        <f aca="false">SUM(D277:N277)</f>
        <v>841</v>
      </c>
      <c r="D277" s="37"/>
      <c r="E277" s="37"/>
      <c r="F277" s="37"/>
      <c r="G277" s="37"/>
      <c r="H277" s="37"/>
      <c r="I277" s="37"/>
      <c r="J277" s="37"/>
      <c r="K277" s="37"/>
      <c r="L277" s="37"/>
      <c r="M277" s="61" t="n">
        <v>534</v>
      </c>
      <c r="N277" s="61" t="n">
        <v>307</v>
      </c>
    </row>
    <row r="278" s="21" customFormat="true" ht="15" hidden="true" customHeight="true" outlineLevel="0" collapsed="false">
      <c r="A278" s="60"/>
      <c r="B278" s="43" t="s">
        <v>358</v>
      </c>
      <c r="C278" s="31" t="n">
        <f aca="false">SUM(D278:N278)</f>
        <v>435</v>
      </c>
      <c r="D278" s="37"/>
      <c r="E278" s="37"/>
      <c r="F278" s="37"/>
      <c r="G278" s="37"/>
      <c r="H278" s="37"/>
      <c r="I278" s="37" t="n">
        <v>172</v>
      </c>
      <c r="J278" s="37"/>
      <c r="K278" s="37" t="n">
        <v>263</v>
      </c>
      <c r="L278" s="37"/>
      <c r="M278" s="37"/>
      <c r="N278" s="37"/>
    </row>
    <row r="279" s="21" customFormat="true" ht="15" hidden="true" customHeight="true" outlineLevel="0" collapsed="false">
      <c r="A279" s="60"/>
      <c r="B279" s="43" t="s">
        <v>359</v>
      </c>
      <c r="C279" s="31" t="n">
        <f aca="false">SUM(D279:N279)</f>
        <v>187.19</v>
      </c>
      <c r="D279" s="37"/>
      <c r="E279" s="37"/>
      <c r="F279" s="37"/>
      <c r="G279" s="37"/>
      <c r="H279" s="37"/>
      <c r="I279" s="37"/>
      <c r="J279" s="37" t="n">
        <v>89.28</v>
      </c>
      <c r="K279" s="37"/>
      <c r="L279" s="37" t="n">
        <v>97.91</v>
      </c>
      <c r="M279" s="37"/>
      <c r="N279" s="37"/>
    </row>
    <row r="280" s="21" customFormat="true" ht="15" hidden="true" customHeight="true" outlineLevel="0" collapsed="false">
      <c r="A280" s="60" t="s">
        <v>360</v>
      </c>
      <c r="B280" s="43" t="s">
        <v>361</v>
      </c>
      <c r="C280" s="31" t="n">
        <f aca="false">SUM(D280:N280)</f>
        <v>2802</v>
      </c>
      <c r="D280" s="37"/>
      <c r="E280" s="37"/>
      <c r="F280" s="37"/>
      <c r="G280" s="37"/>
      <c r="H280" s="37"/>
      <c r="I280" s="37"/>
      <c r="J280" s="37"/>
      <c r="K280" s="37"/>
      <c r="L280" s="37"/>
      <c r="M280" s="61" t="n">
        <v>1794</v>
      </c>
      <c r="N280" s="61" t="n">
        <v>1008</v>
      </c>
    </row>
    <row r="281" s="21" customFormat="true" ht="15" hidden="true" customHeight="true" outlineLevel="0" collapsed="false">
      <c r="A281" s="60"/>
      <c r="B281" s="43" t="s">
        <v>362</v>
      </c>
      <c r="C281" s="31" t="n">
        <f aca="false">SUM(D281:N281)</f>
        <v>1233</v>
      </c>
      <c r="D281" s="37"/>
      <c r="E281" s="37"/>
      <c r="F281" s="37"/>
      <c r="G281" s="37"/>
      <c r="H281" s="37"/>
      <c r="I281" s="37" t="n">
        <v>519</v>
      </c>
      <c r="J281" s="37"/>
      <c r="K281" s="37" t="n">
        <v>714</v>
      </c>
      <c r="L281" s="37"/>
      <c r="M281" s="37"/>
      <c r="N281" s="37"/>
    </row>
    <row r="282" s="21" customFormat="true" ht="15" hidden="true" customHeight="true" outlineLevel="0" collapsed="false">
      <c r="A282" s="60"/>
      <c r="B282" s="43" t="s">
        <v>363</v>
      </c>
      <c r="C282" s="31" t="n">
        <f aca="false">SUM(D282:N282)</f>
        <v>928.23</v>
      </c>
      <c r="D282" s="37"/>
      <c r="E282" s="37"/>
      <c r="F282" s="37"/>
      <c r="G282" s="37"/>
      <c r="H282" s="37"/>
      <c r="I282" s="37"/>
      <c r="J282" s="37" t="n">
        <v>404.48</v>
      </c>
      <c r="K282" s="37"/>
      <c r="L282" s="37" t="n">
        <v>523.75</v>
      </c>
      <c r="M282" s="37"/>
      <c r="N282" s="37"/>
    </row>
    <row r="283" s="21" customFormat="true" ht="15" hidden="true" customHeight="true" outlineLevel="0" collapsed="false">
      <c r="A283" s="60" t="s">
        <v>364</v>
      </c>
      <c r="B283" s="43" t="s">
        <v>365</v>
      </c>
      <c r="C283" s="31" t="n">
        <f aca="false">SUM(D283:N283)</f>
        <v>2121</v>
      </c>
      <c r="D283" s="37"/>
      <c r="E283" s="37"/>
      <c r="F283" s="37"/>
      <c r="G283" s="37"/>
      <c r="H283" s="37"/>
      <c r="I283" s="37"/>
      <c r="J283" s="37"/>
      <c r="K283" s="37"/>
      <c r="L283" s="37"/>
      <c r="M283" s="61" t="n">
        <v>1362</v>
      </c>
      <c r="N283" s="61" t="n">
        <v>759</v>
      </c>
    </row>
    <row r="284" s="21" customFormat="true" ht="15" hidden="true" customHeight="true" outlineLevel="0" collapsed="false">
      <c r="A284" s="60"/>
      <c r="B284" s="43" t="s">
        <v>366</v>
      </c>
      <c r="C284" s="31" t="n">
        <f aca="false">SUM(D284:N284)</f>
        <v>982</v>
      </c>
      <c r="D284" s="37"/>
      <c r="E284" s="37"/>
      <c r="F284" s="37"/>
      <c r="G284" s="37"/>
      <c r="H284" s="37"/>
      <c r="I284" s="37" t="n">
        <v>434</v>
      </c>
      <c r="J284" s="37"/>
      <c r="K284" s="37" t="n">
        <v>548</v>
      </c>
      <c r="L284" s="37"/>
      <c r="M284" s="37"/>
      <c r="N284" s="37"/>
    </row>
    <row r="285" s="21" customFormat="true" ht="15" hidden="true" customHeight="true" outlineLevel="0" collapsed="false">
      <c r="A285" s="60"/>
      <c r="B285" s="43" t="s">
        <v>367</v>
      </c>
      <c r="C285" s="31" t="n">
        <f aca="false">SUM(D285:N285)</f>
        <v>435.14</v>
      </c>
      <c r="D285" s="37"/>
      <c r="E285" s="37"/>
      <c r="F285" s="37"/>
      <c r="G285" s="37"/>
      <c r="H285" s="37"/>
      <c r="I285" s="37"/>
      <c r="J285" s="37" t="n">
        <v>191.84</v>
      </c>
      <c r="K285" s="37"/>
      <c r="L285" s="37" t="n">
        <v>243.3</v>
      </c>
      <c r="M285" s="37"/>
      <c r="N285" s="37"/>
    </row>
    <row r="286" s="21" customFormat="true" ht="15" hidden="true" customHeight="true" outlineLevel="0" collapsed="false">
      <c r="A286" s="60" t="s">
        <v>368</v>
      </c>
      <c r="B286" s="43" t="s">
        <v>369</v>
      </c>
      <c r="C286" s="31" t="n">
        <f aca="false">SUM(D286:N286)</f>
        <v>189</v>
      </c>
      <c r="D286" s="37"/>
      <c r="E286" s="37"/>
      <c r="F286" s="37"/>
      <c r="G286" s="37"/>
      <c r="H286" s="37"/>
      <c r="I286" s="37"/>
      <c r="J286" s="37"/>
      <c r="K286" s="37"/>
      <c r="L286" s="37"/>
      <c r="M286" s="61" t="n">
        <v>120</v>
      </c>
      <c r="N286" s="61" t="n">
        <v>69</v>
      </c>
    </row>
    <row r="287" s="21" customFormat="true" ht="15" hidden="true" customHeight="true" outlineLevel="0" collapsed="false">
      <c r="A287" s="60"/>
      <c r="B287" s="38" t="s">
        <v>370</v>
      </c>
      <c r="C287" s="31" t="n">
        <f aca="false">SUM(D287:N287)</f>
        <v>93</v>
      </c>
      <c r="D287" s="37"/>
      <c r="E287" s="37"/>
      <c r="F287" s="37"/>
      <c r="G287" s="37"/>
      <c r="H287" s="37"/>
      <c r="I287" s="37" t="n">
        <v>36</v>
      </c>
      <c r="J287" s="37"/>
      <c r="K287" s="37" t="n">
        <v>57</v>
      </c>
      <c r="L287" s="37"/>
      <c r="M287" s="37"/>
      <c r="N287" s="37"/>
    </row>
    <row r="288" s="21" customFormat="true" ht="15" hidden="true" customHeight="true" outlineLevel="0" collapsed="false">
      <c r="A288" s="60"/>
      <c r="B288" s="38" t="s">
        <v>371</v>
      </c>
      <c r="C288" s="31" t="n">
        <f aca="false">SUM(D288:N288)</f>
        <v>27.12</v>
      </c>
      <c r="D288" s="37"/>
      <c r="E288" s="37"/>
      <c r="F288" s="37"/>
      <c r="G288" s="37"/>
      <c r="H288" s="37"/>
      <c r="I288" s="37"/>
      <c r="J288" s="37" t="n">
        <v>14.4</v>
      </c>
      <c r="K288" s="37"/>
      <c r="L288" s="37" t="n">
        <v>12.72</v>
      </c>
      <c r="M288" s="37"/>
      <c r="N288" s="37"/>
    </row>
    <row r="289" s="21" customFormat="true" ht="15" hidden="true" customHeight="true" outlineLevel="0" collapsed="false">
      <c r="A289" s="60" t="s">
        <v>372</v>
      </c>
      <c r="B289" s="49" t="s">
        <v>373</v>
      </c>
      <c r="C289" s="31" t="n">
        <f aca="false">SUM(D289:N289)</f>
        <v>1654</v>
      </c>
      <c r="D289" s="37"/>
      <c r="E289" s="37"/>
      <c r="F289" s="37"/>
      <c r="G289" s="37"/>
      <c r="H289" s="37"/>
      <c r="I289" s="37"/>
      <c r="J289" s="37"/>
      <c r="K289" s="37"/>
      <c r="L289" s="37"/>
      <c r="M289" s="61" t="n">
        <v>1077</v>
      </c>
      <c r="N289" s="61" t="n">
        <v>577</v>
      </c>
    </row>
    <row r="290" s="21" customFormat="true" ht="15" hidden="true" customHeight="true" outlineLevel="0" collapsed="false">
      <c r="A290" s="60"/>
      <c r="B290" s="43" t="s">
        <v>374</v>
      </c>
      <c r="C290" s="31" t="n">
        <f aca="false">SUM(D290:N290)</f>
        <v>2197.67</v>
      </c>
      <c r="D290" s="37"/>
      <c r="E290" s="37"/>
      <c r="F290" s="37"/>
      <c r="G290" s="37"/>
      <c r="H290" s="37"/>
      <c r="I290" s="37"/>
      <c r="J290" s="37" t="n">
        <v>941.92</v>
      </c>
      <c r="K290" s="37"/>
      <c r="L290" s="37" t="n">
        <v>1255.75</v>
      </c>
      <c r="M290" s="37"/>
      <c r="N290" s="37"/>
    </row>
    <row r="291" s="21" customFormat="true" ht="15" hidden="true" customHeight="true" outlineLevel="0" collapsed="false">
      <c r="A291" s="60" t="s">
        <v>30</v>
      </c>
      <c r="B291" s="43" t="s">
        <v>375</v>
      </c>
      <c r="C291" s="31" t="n">
        <f aca="false">SUM(D291:N291)</f>
        <v>55</v>
      </c>
      <c r="D291" s="37"/>
      <c r="E291" s="37"/>
      <c r="F291" s="37" t="n">
        <v>7</v>
      </c>
      <c r="G291" s="37" t="n">
        <v>48</v>
      </c>
      <c r="H291" s="37"/>
      <c r="I291" s="37"/>
      <c r="J291" s="37"/>
      <c r="K291" s="37"/>
      <c r="L291" s="37"/>
      <c r="M291" s="37"/>
      <c r="N291" s="37"/>
    </row>
    <row r="292" s="21" customFormat="true" ht="15" hidden="true" customHeight="true" outlineLevel="0" collapsed="false">
      <c r="A292" s="60" t="s">
        <v>30</v>
      </c>
      <c r="B292" s="38" t="s">
        <v>376</v>
      </c>
      <c r="C292" s="31" t="n">
        <f aca="false">SUM(D292:N292)</f>
        <v>1937</v>
      </c>
      <c r="D292" s="37"/>
      <c r="E292" s="37"/>
      <c r="F292" s="37" t="n">
        <v>106</v>
      </c>
      <c r="G292" s="37" t="n">
        <v>561</v>
      </c>
      <c r="H292" s="37" t="n">
        <v>4</v>
      </c>
      <c r="I292" s="37" t="n">
        <v>283</v>
      </c>
      <c r="J292" s="37"/>
      <c r="K292" s="37" t="n">
        <v>983</v>
      </c>
      <c r="L292" s="37"/>
      <c r="M292" s="37"/>
      <c r="N292" s="37"/>
    </row>
    <row r="293" s="48" customFormat="true" ht="15" hidden="true" customHeight="true" outlineLevel="0" collapsed="false">
      <c r="A293" s="60"/>
      <c r="B293" s="50" t="s">
        <v>377</v>
      </c>
      <c r="C293" s="32" t="n">
        <f aca="false">SUM(D293:N293)</f>
        <v>23509.66</v>
      </c>
      <c r="D293" s="40" t="n">
        <f aca="false">SUM(D294:D323)</f>
        <v>0</v>
      </c>
      <c r="E293" s="40" t="n">
        <f aca="false">SUM(E294:E323)</f>
        <v>0</v>
      </c>
      <c r="F293" s="40" t="n">
        <f aca="false">SUM(F294:F323)</f>
        <v>70</v>
      </c>
      <c r="G293" s="40" t="n">
        <f aca="false">SUM(G294:G323)</f>
        <v>370</v>
      </c>
      <c r="H293" s="40" t="n">
        <f aca="false">SUM(H294:H323)</f>
        <v>0</v>
      </c>
      <c r="I293" s="40" t="n">
        <f aca="false">SUM(I294:I323)</f>
        <v>2924</v>
      </c>
      <c r="J293" s="40" t="n">
        <f aca="false">SUM(J294:J323)</f>
        <v>1838.24</v>
      </c>
      <c r="K293" s="40" t="n">
        <f aca="false">SUM(K294:K323)</f>
        <v>3126</v>
      </c>
      <c r="L293" s="40" t="n">
        <f aca="false">SUM(L294:L323)</f>
        <v>2313.42</v>
      </c>
      <c r="M293" s="40" t="n">
        <f aca="false">SUM(M294:M323)</f>
        <v>8210</v>
      </c>
      <c r="N293" s="40" t="n">
        <f aca="false">SUM(N294:N323)</f>
        <v>4658</v>
      </c>
    </row>
    <row r="294" s="21" customFormat="true" ht="15" hidden="true" customHeight="true" outlineLevel="0" collapsed="false">
      <c r="A294" s="60" t="s">
        <v>378</v>
      </c>
      <c r="B294" s="43" t="s">
        <v>379</v>
      </c>
      <c r="C294" s="31" t="n">
        <f aca="false">SUM(D294:N294)</f>
        <v>1683</v>
      </c>
      <c r="D294" s="37"/>
      <c r="E294" s="37"/>
      <c r="F294" s="37"/>
      <c r="G294" s="37"/>
      <c r="H294" s="37"/>
      <c r="I294" s="37"/>
      <c r="J294" s="37"/>
      <c r="K294" s="37"/>
      <c r="L294" s="37"/>
      <c r="M294" s="61" t="n">
        <v>1090</v>
      </c>
      <c r="N294" s="61" t="n">
        <v>593</v>
      </c>
    </row>
    <row r="295" s="21" customFormat="true" ht="15" hidden="true" customHeight="true" outlineLevel="0" collapsed="false">
      <c r="A295" s="60"/>
      <c r="B295" s="49" t="s">
        <v>380</v>
      </c>
      <c r="C295" s="31" t="n">
        <f aca="false">SUM(D295:N295)</f>
        <v>715</v>
      </c>
      <c r="D295" s="37"/>
      <c r="E295" s="37"/>
      <c r="F295" s="37"/>
      <c r="G295" s="37"/>
      <c r="H295" s="37"/>
      <c r="I295" s="37" t="n">
        <v>334</v>
      </c>
      <c r="J295" s="37"/>
      <c r="K295" s="37" t="n">
        <v>381</v>
      </c>
      <c r="L295" s="37"/>
      <c r="M295" s="37"/>
      <c r="N295" s="37"/>
    </row>
    <row r="296" s="21" customFormat="true" ht="15" hidden="true" customHeight="true" outlineLevel="0" collapsed="false">
      <c r="A296" s="60"/>
      <c r="B296" s="43" t="s">
        <v>381</v>
      </c>
      <c r="C296" s="31" t="n">
        <f aca="false">SUM(D296:N296)</f>
        <v>739.77</v>
      </c>
      <c r="D296" s="37"/>
      <c r="E296" s="37"/>
      <c r="F296" s="37"/>
      <c r="G296" s="37"/>
      <c r="H296" s="37"/>
      <c r="I296" s="37"/>
      <c r="J296" s="37" t="n">
        <v>339.36</v>
      </c>
      <c r="K296" s="37"/>
      <c r="L296" s="37" t="n">
        <v>400.41</v>
      </c>
      <c r="M296" s="37"/>
      <c r="N296" s="37"/>
    </row>
    <row r="297" s="21" customFormat="true" ht="15" hidden="true" customHeight="true" outlineLevel="0" collapsed="false">
      <c r="A297" s="60" t="s">
        <v>382</v>
      </c>
      <c r="B297" s="43" t="s">
        <v>383</v>
      </c>
      <c r="C297" s="31" t="n">
        <f aca="false">SUM(D297:N297)</f>
        <v>1673</v>
      </c>
      <c r="D297" s="37"/>
      <c r="E297" s="37"/>
      <c r="F297" s="37"/>
      <c r="G297" s="37"/>
      <c r="H297" s="37"/>
      <c r="I297" s="37"/>
      <c r="J297" s="37"/>
      <c r="K297" s="37"/>
      <c r="L297" s="37"/>
      <c r="M297" s="61" t="n">
        <v>1062</v>
      </c>
      <c r="N297" s="61" t="n">
        <v>611</v>
      </c>
    </row>
    <row r="298" s="21" customFormat="true" ht="15" hidden="true" customHeight="true" outlineLevel="0" collapsed="false">
      <c r="A298" s="60"/>
      <c r="B298" s="43" t="s">
        <v>384</v>
      </c>
      <c r="C298" s="31" t="n">
        <f aca="false">SUM(D298:N298)</f>
        <v>922</v>
      </c>
      <c r="D298" s="37"/>
      <c r="E298" s="37"/>
      <c r="F298" s="37"/>
      <c r="G298" s="37"/>
      <c r="H298" s="37"/>
      <c r="I298" s="37" t="n">
        <v>449</v>
      </c>
      <c r="J298" s="37"/>
      <c r="K298" s="37" t="n">
        <v>473</v>
      </c>
      <c r="L298" s="37"/>
      <c r="M298" s="37"/>
      <c r="N298" s="37"/>
    </row>
    <row r="299" s="21" customFormat="true" ht="15" hidden="true" customHeight="true" outlineLevel="0" collapsed="false">
      <c r="A299" s="60"/>
      <c r="B299" s="43" t="s">
        <v>385</v>
      </c>
      <c r="C299" s="31" t="n">
        <f aca="false">SUM(D299:N299)</f>
        <v>274.52</v>
      </c>
      <c r="D299" s="37"/>
      <c r="E299" s="37"/>
      <c r="F299" s="37"/>
      <c r="G299" s="37"/>
      <c r="H299" s="37"/>
      <c r="I299" s="37"/>
      <c r="J299" s="37" t="n">
        <v>123.2</v>
      </c>
      <c r="K299" s="37"/>
      <c r="L299" s="37" t="n">
        <v>151.32</v>
      </c>
      <c r="M299" s="37"/>
      <c r="N299" s="37"/>
    </row>
    <row r="300" s="21" customFormat="true" ht="15" hidden="true" customHeight="true" outlineLevel="0" collapsed="false">
      <c r="A300" s="60" t="s">
        <v>386</v>
      </c>
      <c r="B300" s="43" t="s">
        <v>387</v>
      </c>
      <c r="C300" s="31" t="n">
        <f aca="false">SUM(D300:N300)</f>
        <v>3058</v>
      </c>
      <c r="D300" s="37"/>
      <c r="E300" s="37"/>
      <c r="F300" s="37"/>
      <c r="G300" s="37"/>
      <c r="H300" s="37"/>
      <c r="I300" s="37"/>
      <c r="J300" s="37"/>
      <c r="K300" s="37"/>
      <c r="L300" s="37"/>
      <c r="M300" s="61" t="n">
        <v>1950</v>
      </c>
      <c r="N300" s="37" t="n">
        <v>1108</v>
      </c>
    </row>
    <row r="301" s="21" customFormat="true" ht="24" hidden="true" customHeight="false" outlineLevel="0" collapsed="false">
      <c r="A301" s="60"/>
      <c r="B301" s="43" t="s">
        <v>388</v>
      </c>
      <c r="C301" s="31" t="n">
        <f aca="false">SUM(D301:N301)</f>
        <v>1285</v>
      </c>
      <c r="D301" s="37"/>
      <c r="E301" s="37"/>
      <c r="F301" s="37"/>
      <c r="G301" s="37"/>
      <c r="H301" s="37"/>
      <c r="I301" s="37" t="n">
        <v>720</v>
      </c>
      <c r="J301" s="37"/>
      <c r="K301" s="37" t="n">
        <v>565</v>
      </c>
      <c r="L301" s="37"/>
      <c r="M301" s="37"/>
      <c r="N301" s="37"/>
    </row>
    <row r="302" s="21" customFormat="true" ht="15" hidden="true" customHeight="true" outlineLevel="0" collapsed="false">
      <c r="A302" s="60"/>
      <c r="B302" s="43" t="s">
        <v>389</v>
      </c>
      <c r="C302" s="31" t="n">
        <f aca="false">SUM(D302:N302)</f>
        <v>725.71</v>
      </c>
      <c r="D302" s="37"/>
      <c r="E302" s="37"/>
      <c r="F302" s="37"/>
      <c r="G302" s="37"/>
      <c r="H302" s="37"/>
      <c r="I302" s="37"/>
      <c r="J302" s="37" t="n">
        <v>313.44</v>
      </c>
      <c r="K302" s="37"/>
      <c r="L302" s="37" t="n">
        <v>412.27</v>
      </c>
      <c r="M302" s="37"/>
      <c r="N302" s="37"/>
    </row>
    <row r="303" s="21" customFormat="true" ht="15" hidden="true" customHeight="true" outlineLevel="0" collapsed="false">
      <c r="A303" s="60" t="s">
        <v>390</v>
      </c>
      <c r="B303" s="43" t="s">
        <v>391</v>
      </c>
      <c r="C303" s="31" t="n">
        <f aca="false">SUM(D303:N303)</f>
        <v>1166</v>
      </c>
      <c r="D303" s="37"/>
      <c r="E303" s="37"/>
      <c r="F303" s="37"/>
      <c r="G303" s="37"/>
      <c r="H303" s="37"/>
      <c r="I303" s="37"/>
      <c r="J303" s="37"/>
      <c r="K303" s="37"/>
      <c r="L303" s="37"/>
      <c r="M303" s="37" t="n">
        <v>735</v>
      </c>
      <c r="N303" s="61" t="n">
        <v>431</v>
      </c>
    </row>
    <row r="304" s="21" customFormat="true" ht="15" hidden="true" customHeight="true" outlineLevel="0" collapsed="false">
      <c r="A304" s="60"/>
      <c r="B304" s="43" t="s">
        <v>392</v>
      </c>
      <c r="C304" s="31" t="n">
        <f aca="false">SUM(D304:N304)</f>
        <v>560</v>
      </c>
      <c r="D304" s="37"/>
      <c r="E304" s="37"/>
      <c r="F304" s="37"/>
      <c r="G304" s="37"/>
      <c r="H304" s="37"/>
      <c r="I304" s="37" t="n">
        <v>302</v>
      </c>
      <c r="J304" s="37"/>
      <c r="K304" s="37" t="n">
        <v>258</v>
      </c>
      <c r="L304" s="37"/>
      <c r="M304" s="37"/>
      <c r="N304" s="37"/>
    </row>
    <row r="305" s="21" customFormat="true" ht="15" hidden="true" customHeight="true" outlineLevel="0" collapsed="false">
      <c r="A305" s="60"/>
      <c r="B305" s="43" t="s">
        <v>393</v>
      </c>
      <c r="C305" s="31" t="n">
        <f aca="false">SUM(D305:N305)</f>
        <v>511.45</v>
      </c>
      <c r="D305" s="37"/>
      <c r="E305" s="37"/>
      <c r="F305" s="37"/>
      <c r="G305" s="37"/>
      <c r="H305" s="37"/>
      <c r="I305" s="37"/>
      <c r="J305" s="37" t="n">
        <v>224.64</v>
      </c>
      <c r="K305" s="37"/>
      <c r="L305" s="37" t="n">
        <v>286.81</v>
      </c>
      <c r="M305" s="37"/>
      <c r="N305" s="37"/>
    </row>
    <row r="306" s="21" customFormat="true" ht="15" hidden="true" customHeight="true" outlineLevel="0" collapsed="false">
      <c r="A306" s="60" t="s">
        <v>394</v>
      </c>
      <c r="B306" s="43" t="s">
        <v>395</v>
      </c>
      <c r="C306" s="31" t="n">
        <f aca="false">SUM(D306:N306)</f>
        <v>1417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61" t="n">
        <v>901</v>
      </c>
      <c r="N306" s="61" t="n">
        <v>516</v>
      </c>
    </row>
    <row r="307" s="21" customFormat="true" ht="15" hidden="true" customHeight="true" outlineLevel="0" collapsed="false">
      <c r="A307" s="60"/>
      <c r="B307" s="43" t="s">
        <v>396</v>
      </c>
      <c r="C307" s="31" t="n">
        <f aca="false">SUM(D307:N307)</f>
        <v>541</v>
      </c>
      <c r="D307" s="37"/>
      <c r="E307" s="37"/>
      <c r="F307" s="37"/>
      <c r="G307" s="37"/>
      <c r="H307" s="37"/>
      <c r="I307" s="37" t="n">
        <v>233</v>
      </c>
      <c r="J307" s="37"/>
      <c r="K307" s="37" t="n">
        <v>308</v>
      </c>
      <c r="L307" s="37"/>
      <c r="M307" s="37"/>
      <c r="N307" s="37"/>
    </row>
    <row r="308" s="21" customFormat="true" ht="15" hidden="true" customHeight="true" outlineLevel="0" collapsed="false">
      <c r="A308" s="60"/>
      <c r="B308" s="43" t="s">
        <v>397</v>
      </c>
      <c r="C308" s="31" t="n">
        <f aca="false">SUM(D308:N308)</f>
        <v>258.06</v>
      </c>
      <c r="D308" s="37"/>
      <c r="E308" s="37"/>
      <c r="F308" s="37"/>
      <c r="G308" s="37"/>
      <c r="H308" s="37"/>
      <c r="I308" s="37"/>
      <c r="J308" s="37" t="n">
        <v>102.08</v>
      </c>
      <c r="K308" s="37"/>
      <c r="L308" s="37" t="n">
        <v>155.98</v>
      </c>
      <c r="M308" s="37"/>
      <c r="N308" s="37"/>
    </row>
    <row r="309" s="21" customFormat="true" ht="15" hidden="true" customHeight="true" outlineLevel="0" collapsed="false">
      <c r="A309" s="60" t="s">
        <v>398</v>
      </c>
      <c r="B309" s="43" t="s">
        <v>399</v>
      </c>
      <c r="C309" s="31" t="n">
        <f aca="false">SUM(D309:N309)</f>
        <v>863</v>
      </c>
      <c r="D309" s="37"/>
      <c r="E309" s="37"/>
      <c r="F309" s="37"/>
      <c r="G309" s="37"/>
      <c r="H309" s="37"/>
      <c r="I309" s="37"/>
      <c r="J309" s="37"/>
      <c r="K309" s="37"/>
      <c r="L309" s="37"/>
      <c r="M309" s="61" t="n">
        <v>545</v>
      </c>
      <c r="N309" s="37" t="n">
        <v>318</v>
      </c>
    </row>
    <row r="310" s="21" customFormat="true" ht="15" hidden="true" customHeight="true" outlineLevel="0" collapsed="false">
      <c r="A310" s="60"/>
      <c r="B310" s="49" t="s">
        <v>400</v>
      </c>
      <c r="C310" s="31" t="n">
        <f aca="false">SUM(D310:N310)</f>
        <v>271</v>
      </c>
      <c r="D310" s="37"/>
      <c r="E310" s="37"/>
      <c r="F310" s="37"/>
      <c r="G310" s="37"/>
      <c r="H310" s="37"/>
      <c r="I310" s="37" t="n">
        <v>116</v>
      </c>
      <c r="J310" s="37"/>
      <c r="K310" s="37" t="n">
        <v>155</v>
      </c>
      <c r="L310" s="37"/>
      <c r="M310" s="37"/>
      <c r="N310" s="37"/>
    </row>
    <row r="311" s="21" customFormat="true" ht="15" hidden="true" customHeight="true" outlineLevel="0" collapsed="false">
      <c r="A311" s="60"/>
      <c r="B311" s="43" t="s">
        <v>401</v>
      </c>
      <c r="C311" s="31" t="n">
        <f aca="false">SUM(D311:N311)</f>
        <v>142.05</v>
      </c>
      <c r="D311" s="37"/>
      <c r="E311" s="37"/>
      <c r="F311" s="37"/>
      <c r="G311" s="37"/>
      <c r="H311" s="37"/>
      <c r="I311" s="37"/>
      <c r="J311" s="37" t="n">
        <v>53.6</v>
      </c>
      <c r="K311" s="37"/>
      <c r="L311" s="37" t="n">
        <v>88.45</v>
      </c>
      <c r="M311" s="37"/>
      <c r="N311" s="37"/>
    </row>
    <row r="312" s="21" customFormat="true" ht="15" hidden="true" customHeight="true" outlineLevel="0" collapsed="false">
      <c r="A312" s="60" t="s">
        <v>402</v>
      </c>
      <c r="B312" s="43" t="s">
        <v>403</v>
      </c>
      <c r="C312" s="31" t="n">
        <f aca="false">SUM(D312:N312)</f>
        <v>1600</v>
      </c>
      <c r="D312" s="37"/>
      <c r="E312" s="37"/>
      <c r="F312" s="37"/>
      <c r="G312" s="37"/>
      <c r="H312" s="37"/>
      <c r="I312" s="37"/>
      <c r="J312" s="37"/>
      <c r="K312" s="37"/>
      <c r="L312" s="37"/>
      <c r="M312" s="61" t="n">
        <v>1020</v>
      </c>
      <c r="N312" s="61" t="n">
        <v>580</v>
      </c>
    </row>
    <row r="313" s="21" customFormat="true" ht="15" hidden="true" customHeight="true" outlineLevel="0" collapsed="false">
      <c r="A313" s="60"/>
      <c r="B313" s="43" t="s">
        <v>404</v>
      </c>
      <c r="C313" s="31" t="n">
        <f aca="false">SUM(D313:N313)</f>
        <v>383.75</v>
      </c>
      <c r="D313" s="37"/>
      <c r="E313" s="37"/>
      <c r="F313" s="37"/>
      <c r="G313" s="37"/>
      <c r="H313" s="37"/>
      <c r="I313" s="37"/>
      <c r="J313" s="37" t="n">
        <v>191.04</v>
      </c>
      <c r="K313" s="37"/>
      <c r="L313" s="37" t="n">
        <v>192.71</v>
      </c>
      <c r="M313" s="37"/>
      <c r="N313" s="37"/>
    </row>
    <row r="314" s="21" customFormat="true" ht="15" hidden="true" customHeight="true" outlineLevel="0" collapsed="false">
      <c r="A314" s="60"/>
      <c r="B314" s="43" t="s">
        <v>405</v>
      </c>
      <c r="C314" s="31" t="n">
        <f aca="false">SUM(D314:N314)</f>
        <v>373</v>
      </c>
      <c r="D314" s="37"/>
      <c r="E314" s="37"/>
      <c r="F314" s="37"/>
      <c r="G314" s="37"/>
      <c r="H314" s="37"/>
      <c r="I314" s="37" t="n">
        <v>167</v>
      </c>
      <c r="J314" s="37"/>
      <c r="K314" s="37" t="n">
        <v>206</v>
      </c>
      <c r="L314" s="37"/>
      <c r="M314" s="37"/>
      <c r="N314" s="37"/>
    </row>
    <row r="315" s="21" customFormat="true" ht="15" hidden="true" customHeight="true" outlineLevel="0" collapsed="false">
      <c r="A315" s="60" t="s">
        <v>406</v>
      </c>
      <c r="B315" s="43" t="s">
        <v>407</v>
      </c>
      <c r="C315" s="31" t="n">
        <f aca="false">SUM(D315:N315)</f>
        <v>198</v>
      </c>
      <c r="D315" s="37"/>
      <c r="E315" s="37"/>
      <c r="F315" s="37"/>
      <c r="G315" s="37"/>
      <c r="H315" s="37"/>
      <c r="I315" s="37"/>
      <c r="J315" s="37"/>
      <c r="K315" s="37"/>
      <c r="L315" s="37"/>
      <c r="M315" s="61" t="n">
        <v>126</v>
      </c>
      <c r="N315" s="61" t="n">
        <v>72</v>
      </c>
    </row>
    <row r="316" s="21" customFormat="true" ht="15" hidden="true" customHeight="true" outlineLevel="0" collapsed="false">
      <c r="A316" s="60"/>
      <c r="B316" s="43" t="s">
        <v>408</v>
      </c>
      <c r="C316" s="31" t="n">
        <f aca="false">SUM(D316:N316)</f>
        <v>107</v>
      </c>
      <c r="D316" s="37"/>
      <c r="E316" s="37"/>
      <c r="F316" s="37"/>
      <c r="G316" s="37"/>
      <c r="H316" s="37"/>
      <c r="I316" s="37" t="n">
        <v>55</v>
      </c>
      <c r="J316" s="37"/>
      <c r="K316" s="37" t="n">
        <v>52</v>
      </c>
      <c r="L316" s="37"/>
      <c r="M316" s="37"/>
      <c r="N316" s="37"/>
    </row>
    <row r="317" s="21" customFormat="true" ht="15" hidden="true" customHeight="true" outlineLevel="0" collapsed="false">
      <c r="A317" s="60"/>
      <c r="B317" s="43" t="s">
        <v>409</v>
      </c>
      <c r="C317" s="31" t="n">
        <f aca="false">SUM(D317:N317)</f>
        <v>18.04</v>
      </c>
      <c r="D317" s="37"/>
      <c r="E317" s="37"/>
      <c r="F317" s="37"/>
      <c r="G317" s="37"/>
      <c r="H317" s="37"/>
      <c r="I317" s="37"/>
      <c r="J317" s="37" t="n">
        <v>4.48</v>
      </c>
      <c r="K317" s="37"/>
      <c r="L317" s="37" t="n">
        <v>13.56</v>
      </c>
      <c r="M317" s="37"/>
      <c r="N317" s="37"/>
    </row>
    <row r="318" s="21" customFormat="true" ht="15" hidden="true" customHeight="true" outlineLevel="0" collapsed="false">
      <c r="A318" s="60" t="s">
        <v>410</v>
      </c>
      <c r="B318" s="49" t="s">
        <v>411</v>
      </c>
      <c r="C318" s="31" t="n">
        <f aca="false">SUM(D318:N318)</f>
        <v>1210</v>
      </c>
      <c r="D318" s="37"/>
      <c r="E318" s="37"/>
      <c r="F318" s="37"/>
      <c r="G318" s="37"/>
      <c r="H318" s="37"/>
      <c r="I318" s="37"/>
      <c r="J318" s="37"/>
      <c r="K318" s="37"/>
      <c r="L318" s="37"/>
      <c r="M318" s="61" t="n">
        <v>781</v>
      </c>
      <c r="N318" s="61" t="n">
        <v>429</v>
      </c>
    </row>
    <row r="319" s="21" customFormat="true" ht="15" hidden="true" customHeight="true" outlineLevel="0" collapsed="false">
      <c r="A319" s="60"/>
      <c r="B319" s="43" t="s">
        <v>412</v>
      </c>
      <c r="C319" s="31" t="n">
        <f aca="false">SUM(D319:N319)</f>
        <v>359</v>
      </c>
      <c r="D319" s="37"/>
      <c r="E319" s="37"/>
      <c r="F319" s="37"/>
      <c r="G319" s="37"/>
      <c r="H319" s="37"/>
      <c r="I319" s="37" t="n">
        <v>108</v>
      </c>
      <c r="J319" s="37"/>
      <c r="K319" s="37" t="n">
        <v>251</v>
      </c>
      <c r="L319" s="37"/>
      <c r="M319" s="37"/>
      <c r="N319" s="37"/>
    </row>
    <row r="320" s="21" customFormat="true" ht="15" hidden="true" customHeight="true" outlineLevel="0" collapsed="false">
      <c r="A320" s="60"/>
      <c r="B320" s="43" t="s">
        <v>413</v>
      </c>
      <c r="C320" s="31" t="n">
        <f aca="false">SUM(D320:N320)</f>
        <v>917</v>
      </c>
      <c r="D320" s="37"/>
      <c r="E320" s="37"/>
      <c r="F320" s="37"/>
      <c r="G320" s="37"/>
      <c r="H320" s="37"/>
      <c r="I320" s="37" t="n">
        <v>440</v>
      </c>
      <c r="J320" s="37"/>
      <c r="K320" s="37" t="n">
        <v>477</v>
      </c>
      <c r="L320" s="37"/>
      <c r="M320" s="37"/>
      <c r="N320" s="37"/>
    </row>
    <row r="321" s="21" customFormat="true" ht="15" hidden="true" customHeight="true" outlineLevel="0" collapsed="false">
      <c r="A321" s="60"/>
      <c r="B321" s="43" t="s">
        <v>414</v>
      </c>
      <c r="C321" s="31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</row>
    <row r="322" s="21" customFormat="true" ht="15" hidden="true" customHeight="true" outlineLevel="0" collapsed="false">
      <c r="A322" s="60"/>
      <c r="B322" s="43" t="s">
        <v>415</v>
      </c>
      <c r="C322" s="31" t="n">
        <f aca="false">SUM(D322:N322)</f>
        <v>1098.31</v>
      </c>
      <c r="D322" s="37"/>
      <c r="E322" s="37"/>
      <c r="F322" s="37"/>
      <c r="G322" s="37"/>
      <c r="H322" s="37"/>
      <c r="I322" s="37"/>
      <c r="J322" s="37" t="n">
        <v>486.4</v>
      </c>
      <c r="K322" s="37"/>
      <c r="L322" s="37" t="n">
        <v>611.91</v>
      </c>
      <c r="M322" s="37"/>
      <c r="N322" s="37"/>
    </row>
    <row r="323" s="21" customFormat="true" ht="15" hidden="true" customHeight="true" outlineLevel="0" collapsed="false">
      <c r="A323" s="60" t="s">
        <v>30</v>
      </c>
      <c r="B323" s="38" t="s">
        <v>416</v>
      </c>
      <c r="C323" s="31" t="n">
        <f aca="false">SUM(D323:N323)</f>
        <v>440</v>
      </c>
      <c r="D323" s="37"/>
      <c r="E323" s="37"/>
      <c r="F323" s="37" t="n">
        <v>70</v>
      </c>
      <c r="G323" s="37" t="n">
        <v>370</v>
      </c>
      <c r="H323" s="37"/>
      <c r="I323" s="37"/>
      <c r="J323" s="37"/>
      <c r="K323" s="37"/>
      <c r="L323" s="37"/>
      <c r="M323" s="37"/>
      <c r="N323" s="37"/>
    </row>
    <row r="324" s="48" customFormat="true" ht="15" hidden="true" customHeight="true" outlineLevel="0" collapsed="false">
      <c r="A324" s="60"/>
      <c r="B324" s="50" t="s">
        <v>417</v>
      </c>
      <c r="C324" s="32" t="n">
        <f aca="false">SUM(D324:N324)</f>
        <v>8497.88</v>
      </c>
      <c r="D324" s="40" t="n">
        <f aca="false">SUM(D325:D363)</f>
        <v>0</v>
      </c>
      <c r="E324" s="40" t="n">
        <f aca="false">SUM(E325:E363)</f>
        <v>0</v>
      </c>
      <c r="F324" s="40" t="n">
        <f aca="false">SUM(F325:F363)</f>
        <v>136</v>
      </c>
      <c r="G324" s="40" t="n">
        <f aca="false">SUM(G325:G363)</f>
        <v>710</v>
      </c>
      <c r="H324" s="40" t="n">
        <f aca="false">SUM(H325:H363)</f>
        <v>17</v>
      </c>
      <c r="I324" s="40" t="n">
        <f aca="false">SUM(I325:I363)</f>
        <v>654</v>
      </c>
      <c r="J324" s="40" t="n">
        <f aca="false">SUM(J325:J363)</f>
        <v>146.24</v>
      </c>
      <c r="K324" s="40" t="n">
        <f aca="false">SUM(K325:K363)</f>
        <v>2838</v>
      </c>
      <c r="L324" s="40" t="n">
        <f aca="false">SUM(L325:L363)</f>
        <v>829.64</v>
      </c>
      <c r="M324" s="40" t="n">
        <f aca="false">SUM(M325:M363)</f>
        <v>2553</v>
      </c>
      <c r="N324" s="40" t="n">
        <f aca="false">SUM(N325:N363)</f>
        <v>614</v>
      </c>
    </row>
    <row r="325" s="21" customFormat="true" ht="15" hidden="true" customHeight="true" outlineLevel="0" collapsed="false">
      <c r="A325" s="60" t="s">
        <v>418</v>
      </c>
      <c r="B325" s="43" t="s">
        <v>419</v>
      </c>
      <c r="C325" s="31" t="n">
        <f aca="false">SUM(D325:N325)</f>
        <v>704</v>
      </c>
      <c r="D325" s="37"/>
      <c r="E325" s="37"/>
      <c r="F325" s="37"/>
      <c r="G325" s="37"/>
      <c r="H325" s="37"/>
      <c r="I325" s="37"/>
      <c r="J325" s="37"/>
      <c r="K325" s="37"/>
      <c r="L325" s="37"/>
      <c r="M325" s="61" t="n">
        <v>656</v>
      </c>
      <c r="N325" s="61" t="n">
        <v>48</v>
      </c>
    </row>
    <row r="326" s="21" customFormat="true" ht="15" hidden="true" customHeight="true" outlineLevel="0" collapsed="false">
      <c r="A326" s="60"/>
      <c r="B326" s="43" t="s">
        <v>420</v>
      </c>
      <c r="C326" s="31" t="n">
        <f aca="false">SUM(D326:N326)</f>
        <v>74</v>
      </c>
      <c r="D326" s="37"/>
      <c r="E326" s="37"/>
      <c r="F326" s="37"/>
      <c r="G326" s="37"/>
      <c r="H326" s="37"/>
      <c r="I326" s="37" t="n">
        <v>18</v>
      </c>
      <c r="J326" s="37"/>
      <c r="K326" s="37" t="n">
        <v>56</v>
      </c>
      <c r="L326" s="37"/>
      <c r="M326" s="37"/>
      <c r="N326" s="37"/>
    </row>
    <row r="327" s="21" customFormat="true" ht="15" hidden="true" customHeight="true" outlineLevel="0" collapsed="false">
      <c r="A327" s="60"/>
      <c r="B327" s="43" t="s">
        <v>421</v>
      </c>
      <c r="C327" s="31" t="n">
        <f aca="false">SUM(D327:N327)</f>
        <v>68.09</v>
      </c>
      <c r="D327" s="37"/>
      <c r="E327" s="37"/>
      <c r="F327" s="37"/>
      <c r="G327" s="37"/>
      <c r="H327" s="37"/>
      <c r="I327" s="37"/>
      <c r="J327" s="37" t="n">
        <v>7.2</v>
      </c>
      <c r="K327" s="37"/>
      <c r="L327" s="37" t="n">
        <v>60.89</v>
      </c>
      <c r="M327" s="37"/>
      <c r="N327" s="37"/>
    </row>
    <row r="328" s="21" customFormat="true" ht="15" hidden="true" customHeight="true" outlineLevel="0" collapsed="false">
      <c r="A328" s="60" t="s">
        <v>422</v>
      </c>
      <c r="B328" s="43" t="s">
        <v>423</v>
      </c>
      <c r="C328" s="31" t="n">
        <f aca="false">SUM(D328:N328)</f>
        <v>163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61" t="n">
        <v>159</v>
      </c>
      <c r="N328" s="61" t="n">
        <v>4</v>
      </c>
    </row>
    <row r="329" s="21" customFormat="true" ht="15" hidden="true" customHeight="true" outlineLevel="0" collapsed="false">
      <c r="A329" s="60" t="s">
        <v>424</v>
      </c>
      <c r="B329" s="43" t="s">
        <v>425</v>
      </c>
      <c r="C329" s="31" t="n">
        <f aca="false">SUM(D329:N329)</f>
        <v>53</v>
      </c>
      <c r="D329" s="37"/>
      <c r="E329" s="37"/>
      <c r="F329" s="37"/>
      <c r="G329" s="37"/>
      <c r="H329" s="37"/>
      <c r="I329" s="37"/>
      <c r="J329" s="37"/>
      <c r="K329" s="37"/>
      <c r="L329" s="37"/>
      <c r="M329" s="61" t="n">
        <v>45</v>
      </c>
      <c r="N329" s="61" t="n">
        <v>8</v>
      </c>
    </row>
    <row r="330" s="21" customFormat="true" ht="15" hidden="true" customHeight="true" outlineLevel="0" collapsed="false">
      <c r="A330" s="60"/>
      <c r="B330" s="43" t="s">
        <v>426</v>
      </c>
      <c r="C330" s="31" t="n">
        <f aca="false">SUM(D330:N330)</f>
        <v>444</v>
      </c>
      <c r="D330" s="37"/>
      <c r="E330" s="37"/>
      <c r="F330" s="37"/>
      <c r="G330" s="37"/>
      <c r="H330" s="37"/>
      <c r="I330" s="37" t="n">
        <v>67</v>
      </c>
      <c r="J330" s="37"/>
      <c r="K330" s="37" t="n">
        <v>377</v>
      </c>
      <c r="L330" s="37"/>
      <c r="M330" s="37"/>
      <c r="N330" s="37"/>
    </row>
    <row r="331" s="21" customFormat="true" ht="15" hidden="true" customHeight="true" outlineLevel="0" collapsed="false">
      <c r="A331" s="60"/>
      <c r="B331" s="43" t="s">
        <v>427</v>
      </c>
      <c r="C331" s="31" t="n">
        <f aca="false">SUM(D331:N331)</f>
        <v>160.7</v>
      </c>
      <c r="D331" s="37"/>
      <c r="E331" s="37"/>
      <c r="F331" s="37"/>
      <c r="G331" s="37"/>
      <c r="H331" s="37"/>
      <c r="I331" s="37"/>
      <c r="J331" s="37" t="n">
        <v>35.52</v>
      </c>
      <c r="K331" s="37"/>
      <c r="L331" s="37" t="n">
        <v>125.18</v>
      </c>
      <c r="M331" s="37"/>
      <c r="N331" s="37"/>
    </row>
    <row r="332" s="21" customFormat="true" ht="15" hidden="true" customHeight="true" outlineLevel="0" collapsed="false">
      <c r="A332" s="60"/>
      <c r="B332" s="43" t="s">
        <v>428</v>
      </c>
      <c r="C332" s="31" t="n">
        <f aca="false">SUM(D332:N332)</f>
        <v>116</v>
      </c>
      <c r="D332" s="37"/>
      <c r="E332" s="37"/>
      <c r="F332" s="37"/>
      <c r="G332" s="37"/>
      <c r="H332" s="37"/>
      <c r="I332" s="37" t="n">
        <v>23</v>
      </c>
      <c r="J332" s="37"/>
      <c r="K332" s="37" t="n">
        <v>93</v>
      </c>
      <c r="L332" s="37"/>
      <c r="M332" s="37"/>
      <c r="N332" s="37"/>
    </row>
    <row r="333" s="21" customFormat="true" ht="15" hidden="true" customHeight="true" outlineLevel="0" collapsed="false">
      <c r="A333" s="60" t="s">
        <v>429</v>
      </c>
      <c r="B333" s="43" t="s">
        <v>430</v>
      </c>
      <c r="C333" s="31" t="n">
        <f aca="false">SUM(D333:N333)</f>
        <v>578</v>
      </c>
      <c r="D333" s="37"/>
      <c r="E333" s="37"/>
      <c r="F333" s="37"/>
      <c r="G333" s="37"/>
      <c r="H333" s="37"/>
      <c r="I333" s="37"/>
      <c r="J333" s="37"/>
      <c r="K333" s="37"/>
      <c r="L333" s="37"/>
      <c r="M333" s="61" t="n">
        <v>427</v>
      </c>
      <c r="N333" s="61" t="n">
        <v>151</v>
      </c>
    </row>
    <row r="334" s="21" customFormat="true" ht="15" hidden="true" customHeight="true" outlineLevel="0" collapsed="false">
      <c r="A334" s="60"/>
      <c r="B334" s="43" t="s">
        <v>431</v>
      </c>
      <c r="C334" s="31" t="n">
        <f aca="false">SUM(D334:N334)</f>
        <v>214</v>
      </c>
      <c r="D334" s="37"/>
      <c r="E334" s="37"/>
      <c r="F334" s="37"/>
      <c r="G334" s="37"/>
      <c r="H334" s="37"/>
      <c r="I334" s="37" t="n">
        <v>31</v>
      </c>
      <c r="J334" s="37"/>
      <c r="K334" s="37" t="n">
        <v>183</v>
      </c>
      <c r="L334" s="37"/>
      <c r="M334" s="37"/>
      <c r="N334" s="37"/>
    </row>
    <row r="335" s="21" customFormat="true" ht="15" hidden="true" customHeight="true" outlineLevel="0" collapsed="false">
      <c r="A335" s="60"/>
      <c r="B335" s="43" t="s">
        <v>432</v>
      </c>
      <c r="C335" s="31" t="n">
        <f aca="false">SUM(D335:N335)</f>
        <v>62.09</v>
      </c>
      <c r="D335" s="37"/>
      <c r="E335" s="37"/>
      <c r="F335" s="37"/>
      <c r="G335" s="37"/>
      <c r="H335" s="37"/>
      <c r="I335" s="37"/>
      <c r="J335" s="37" t="n">
        <v>10.24</v>
      </c>
      <c r="K335" s="37"/>
      <c r="L335" s="37" t="n">
        <v>51.85</v>
      </c>
      <c r="M335" s="37"/>
      <c r="N335" s="37"/>
    </row>
    <row r="336" s="21" customFormat="true" ht="15" hidden="true" customHeight="true" outlineLevel="0" collapsed="false">
      <c r="A336" s="60" t="s">
        <v>433</v>
      </c>
      <c r="B336" s="43" t="s">
        <v>434</v>
      </c>
      <c r="C336" s="31" t="n">
        <f aca="false">SUM(D336:N336)</f>
        <v>194</v>
      </c>
      <c r="D336" s="37"/>
      <c r="E336" s="37"/>
      <c r="F336" s="37"/>
      <c r="G336" s="37"/>
      <c r="H336" s="37"/>
      <c r="I336" s="37"/>
      <c r="J336" s="37"/>
      <c r="K336" s="37"/>
      <c r="L336" s="37"/>
      <c r="M336" s="61" t="n">
        <v>149</v>
      </c>
      <c r="N336" s="61" t="n">
        <v>45</v>
      </c>
    </row>
    <row r="337" s="21" customFormat="true" ht="15" hidden="true" customHeight="true" outlineLevel="0" collapsed="false">
      <c r="A337" s="60"/>
      <c r="B337" s="43" t="s">
        <v>435</v>
      </c>
      <c r="C337" s="31" t="n">
        <f aca="false">SUM(D337:N337)</f>
        <v>8.93</v>
      </c>
      <c r="D337" s="37"/>
      <c r="E337" s="37"/>
      <c r="F337" s="37"/>
      <c r="G337" s="37"/>
      <c r="H337" s="37"/>
      <c r="I337" s="37"/>
      <c r="J337" s="37" t="n">
        <v>1.44</v>
      </c>
      <c r="K337" s="37"/>
      <c r="L337" s="37" t="n">
        <v>7.49</v>
      </c>
      <c r="M337" s="37"/>
      <c r="N337" s="37"/>
    </row>
    <row r="338" s="21" customFormat="true" ht="24" hidden="true" customHeight="false" outlineLevel="0" collapsed="false">
      <c r="A338" s="60"/>
      <c r="B338" s="43" t="s">
        <v>436</v>
      </c>
      <c r="C338" s="31" t="n">
        <f aca="false">SUM(D338:N338)</f>
        <v>89</v>
      </c>
      <c r="D338" s="37"/>
      <c r="E338" s="37"/>
      <c r="F338" s="37"/>
      <c r="G338" s="37"/>
      <c r="H338" s="37"/>
      <c r="I338" s="37" t="n">
        <v>23</v>
      </c>
      <c r="J338" s="37"/>
      <c r="K338" s="37" t="n">
        <v>66</v>
      </c>
      <c r="L338" s="37"/>
      <c r="M338" s="37"/>
      <c r="N338" s="37"/>
    </row>
    <row r="339" s="21" customFormat="true" ht="15" hidden="true" customHeight="true" outlineLevel="0" collapsed="false">
      <c r="A339" s="60" t="s">
        <v>437</v>
      </c>
      <c r="B339" s="43" t="s">
        <v>438</v>
      </c>
      <c r="C339" s="31" t="n">
        <f aca="false">SUM(D339:N339)</f>
        <v>339</v>
      </c>
      <c r="D339" s="37"/>
      <c r="E339" s="37"/>
      <c r="F339" s="37"/>
      <c r="G339" s="37"/>
      <c r="H339" s="37"/>
      <c r="I339" s="37"/>
      <c r="J339" s="37"/>
      <c r="K339" s="37"/>
      <c r="L339" s="37"/>
      <c r="M339" s="61" t="n">
        <v>249</v>
      </c>
      <c r="N339" s="61" t="n">
        <v>90</v>
      </c>
    </row>
    <row r="340" s="21" customFormat="true" ht="15" hidden="true" customHeight="true" outlineLevel="0" collapsed="false">
      <c r="A340" s="60"/>
      <c r="B340" s="43" t="s">
        <v>439</v>
      </c>
      <c r="C340" s="31" t="n">
        <f aca="false">SUM(D340:N340)</f>
        <v>53</v>
      </c>
      <c r="D340" s="37"/>
      <c r="E340" s="37"/>
      <c r="F340" s="37"/>
      <c r="G340" s="37"/>
      <c r="H340" s="37"/>
      <c r="I340" s="37" t="n">
        <v>14</v>
      </c>
      <c r="J340" s="37"/>
      <c r="K340" s="37" t="n">
        <v>39</v>
      </c>
      <c r="L340" s="37"/>
      <c r="M340" s="37"/>
      <c r="N340" s="37"/>
    </row>
    <row r="341" s="21" customFormat="true" ht="15" hidden="true" customHeight="true" outlineLevel="0" collapsed="false">
      <c r="A341" s="60"/>
      <c r="B341" s="43" t="s">
        <v>440</v>
      </c>
      <c r="C341" s="31" t="n">
        <f aca="false">SUM(D341:N341)</f>
        <v>71.6</v>
      </c>
      <c r="D341" s="37"/>
      <c r="E341" s="37"/>
      <c r="F341" s="37"/>
      <c r="G341" s="37"/>
      <c r="H341" s="37"/>
      <c r="I341" s="37"/>
      <c r="J341" s="37" t="n">
        <v>5.76</v>
      </c>
      <c r="K341" s="37"/>
      <c r="L341" s="37" t="n">
        <v>65.84</v>
      </c>
      <c r="M341" s="37"/>
      <c r="N341" s="37"/>
    </row>
    <row r="342" s="21" customFormat="true" ht="15" hidden="true" customHeight="true" outlineLevel="0" collapsed="false">
      <c r="A342" s="60" t="s">
        <v>441</v>
      </c>
      <c r="B342" s="43" t="s">
        <v>442</v>
      </c>
      <c r="C342" s="31" t="n">
        <f aca="false">SUM(D342:N342)</f>
        <v>208</v>
      </c>
      <c r="D342" s="37"/>
      <c r="E342" s="37"/>
      <c r="F342" s="37"/>
      <c r="G342" s="37"/>
      <c r="H342" s="37"/>
      <c r="I342" s="37"/>
      <c r="J342" s="37"/>
      <c r="K342" s="37"/>
      <c r="L342" s="37"/>
      <c r="M342" s="61" t="n">
        <v>163</v>
      </c>
      <c r="N342" s="61" t="n">
        <v>45</v>
      </c>
    </row>
    <row r="343" s="21" customFormat="true" ht="15" hidden="true" customHeight="true" outlineLevel="0" collapsed="false">
      <c r="A343" s="60"/>
      <c r="B343" s="43" t="s">
        <v>443</v>
      </c>
      <c r="C343" s="31" t="n">
        <f aca="false">SUM(D343:N343)</f>
        <v>17.84</v>
      </c>
      <c r="D343" s="37"/>
      <c r="E343" s="37"/>
      <c r="F343" s="37"/>
      <c r="G343" s="37"/>
      <c r="H343" s="37"/>
      <c r="I343" s="37"/>
      <c r="J343" s="37" t="n">
        <v>2.72</v>
      </c>
      <c r="K343" s="37"/>
      <c r="L343" s="37" t="n">
        <v>15.12</v>
      </c>
      <c r="M343" s="37"/>
      <c r="N343" s="37"/>
    </row>
    <row r="344" s="21" customFormat="true" ht="15" hidden="true" customHeight="true" outlineLevel="0" collapsed="false">
      <c r="A344" s="60"/>
      <c r="B344" s="43" t="s">
        <v>444</v>
      </c>
      <c r="C344" s="31" t="n">
        <f aca="false">SUM(D344:N344)</f>
        <v>9</v>
      </c>
      <c r="D344" s="37"/>
      <c r="E344" s="37"/>
      <c r="F344" s="37"/>
      <c r="G344" s="37"/>
      <c r="H344" s="37"/>
      <c r="I344" s="37" t="n">
        <v>1</v>
      </c>
      <c r="J344" s="37"/>
      <c r="K344" s="37" t="n">
        <v>8</v>
      </c>
      <c r="L344" s="37"/>
      <c r="M344" s="37"/>
      <c r="N344" s="37"/>
    </row>
    <row r="345" s="21" customFormat="true" ht="15" hidden="true" customHeight="true" outlineLevel="0" collapsed="false">
      <c r="A345" s="60" t="s">
        <v>445</v>
      </c>
      <c r="B345" s="43" t="s">
        <v>446</v>
      </c>
      <c r="C345" s="31" t="n">
        <f aca="false">SUM(D345:N345)</f>
        <v>345</v>
      </c>
      <c r="D345" s="37"/>
      <c r="E345" s="37"/>
      <c r="F345" s="37"/>
      <c r="G345" s="37"/>
      <c r="H345" s="37"/>
      <c r="I345" s="37"/>
      <c r="J345" s="37"/>
      <c r="K345" s="37"/>
      <c r="L345" s="37"/>
      <c r="M345" s="61" t="n">
        <v>287</v>
      </c>
      <c r="N345" s="61" t="n">
        <v>58</v>
      </c>
    </row>
    <row r="346" s="21" customFormat="true" ht="15" hidden="true" customHeight="true" outlineLevel="0" collapsed="false">
      <c r="A346" s="60"/>
      <c r="B346" s="38" t="s">
        <v>447</v>
      </c>
      <c r="C346" s="31" t="n">
        <f aca="false">SUM(D346:N346)</f>
        <v>70</v>
      </c>
      <c r="D346" s="37"/>
      <c r="E346" s="37"/>
      <c r="F346" s="37"/>
      <c r="G346" s="37"/>
      <c r="H346" s="37"/>
      <c r="I346" s="37" t="n">
        <v>24</v>
      </c>
      <c r="J346" s="37"/>
      <c r="K346" s="37" t="n">
        <v>46</v>
      </c>
      <c r="L346" s="37"/>
      <c r="M346" s="37"/>
      <c r="N346" s="37"/>
    </row>
    <row r="347" s="21" customFormat="true" ht="15" hidden="true" customHeight="true" outlineLevel="0" collapsed="false">
      <c r="A347" s="60"/>
      <c r="B347" s="38" t="s">
        <v>448</v>
      </c>
      <c r="C347" s="31" t="n">
        <f aca="false">SUM(D347:N347)</f>
        <v>59.07</v>
      </c>
      <c r="D347" s="37"/>
      <c r="E347" s="37"/>
      <c r="F347" s="37"/>
      <c r="G347" s="37"/>
      <c r="H347" s="37"/>
      <c r="I347" s="37"/>
      <c r="J347" s="37" t="n">
        <v>14.56</v>
      </c>
      <c r="K347" s="37"/>
      <c r="L347" s="37" t="n">
        <v>44.51</v>
      </c>
      <c r="M347" s="37"/>
      <c r="N347" s="37"/>
    </row>
    <row r="348" s="21" customFormat="true" ht="15" hidden="true" customHeight="true" outlineLevel="0" collapsed="false">
      <c r="A348" s="60" t="s">
        <v>449</v>
      </c>
      <c r="B348" s="43" t="s">
        <v>450</v>
      </c>
      <c r="C348" s="31" t="n">
        <f aca="false">SUM(D348:N348)</f>
        <v>161</v>
      </c>
      <c r="D348" s="37"/>
      <c r="E348" s="37"/>
      <c r="F348" s="37"/>
      <c r="G348" s="37"/>
      <c r="H348" s="37"/>
      <c r="I348" s="37"/>
      <c r="J348" s="37"/>
      <c r="K348" s="37"/>
      <c r="L348" s="37"/>
      <c r="M348" s="61" t="n">
        <v>121</v>
      </c>
      <c r="N348" s="61" t="n">
        <v>40</v>
      </c>
    </row>
    <row r="349" s="21" customFormat="true" ht="15" hidden="true" customHeight="true" outlineLevel="0" collapsed="false">
      <c r="A349" s="60"/>
      <c r="B349" s="43" t="s">
        <v>451</v>
      </c>
      <c r="C349" s="31" t="n">
        <f aca="false">SUM(D349:N349)</f>
        <v>11.36</v>
      </c>
      <c r="D349" s="37"/>
      <c r="E349" s="37"/>
      <c r="F349" s="37"/>
      <c r="G349" s="37"/>
      <c r="H349" s="37"/>
      <c r="I349" s="37"/>
      <c r="J349" s="37" t="n">
        <v>5.28</v>
      </c>
      <c r="K349" s="37"/>
      <c r="L349" s="37" t="n">
        <v>6.08</v>
      </c>
      <c r="M349" s="37"/>
      <c r="N349" s="37"/>
    </row>
    <row r="350" s="21" customFormat="true" ht="15" hidden="true" customHeight="true" outlineLevel="0" collapsed="false">
      <c r="A350" s="60"/>
      <c r="B350" s="43" t="s">
        <v>452</v>
      </c>
      <c r="C350" s="31" t="n">
        <f aca="false">SUM(D350:N350)</f>
        <v>63</v>
      </c>
      <c r="D350" s="37"/>
      <c r="E350" s="37"/>
      <c r="F350" s="37"/>
      <c r="G350" s="37"/>
      <c r="H350" s="37"/>
      <c r="I350" s="37" t="n">
        <v>13</v>
      </c>
      <c r="J350" s="37"/>
      <c r="K350" s="37" t="n">
        <v>50</v>
      </c>
      <c r="L350" s="37"/>
      <c r="M350" s="37"/>
      <c r="N350" s="37"/>
    </row>
    <row r="351" s="21" customFormat="true" ht="15" hidden="true" customHeight="true" outlineLevel="0" collapsed="false">
      <c r="A351" s="60" t="s">
        <v>453</v>
      </c>
      <c r="B351" s="43" t="s">
        <v>454</v>
      </c>
      <c r="C351" s="31" t="n">
        <f aca="false">SUM(D351:N351)</f>
        <v>222</v>
      </c>
      <c r="D351" s="37"/>
      <c r="E351" s="37"/>
      <c r="F351" s="37"/>
      <c r="G351" s="37"/>
      <c r="H351" s="37"/>
      <c r="I351" s="37"/>
      <c r="J351" s="37"/>
      <c r="K351" s="37"/>
      <c r="L351" s="37"/>
      <c r="M351" s="61" t="n">
        <v>154</v>
      </c>
      <c r="N351" s="61" t="n">
        <v>68</v>
      </c>
    </row>
    <row r="352" s="21" customFormat="true" ht="15" hidden="true" customHeight="true" outlineLevel="0" collapsed="false">
      <c r="A352" s="60"/>
      <c r="B352" s="38" t="s">
        <v>455</v>
      </c>
      <c r="C352" s="31" t="n">
        <f aca="false">SUM(D352:N352)</f>
        <v>24</v>
      </c>
      <c r="D352" s="37"/>
      <c r="E352" s="37"/>
      <c r="F352" s="37"/>
      <c r="G352" s="37"/>
      <c r="H352" s="37"/>
      <c r="I352" s="37" t="n">
        <v>7</v>
      </c>
      <c r="J352" s="37"/>
      <c r="K352" s="37" t="n">
        <v>17</v>
      </c>
      <c r="L352" s="37"/>
      <c r="M352" s="37"/>
      <c r="N352" s="37"/>
    </row>
    <row r="353" s="21" customFormat="true" ht="15" hidden="true" customHeight="true" outlineLevel="0" collapsed="false">
      <c r="A353" s="60"/>
      <c r="B353" s="38" t="s">
        <v>456</v>
      </c>
      <c r="C353" s="31" t="n">
        <f aca="false">SUM(D353:N353)</f>
        <v>3.99</v>
      </c>
      <c r="D353" s="37"/>
      <c r="E353" s="37"/>
      <c r="F353" s="37"/>
      <c r="G353" s="37"/>
      <c r="H353" s="37"/>
      <c r="I353" s="37"/>
      <c r="J353" s="37" t="n">
        <v>0.32</v>
      </c>
      <c r="K353" s="37"/>
      <c r="L353" s="37" t="n">
        <v>3.67</v>
      </c>
      <c r="M353" s="37"/>
      <c r="N353" s="37"/>
    </row>
    <row r="354" s="21" customFormat="true" ht="15" hidden="true" customHeight="true" outlineLevel="0" collapsed="false">
      <c r="A354" s="60" t="s">
        <v>457</v>
      </c>
      <c r="B354" s="43" t="s">
        <v>458</v>
      </c>
      <c r="C354" s="31" t="n">
        <f aca="false">SUM(D354:N354)</f>
        <v>200</v>
      </c>
      <c r="D354" s="37"/>
      <c r="E354" s="37"/>
      <c r="F354" s="37"/>
      <c r="G354" s="37"/>
      <c r="H354" s="37"/>
      <c r="I354" s="37"/>
      <c r="J354" s="37"/>
      <c r="K354" s="37"/>
      <c r="L354" s="37"/>
      <c r="M354" s="61" t="n">
        <v>143</v>
      </c>
      <c r="N354" s="61" t="n">
        <v>57</v>
      </c>
    </row>
    <row r="355" s="21" customFormat="true" ht="15" hidden="true" customHeight="true" outlineLevel="0" collapsed="false">
      <c r="A355" s="60"/>
      <c r="B355" s="43" t="s">
        <v>459</v>
      </c>
      <c r="C355" s="31" t="n">
        <f aca="false">SUM(D355:N355)</f>
        <v>0.44</v>
      </c>
      <c r="D355" s="37"/>
      <c r="E355" s="37"/>
      <c r="F355" s="37"/>
      <c r="G355" s="37"/>
      <c r="H355" s="37"/>
      <c r="I355" s="37"/>
      <c r="J355" s="37" t="n">
        <v>0.16</v>
      </c>
      <c r="K355" s="37"/>
      <c r="L355" s="37" t="n">
        <v>0.28</v>
      </c>
      <c r="M355" s="37"/>
      <c r="N355" s="37"/>
    </row>
    <row r="356" s="21" customFormat="true" ht="15" hidden="true" customHeight="true" outlineLevel="0" collapsed="false">
      <c r="A356" s="60"/>
      <c r="B356" s="43" t="s">
        <v>460</v>
      </c>
      <c r="C356" s="31" t="n">
        <f aca="false">SUM(D356:N356)</f>
        <v>23</v>
      </c>
      <c r="D356" s="37"/>
      <c r="E356" s="37"/>
      <c r="F356" s="37"/>
      <c r="G356" s="37"/>
      <c r="H356" s="37"/>
      <c r="I356" s="37" t="n">
        <v>4</v>
      </c>
      <c r="J356" s="37"/>
      <c r="K356" s="37" t="n">
        <v>19</v>
      </c>
      <c r="L356" s="37"/>
      <c r="M356" s="37"/>
      <c r="N356" s="37"/>
    </row>
    <row r="357" s="21" customFormat="true" ht="15" hidden="true" customHeight="true" outlineLevel="0" collapsed="false">
      <c r="A357" s="60"/>
      <c r="B357" s="43" t="s">
        <v>461</v>
      </c>
      <c r="C357" s="31" t="n">
        <f aca="false">SUM(D357:N357)</f>
        <v>371</v>
      </c>
      <c r="D357" s="37"/>
      <c r="E357" s="37"/>
      <c r="F357" s="37"/>
      <c r="G357" s="37"/>
      <c r="H357" s="37"/>
      <c r="I357" s="37" t="n">
        <v>117</v>
      </c>
      <c r="J357" s="37"/>
      <c r="K357" s="37" t="n">
        <v>254</v>
      </c>
      <c r="L357" s="37"/>
      <c r="M357" s="37"/>
      <c r="N357" s="37"/>
    </row>
    <row r="358" s="21" customFormat="true" ht="15" hidden="true" customHeight="true" outlineLevel="0" collapsed="false">
      <c r="A358" s="60"/>
      <c r="B358" s="43" t="s">
        <v>462</v>
      </c>
      <c r="C358" s="31" t="n">
        <f aca="false">SUM(D358:N358)</f>
        <v>511.77</v>
      </c>
      <c r="D358" s="37"/>
      <c r="E358" s="37"/>
      <c r="F358" s="37"/>
      <c r="G358" s="37"/>
      <c r="H358" s="37"/>
      <c r="I358" s="37"/>
      <c r="J358" s="37" t="n">
        <v>63.04</v>
      </c>
      <c r="K358" s="37"/>
      <c r="L358" s="37" t="n">
        <v>448.73</v>
      </c>
      <c r="M358" s="37"/>
      <c r="N358" s="37"/>
    </row>
    <row r="359" s="21" customFormat="true" ht="15" hidden="true" customHeight="true" outlineLevel="0" collapsed="false">
      <c r="A359" s="60"/>
      <c r="B359" s="43" t="s">
        <v>463</v>
      </c>
      <c r="C359" s="31" t="n">
        <f aca="false">SUM(D359:N359)</f>
        <v>474</v>
      </c>
      <c r="D359" s="37"/>
      <c r="E359" s="37"/>
      <c r="F359" s="37"/>
      <c r="G359" s="37"/>
      <c r="H359" s="37"/>
      <c r="I359" s="37" t="n">
        <v>92</v>
      </c>
      <c r="J359" s="37"/>
      <c r="K359" s="37" t="n">
        <v>382</v>
      </c>
      <c r="L359" s="37"/>
      <c r="M359" s="37"/>
      <c r="N359" s="37"/>
    </row>
    <row r="360" s="21" customFormat="true" ht="15" hidden="true" customHeight="true" outlineLevel="0" collapsed="false">
      <c r="A360" s="60"/>
      <c r="B360" s="43" t="s">
        <v>464</v>
      </c>
      <c r="C360" s="31" t="n">
        <f aca="false">SUM(D360:N360)</f>
        <v>560</v>
      </c>
      <c r="D360" s="37"/>
      <c r="E360" s="37"/>
      <c r="F360" s="37"/>
      <c r="G360" s="37"/>
      <c r="H360" s="37"/>
      <c r="I360" s="37" t="n">
        <v>82</v>
      </c>
      <c r="J360" s="37"/>
      <c r="K360" s="37" t="n">
        <v>478</v>
      </c>
      <c r="L360" s="37"/>
      <c r="M360" s="37"/>
      <c r="N360" s="37"/>
    </row>
    <row r="361" s="21" customFormat="true" ht="15" hidden="true" customHeight="true" outlineLevel="0" collapsed="false">
      <c r="A361" s="60"/>
      <c r="B361" s="38" t="s">
        <v>465</v>
      </c>
      <c r="C361" s="31" t="n">
        <f aca="false">SUM(D361:N361)</f>
        <v>83</v>
      </c>
      <c r="D361" s="37"/>
      <c r="E361" s="37"/>
      <c r="F361" s="37"/>
      <c r="G361" s="37"/>
      <c r="H361" s="37"/>
      <c r="I361" s="37" t="n">
        <v>11</v>
      </c>
      <c r="J361" s="37"/>
      <c r="K361" s="37" t="n">
        <v>72</v>
      </c>
      <c r="L361" s="37"/>
      <c r="M361" s="37"/>
      <c r="N361" s="37"/>
    </row>
    <row r="362" s="21" customFormat="true" ht="15" hidden="true" customHeight="true" outlineLevel="0" collapsed="false">
      <c r="A362" s="60"/>
      <c r="B362" s="43" t="s">
        <v>466</v>
      </c>
      <c r="C362" s="31" t="n">
        <f aca="false">SUM(D362:N362)</f>
        <v>825</v>
      </c>
      <c r="D362" s="37"/>
      <c r="E362" s="37"/>
      <c r="F362" s="37"/>
      <c r="G362" s="37"/>
      <c r="H362" s="37"/>
      <c r="I362" s="37" t="n">
        <v>127</v>
      </c>
      <c r="J362" s="37"/>
      <c r="K362" s="37" t="n">
        <v>698</v>
      </c>
      <c r="L362" s="37"/>
      <c r="M362" s="37"/>
      <c r="N362" s="37"/>
    </row>
    <row r="363" s="21" customFormat="true" ht="15" hidden="true" customHeight="true" outlineLevel="0" collapsed="false">
      <c r="A363" s="60" t="s">
        <v>30</v>
      </c>
      <c r="B363" s="38" t="s">
        <v>467</v>
      </c>
      <c r="C363" s="31" t="n">
        <f aca="false">SUM(D363:N363)</f>
        <v>863</v>
      </c>
      <c r="D363" s="37"/>
      <c r="E363" s="37"/>
      <c r="F363" s="37" t="n">
        <v>136</v>
      </c>
      <c r="G363" s="37" t="n">
        <v>710</v>
      </c>
      <c r="H363" s="37" t="n">
        <v>17</v>
      </c>
      <c r="I363" s="37"/>
      <c r="J363" s="37"/>
      <c r="K363" s="37"/>
      <c r="L363" s="37"/>
      <c r="M363" s="37"/>
      <c r="N363" s="37"/>
    </row>
    <row r="364" s="48" customFormat="true" ht="15" hidden="true" customHeight="true" outlineLevel="0" collapsed="false">
      <c r="A364" s="60"/>
      <c r="B364" s="50" t="s">
        <v>468</v>
      </c>
      <c r="C364" s="32" t="n">
        <f aca="false">SUM(D364:N364)</f>
        <v>2406.71</v>
      </c>
      <c r="D364" s="40" t="n">
        <f aca="false">SUM(D365:D386)</f>
        <v>0</v>
      </c>
      <c r="E364" s="40" t="n">
        <f aca="false">SUM(E365:E386)</f>
        <v>0</v>
      </c>
      <c r="F364" s="40" t="n">
        <f aca="false">SUM(F365:F386)</f>
        <v>50</v>
      </c>
      <c r="G364" s="40" t="n">
        <f aca="false">SUM(G365:G386)</f>
        <v>266</v>
      </c>
      <c r="H364" s="40" t="n">
        <f aca="false">SUM(H365:H386)</f>
        <v>2</v>
      </c>
      <c r="I364" s="40" t="n">
        <f aca="false">SUM(I365:I386)</f>
        <v>139</v>
      </c>
      <c r="J364" s="40" t="n">
        <f aca="false">SUM(J365:J386)</f>
        <v>50.56</v>
      </c>
      <c r="K364" s="40" t="n">
        <f aca="false">SUM(K365:K386)</f>
        <v>799</v>
      </c>
      <c r="L364" s="40" t="n">
        <f aca="false">SUM(L365:L386)</f>
        <v>153.15</v>
      </c>
      <c r="M364" s="40" t="n">
        <f aca="false">SUM(M365:M386)</f>
        <v>813</v>
      </c>
      <c r="N364" s="40" t="n">
        <f aca="false">SUM(N365:N386)</f>
        <v>134</v>
      </c>
    </row>
    <row r="365" s="21" customFormat="true" ht="15" hidden="true" customHeight="true" outlineLevel="0" collapsed="false">
      <c r="A365" s="60" t="s">
        <v>469</v>
      </c>
      <c r="B365" s="43" t="s">
        <v>470</v>
      </c>
      <c r="C365" s="31" t="n">
        <f aca="false">SUM(D365:N365)</f>
        <v>70</v>
      </c>
      <c r="D365" s="37"/>
      <c r="E365" s="37"/>
      <c r="F365" s="37"/>
      <c r="G365" s="37"/>
      <c r="H365" s="37"/>
      <c r="I365" s="37"/>
      <c r="J365" s="37"/>
      <c r="K365" s="37"/>
      <c r="L365" s="37"/>
      <c r="M365" s="61" t="n">
        <v>62</v>
      </c>
      <c r="N365" s="61" t="n">
        <v>8</v>
      </c>
    </row>
    <row r="366" s="21" customFormat="true" ht="15" hidden="true" customHeight="true" outlineLevel="0" collapsed="false">
      <c r="A366" s="60"/>
      <c r="B366" s="43" t="s">
        <v>471</v>
      </c>
      <c r="C366" s="31" t="n">
        <f aca="false">SUM(D366:N366)</f>
        <v>42</v>
      </c>
      <c r="D366" s="37"/>
      <c r="E366" s="37"/>
      <c r="F366" s="37"/>
      <c r="G366" s="37"/>
      <c r="H366" s="37"/>
      <c r="I366" s="37" t="n">
        <v>11</v>
      </c>
      <c r="J366" s="37"/>
      <c r="K366" s="37" t="n">
        <v>31</v>
      </c>
      <c r="L366" s="37"/>
      <c r="M366" s="37"/>
      <c r="N366" s="37"/>
    </row>
    <row r="367" s="21" customFormat="true" ht="15" hidden="true" customHeight="true" outlineLevel="0" collapsed="false">
      <c r="A367" s="60" t="s">
        <v>472</v>
      </c>
      <c r="B367" s="43" t="s">
        <v>473</v>
      </c>
      <c r="C367" s="31" t="n">
        <f aca="false">SUM(D367:N367)</f>
        <v>234</v>
      </c>
      <c r="D367" s="37"/>
      <c r="E367" s="37"/>
      <c r="F367" s="37"/>
      <c r="G367" s="37"/>
      <c r="H367" s="37"/>
      <c r="I367" s="37"/>
      <c r="J367" s="37"/>
      <c r="K367" s="37"/>
      <c r="L367" s="37"/>
      <c r="M367" s="61" t="n">
        <v>220</v>
      </c>
      <c r="N367" s="61" t="n">
        <v>14</v>
      </c>
    </row>
    <row r="368" s="21" customFormat="true" ht="15" hidden="true" customHeight="true" outlineLevel="0" collapsed="false">
      <c r="A368" s="60"/>
      <c r="B368" s="43" t="s">
        <v>474</v>
      </c>
      <c r="C368" s="31" t="n">
        <f aca="false">SUM(D368:N368)</f>
        <v>146</v>
      </c>
      <c r="D368" s="37"/>
      <c r="E368" s="37"/>
      <c r="F368" s="37"/>
      <c r="G368" s="37"/>
      <c r="H368" s="37"/>
      <c r="I368" s="37" t="n">
        <v>18</v>
      </c>
      <c r="J368" s="37"/>
      <c r="K368" s="37" t="n">
        <v>128</v>
      </c>
      <c r="L368" s="37"/>
      <c r="M368" s="37"/>
      <c r="N368" s="37"/>
    </row>
    <row r="369" s="21" customFormat="true" ht="15" hidden="true" customHeight="true" outlineLevel="0" collapsed="false">
      <c r="A369" s="60" t="s">
        <v>475</v>
      </c>
      <c r="B369" s="43" t="s">
        <v>476</v>
      </c>
      <c r="C369" s="31" t="n">
        <f aca="false">SUM(D369:N369)</f>
        <v>174</v>
      </c>
      <c r="D369" s="37"/>
      <c r="E369" s="37"/>
      <c r="F369" s="37"/>
      <c r="G369" s="37"/>
      <c r="H369" s="37"/>
      <c r="I369" s="37"/>
      <c r="J369" s="37"/>
      <c r="K369" s="37"/>
      <c r="L369" s="37"/>
      <c r="M369" s="61" t="n">
        <v>142</v>
      </c>
      <c r="N369" s="61" t="n">
        <v>32</v>
      </c>
    </row>
    <row r="370" s="21" customFormat="true" ht="15" hidden="true" customHeight="true" outlineLevel="0" collapsed="false">
      <c r="A370" s="60"/>
      <c r="B370" s="43" t="s">
        <v>477</v>
      </c>
      <c r="C370" s="31" t="n">
        <f aca="false">SUM(D370:N370)</f>
        <v>34</v>
      </c>
      <c r="D370" s="37"/>
      <c r="E370" s="37"/>
      <c r="F370" s="37"/>
      <c r="G370" s="37"/>
      <c r="H370" s="37"/>
      <c r="I370" s="37" t="n">
        <v>12</v>
      </c>
      <c r="J370" s="37"/>
      <c r="K370" s="37" t="n">
        <v>22</v>
      </c>
      <c r="L370" s="37"/>
      <c r="M370" s="37"/>
      <c r="N370" s="37"/>
    </row>
    <row r="371" s="21" customFormat="true" ht="15" hidden="true" customHeight="true" outlineLevel="0" collapsed="false">
      <c r="A371" s="60"/>
      <c r="B371" s="43" t="s">
        <v>478</v>
      </c>
      <c r="C371" s="31" t="n">
        <f aca="false">SUM(D371:N371)</f>
        <v>50.2</v>
      </c>
      <c r="D371" s="37"/>
      <c r="E371" s="37"/>
      <c r="F371" s="37"/>
      <c r="G371" s="37"/>
      <c r="H371" s="37"/>
      <c r="I371" s="37"/>
      <c r="J371" s="37" t="n">
        <v>11.2</v>
      </c>
      <c r="K371" s="37"/>
      <c r="L371" s="37" t="n">
        <v>39</v>
      </c>
      <c r="M371" s="37"/>
      <c r="N371" s="37"/>
    </row>
    <row r="372" s="21" customFormat="true" ht="15" hidden="true" customHeight="true" outlineLevel="0" collapsed="false">
      <c r="A372" s="60" t="s">
        <v>479</v>
      </c>
      <c r="B372" s="49" t="s">
        <v>480</v>
      </c>
      <c r="C372" s="31" t="n">
        <f aca="false">SUM(D372:N372)</f>
        <v>167</v>
      </c>
      <c r="D372" s="37"/>
      <c r="E372" s="37"/>
      <c r="F372" s="37"/>
      <c r="G372" s="37"/>
      <c r="H372" s="37"/>
      <c r="I372" s="37"/>
      <c r="J372" s="37"/>
      <c r="K372" s="37"/>
      <c r="L372" s="37"/>
      <c r="M372" s="61" t="n">
        <v>158</v>
      </c>
      <c r="N372" s="61" t="n">
        <v>9</v>
      </c>
    </row>
    <row r="373" s="21" customFormat="true" ht="15" hidden="true" customHeight="true" outlineLevel="0" collapsed="false">
      <c r="A373" s="60"/>
      <c r="B373" s="49" t="s">
        <v>481</v>
      </c>
      <c r="C373" s="31" t="n">
        <f aca="false">SUM(D373:N373)</f>
        <v>140</v>
      </c>
      <c r="D373" s="37"/>
      <c r="E373" s="37"/>
      <c r="F373" s="37"/>
      <c r="G373" s="37"/>
      <c r="H373" s="37"/>
      <c r="I373" s="37" t="n">
        <v>28</v>
      </c>
      <c r="J373" s="37"/>
      <c r="K373" s="37" t="n">
        <v>112</v>
      </c>
      <c r="L373" s="37"/>
      <c r="M373" s="37"/>
      <c r="N373" s="37"/>
    </row>
    <row r="374" s="62" customFormat="true" ht="15" hidden="true" customHeight="true" outlineLevel="0" collapsed="false">
      <c r="A374" s="60"/>
      <c r="B374" s="43" t="s">
        <v>482</v>
      </c>
      <c r="C374" s="31" t="n">
        <f aca="false">SUM(D374:N374)</f>
        <v>82.4</v>
      </c>
      <c r="D374" s="37"/>
      <c r="E374" s="37"/>
      <c r="F374" s="37"/>
      <c r="G374" s="37"/>
      <c r="H374" s="37"/>
      <c r="I374" s="37"/>
      <c r="J374" s="37" t="n">
        <v>20.8</v>
      </c>
      <c r="K374" s="37"/>
      <c r="L374" s="37" t="n">
        <v>61.6</v>
      </c>
      <c r="M374" s="37"/>
      <c r="N374" s="37"/>
    </row>
    <row r="375" s="21" customFormat="true" ht="15" hidden="true" customHeight="true" outlineLevel="0" collapsed="false">
      <c r="A375" s="60" t="s">
        <v>483</v>
      </c>
      <c r="B375" s="43" t="s">
        <v>484</v>
      </c>
      <c r="C375" s="31" t="n">
        <f aca="false">SUM(D375:N375)</f>
        <v>103</v>
      </c>
      <c r="D375" s="37"/>
      <c r="E375" s="37"/>
      <c r="F375" s="37"/>
      <c r="G375" s="37"/>
      <c r="H375" s="37"/>
      <c r="I375" s="37"/>
      <c r="J375" s="37"/>
      <c r="K375" s="37"/>
      <c r="L375" s="37"/>
      <c r="M375" s="61" t="n">
        <v>68</v>
      </c>
      <c r="N375" s="61" t="n">
        <v>35</v>
      </c>
    </row>
    <row r="376" s="21" customFormat="true" ht="15" hidden="true" customHeight="true" outlineLevel="0" collapsed="false">
      <c r="A376" s="60" t="s">
        <v>485</v>
      </c>
      <c r="B376" s="43" t="s">
        <v>486</v>
      </c>
      <c r="C376" s="31" t="n">
        <f aca="false">SUM(D376:N376)</f>
        <v>45</v>
      </c>
      <c r="D376" s="37"/>
      <c r="E376" s="37"/>
      <c r="F376" s="37"/>
      <c r="G376" s="37"/>
      <c r="H376" s="37"/>
      <c r="I376" s="37"/>
      <c r="J376" s="37"/>
      <c r="K376" s="37"/>
      <c r="L376" s="37"/>
      <c r="M376" s="61" t="n">
        <v>31</v>
      </c>
      <c r="N376" s="61" t="n">
        <v>14</v>
      </c>
    </row>
    <row r="377" s="21" customFormat="true" ht="15" hidden="true" customHeight="true" outlineLevel="0" collapsed="false">
      <c r="A377" s="60" t="s">
        <v>487</v>
      </c>
      <c r="B377" s="43" t="s">
        <v>488</v>
      </c>
      <c r="C377" s="31" t="n">
        <f aca="false">SUM(D377:N377)</f>
        <v>41</v>
      </c>
      <c r="D377" s="37"/>
      <c r="E377" s="37"/>
      <c r="F377" s="37"/>
      <c r="G377" s="37"/>
      <c r="H377" s="37"/>
      <c r="I377" s="37"/>
      <c r="J377" s="37"/>
      <c r="K377" s="37"/>
      <c r="L377" s="37"/>
      <c r="M377" s="61" t="n">
        <v>33</v>
      </c>
      <c r="N377" s="61" t="n">
        <v>8</v>
      </c>
    </row>
    <row r="378" s="21" customFormat="true" ht="15" hidden="true" customHeight="true" outlineLevel="0" collapsed="false">
      <c r="A378" s="60" t="s">
        <v>489</v>
      </c>
      <c r="B378" s="49" t="s">
        <v>490</v>
      </c>
      <c r="C378" s="31" t="n">
        <f aca="false">SUM(D378:N378)</f>
        <v>113</v>
      </c>
      <c r="D378" s="37"/>
      <c r="E378" s="37"/>
      <c r="F378" s="37"/>
      <c r="G378" s="37"/>
      <c r="H378" s="37"/>
      <c r="I378" s="37"/>
      <c r="J378" s="37"/>
      <c r="K378" s="37"/>
      <c r="L378" s="37"/>
      <c r="M378" s="61" t="n">
        <v>99</v>
      </c>
      <c r="N378" s="37" t="n">
        <v>14</v>
      </c>
    </row>
    <row r="379" s="21" customFormat="true" ht="15" hidden="true" customHeight="true" outlineLevel="0" collapsed="false">
      <c r="A379" s="60"/>
      <c r="B379" s="54" t="s">
        <v>491</v>
      </c>
      <c r="C379" s="31" t="n">
        <f aca="false">SUM(D379:N379)</f>
        <v>245</v>
      </c>
      <c r="D379" s="37"/>
      <c r="E379" s="37"/>
      <c r="F379" s="37"/>
      <c r="G379" s="37"/>
      <c r="H379" s="37"/>
      <c r="I379" s="37" t="n">
        <v>24</v>
      </c>
      <c r="J379" s="37"/>
      <c r="K379" s="37" t="n">
        <v>221</v>
      </c>
      <c r="L379" s="37"/>
      <c r="M379" s="37"/>
      <c r="N379" s="37"/>
    </row>
    <row r="380" s="21" customFormat="true" ht="15" hidden="true" customHeight="true" outlineLevel="0" collapsed="false">
      <c r="A380" s="60"/>
      <c r="B380" s="38" t="s">
        <v>492</v>
      </c>
      <c r="C380" s="31" t="n">
        <f aca="false">SUM(D380:N380)</f>
        <v>247</v>
      </c>
      <c r="D380" s="37"/>
      <c r="E380" s="37"/>
      <c r="F380" s="37"/>
      <c r="G380" s="37"/>
      <c r="H380" s="37"/>
      <c r="I380" s="37" t="n">
        <v>31</v>
      </c>
      <c r="J380" s="37"/>
      <c r="K380" s="37" t="n">
        <v>216</v>
      </c>
      <c r="L380" s="37"/>
      <c r="M380" s="37"/>
      <c r="N380" s="37"/>
    </row>
    <row r="381" s="21" customFormat="true" ht="15" hidden="true" customHeight="true" outlineLevel="0" collapsed="false">
      <c r="A381" s="60"/>
      <c r="B381" s="54" t="s">
        <v>493</v>
      </c>
      <c r="C381" s="31" t="n">
        <f aca="false">SUM(D381:N381)</f>
        <v>75</v>
      </c>
      <c r="D381" s="37"/>
      <c r="E381" s="37"/>
      <c r="F381" s="37"/>
      <c r="G381" s="37"/>
      <c r="H381" s="37"/>
      <c r="I381" s="37" t="n">
        <v>15</v>
      </c>
      <c r="J381" s="37"/>
      <c r="K381" s="37" t="n">
        <v>60</v>
      </c>
      <c r="L381" s="37"/>
      <c r="M381" s="37"/>
      <c r="N381" s="37"/>
    </row>
    <row r="382" s="21" customFormat="true" ht="15" hidden="true" customHeight="true" outlineLevel="0" collapsed="false">
      <c r="A382" s="60"/>
      <c r="B382" s="54" t="s">
        <v>494</v>
      </c>
      <c r="C382" s="31" t="n">
        <f aca="false">SUM(D382:N382)</f>
        <v>9</v>
      </c>
      <c r="D382" s="37"/>
      <c r="E382" s="37"/>
      <c r="F382" s="37"/>
      <c r="G382" s="37"/>
      <c r="H382" s="37"/>
      <c r="I382" s="37"/>
      <c r="J382" s="37"/>
      <c r="K382" s="37" t="n">
        <v>9</v>
      </c>
      <c r="L382" s="37"/>
      <c r="M382" s="37"/>
      <c r="N382" s="37"/>
    </row>
    <row r="383" s="21" customFormat="true" ht="15" hidden="true" customHeight="true" outlineLevel="0" collapsed="false">
      <c r="A383" s="60"/>
      <c r="B383" s="38" t="s">
        <v>495</v>
      </c>
      <c r="C383" s="31" t="n">
        <f aca="false">SUM(D383:N383)</f>
        <v>41.89</v>
      </c>
      <c r="D383" s="37"/>
      <c r="E383" s="37"/>
      <c r="F383" s="37"/>
      <c r="G383" s="37"/>
      <c r="H383" s="37"/>
      <c r="I383" s="37"/>
      <c r="J383" s="37" t="n">
        <v>13.92</v>
      </c>
      <c r="K383" s="37"/>
      <c r="L383" s="37" t="n">
        <v>27.97</v>
      </c>
      <c r="M383" s="37"/>
      <c r="N383" s="37"/>
    </row>
    <row r="384" s="21" customFormat="true" ht="15" hidden="true" customHeight="true" outlineLevel="0" collapsed="false">
      <c r="A384" s="60"/>
      <c r="B384" s="38" t="s">
        <v>496</v>
      </c>
      <c r="C384" s="31" t="n">
        <f aca="false">SUM(D384:N384)</f>
        <v>29.22</v>
      </c>
      <c r="D384" s="37"/>
      <c r="E384" s="37"/>
      <c r="F384" s="37"/>
      <c r="G384" s="37"/>
      <c r="H384" s="37"/>
      <c r="I384" s="37"/>
      <c r="J384" s="37" t="n">
        <v>4.64</v>
      </c>
      <c r="K384" s="37"/>
      <c r="L384" s="37" t="n">
        <v>24.58</v>
      </c>
      <c r="M384" s="37"/>
      <c r="N384" s="37"/>
    </row>
    <row r="385" s="21" customFormat="true" ht="15" hidden="true" customHeight="true" outlineLevel="0" collapsed="false">
      <c r="A385" s="60"/>
      <c r="B385" s="38" t="s">
        <v>497</v>
      </c>
      <c r="C385" s="31"/>
      <c r="D385" s="37"/>
      <c r="E385" s="37"/>
      <c r="F385" s="37"/>
      <c r="G385" s="37"/>
      <c r="H385" s="37"/>
      <c r="I385" s="37"/>
      <c r="J385" s="37"/>
      <c r="K385" s="37"/>
      <c r="L385" s="37"/>
      <c r="M385" s="37"/>
      <c r="N385" s="37"/>
    </row>
    <row r="386" s="21" customFormat="true" ht="15" hidden="true" customHeight="true" outlineLevel="0" collapsed="false">
      <c r="A386" s="60" t="s">
        <v>469</v>
      </c>
      <c r="B386" s="38" t="s">
        <v>498</v>
      </c>
      <c r="C386" s="31" t="n">
        <f aca="false">SUM(D386:N386)</f>
        <v>318</v>
      </c>
      <c r="D386" s="37"/>
      <c r="E386" s="37"/>
      <c r="F386" s="37" t="n">
        <v>50</v>
      </c>
      <c r="G386" s="37" t="n">
        <v>266</v>
      </c>
      <c r="H386" s="37" t="n">
        <v>2</v>
      </c>
      <c r="I386" s="37"/>
      <c r="J386" s="37"/>
      <c r="K386" s="37"/>
      <c r="L386" s="37"/>
      <c r="M386" s="37"/>
      <c r="N386" s="37"/>
    </row>
    <row r="387" s="48" customFormat="true" ht="15" hidden="true" customHeight="true" outlineLevel="0" collapsed="false">
      <c r="A387" s="60"/>
      <c r="B387" s="50" t="s">
        <v>499</v>
      </c>
      <c r="C387" s="32" t="n">
        <f aca="false">SUM(D387:N387)</f>
        <v>2114.07</v>
      </c>
      <c r="D387" s="40" t="n">
        <f aca="false">SUM(D388:D404)</f>
        <v>0</v>
      </c>
      <c r="E387" s="40" t="n">
        <f aca="false">SUM(E388:E404)</f>
        <v>0</v>
      </c>
      <c r="F387" s="40" t="n">
        <f aca="false">SUM(F388:F404)</f>
        <v>53</v>
      </c>
      <c r="G387" s="40" t="n">
        <f aca="false">SUM(G388:G404)</f>
        <v>280</v>
      </c>
      <c r="H387" s="40" t="n">
        <f aca="false">SUM(H388:H404)</f>
        <v>1</v>
      </c>
      <c r="I387" s="40" t="n">
        <f aca="false">SUM(I388:I404)</f>
        <v>127</v>
      </c>
      <c r="J387" s="40" t="n">
        <f aca="false">SUM(J388:J404)</f>
        <v>50.88</v>
      </c>
      <c r="K387" s="40" t="n">
        <f aca="false">SUM(K388:K404)</f>
        <v>735</v>
      </c>
      <c r="L387" s="40" t="n">
        <f aca="false">SUM(L388:L404)</f>
        <v>201.19</v>
      </c>
      <c r="M387" s="40" t="n">
        <f aca="false">SUM(M388:M404)</f>
        <v>545</v>
      </c>
      <c r="N387" s="40" t="n">
        <f aca="false">SUM(N388:N404)</f>
        <v>121</v>
      </c>
    </row>
    <row r="388" s="21" customFormat="true" ht="15" hidden="true" customHeight="true" outlineLevel="0" collapsed="false">
      <c r="A388" s="60" t="s">
        <v>500</v>
      </c>
      <c r="B388" s="43" t="s">
        <v>501</v>
      </c>
      <c r="C388" s="31" t="n">
        <f aca="false">SUM(D388:N388)</f>
        <v>76</v>
      </c>
      <c r="D388" s="37"/>
      <c r="E388" s="37"/>
      <c r="F388" s="37"/>
      <c r="G388" s="37"/>
      <c r="H388" s="37"/>
      <c r="I388" s="37"/>
      <c r="J388" s="37"/>
      <c r="K388" s="37"/>
      <c r="L388" s="37"/>
      <c r="M388" s="61" t="n">
        <v>64</v>
      </c>
      <c r="N388" s="37" t="n">
        <v>12</v>
      </c>
    </row>
    <row r="389" s="21" customFormat="true" ht="15" hidden="true" customHeight="true" outlineLevel="0" collapsed="false">
      <c r="A389" s="60" t="s">
        <v>502</v>
      </c>
      <c r="B389" s="43" t="s">
        <v>503</v>
      </c>
      <c r="C389" s="31" t="n">
        <f aca="false">SUM(D389:N389)</f>
        <v>115</v>
      </c>
      <c r="D389" s="37"/>
      <c r="E389" s="37"/>
      <c r="F389" s="37"/>
      <c r="G389" s="37"/>
      <c r="H389" s="37"/>
      <c r="I389" s="37"/>
      <c r="J389" s="37"/>
      <c r="K389" s="37"/>
      <c r="L389" s="37"/>
      <c r="M389" s="61" t="n">
        <v>98</v>
      </c>
      <c r="N389" s="37" t="n">
        <v>17</v>
      </c>
    </row>
    <row r="390" s="21" customFormat="true" ht="15" hidden="true" customHeight="true" outlineLevel="0" collapsed="false">
      <c r="A390" s="60"/>
      <c r="B390" s="43" t="s">
        <v>504</v>
      </c>
      <c r="C390" s="31" t="n">
        <f aca="false">SUM(D390:N390)</f>
        <v>42</v>
      </c>
      <c r="D390" s="37"/>
      <c r="E390" s="37"/>
      <c r="F390" s="37"/>
      <c r="G390" s="37"/>
      <c r="H390" s="37"/>
      <c r="I390" s="37" t="n">
        <v>7</v>
      </c>
      <c r="J390" s="37"/>
      <c r="K390" s="37" t="n">
        <v>35</v>
      </c>
      <c r="L390" s="37"/>
      <c r="M390" s="37"/>
      <c r="N390" s="37"/>
    </row>
    <row r="391" s="21" customFormat="true" ht="15" hidden="true" customHeight="true" outlineLevel="0" collapsed="false">
      <c r="A391" s="60"/>
      <c r="B391" s="43" t="s">
        <v>505</v>
      </c>
      <c r="C391" s="31" t="n">
        <f aca="false">SUM(D391:N391)</f>
        <v>43.56</v>
      </c>
      <c r="D391" s="37"/>
      <c r="E391" s="37"/>
      <c r="F391" s="37"/>
      <c r="G391" s="37"/>
      <c r="H391" s="37"/>
      <c r="I391" s="37"/>
      <c r="J391" s="37" t="n">
        <v>6.4</v>
      </c>
      <c r="K391" s="37"/>
      <c r="L391" s="37" t="n">
        <v>37.16</v>
      </c>
      <c r="M391" s="37"/>
      <c r="N391" s="37"/>
    </row>
    <row r="392" s="21" customFormat="true" ht="15" hidden="true" customHeight="true" outlineLevel="0" collapsed="false">
      <c r="A392" s="60" t="s">
        <v>506</v>
      </c>
      <c r="B392" s="43" t="s">
        <v>507</v>
      </c>
      <c r="C392" s="31" t="n">
        <f aca="false">SUM(D392:N392)</f>
        <v>55</v>
      </c>
      <c r="D392" s="37"/>
      <c r="E392" s="37"/>
      <c r="F392" s="37"/>
      <c r="G392" s="37"/>
      <c r="H392" s="37"/>
      <c r="I392" s="37"/>
      <c r="J392" s="37"/>
      <c r="K392" s="37"/>
      <c r="L392" s="37"/>
      <c r="M392" s="61" t="n">
        <v>42</v>
      </c>
      <c r="N392" s="37" t="n">
        <v>13</v>
      </c>
    </row>
    <row r="393" s="21" customFormat="true" ht="15" hidden="true" customHeight="true" outlineLevel="0" collapsed="false">
      <c r="A393" s="60"/>
      <c r="B393" s="43" t="s">
        <v>508</v>
      </c>
      <c r="C393" s="31" t="n">
        <f aca="false">SUM(D393:N393)</f>
        <v>73</v>
      </c>
      <c r="D393" s="37"/>
      <c r="E393" s="37"/>
      <c r="F393" s="37"/>
      <c r="G393" s="37"/>
      <c r="H393" s="37"/>
      <c r="I393" s="37" t="n">
        <v>21</v>
      </c>
      <c r="J393" s="37"/>
      <c r="K393" s="37" t="n">
        <v>52</v>
      </c>
      <c r="L393" s="37"/>
      <c r="M393" s="37"/>
      <c r="N393" s="37"/>
    </row>
    <row r="394" s="21" customFormat="true" ht="15" hidden="true" customHeight="true" outlineLevel="0" collapsed="false">
      <c r="A394" s="60"/>
      <c r="B394" s="43" t="s">
        <v>509</v>
      </c>
      <c r="C394" s="31" t="n">
        <f aca="false">SUM(D394:N394)</f>
        <v>58.69</v>
      </c>
      <c r="D394" s="37"/>
      <c r="E394" s="37"/>
      <c r="F394" s="37"/>
      <c r="G394" s="37"/>
      <c r="H394" s="37"/>
      <c r="I394" s="37"/>
      <c r="J394" s="37" t="n">
        <v>11.36</v>
      </c>
      <c r="K394" s="37"/>
      <c r="L394" s="37" t="n">
        <v>47.33</v>
      </c>
      <c r="M394" s="37"/>
      <c r="N394" s="37"/>
    </row>
    <row r="395" s="21" customFormat="true" ht="15" hidden="true" customHeight="true" outlineLevel="0" collapsed="false">
      <c r="A395" s="60" t="s">
        <v>510</v>
      </c>
      <c r="B395" s="43" t="s">
        <v>511</v>
      </c>
      <c r="C395" s="31" t="n">
        <f aca="false">SUM(D395:N395)</f>
        <v>98</v>
      </c>
      <c r="D395" s="37"/>
      <c r="E395" s="37"/>
      <c r="F395" s="37"/>
      <c r="G395" s="37"/>
      <c r="H395" s="37"/>
      <c r="I395" s="37"/>
      <c r="J395" s="37"/>
      <c r="K395" s="37"/>
      <c r="L395" s="37"/>
      <c r="M395" s="61" t="n">
        <v>82</v>
      </c>
      <c r="N395" s="37" t="n">
        <v>16</v>
      </c>
    </row>
    <row r="396" s="21" customFormat="true" ht="15" hidden="true" customHeight="true" outlineLevel="0" collapsed="false">
      <c r="A396" s="60" t="s">
        <v>512</v>
      </c>
      <c r="B396" s="43" t="s">
        <v>513</v>
      </c>
      <c r="C396" s="31" t="n">
        <f aca="false">SUM(D396:N396)</f>
        <v>117</v>
      </c>
      <c r="D396" s="37"/>
      <c r="E396" s="37"/>
      <c r="F396" s="37"/>
      <c r="G396" s="37"/>
      <c r="H396" s="37"/>
      <c r="I396" s="37"/>
      <c r="J396" s="37"/>
      <c r="K396" s="37"/>
      <c r="L396" s="37"/>
      <c r="M396" s="61" t="n">
        <v>91</v>
      </c>
      <c r="N396" s="37" t="n">
        <v>26</v>
      </c>
    </row>
    <row r="397" s="21" customFormat="true" ht="15" hidden="true" customHeight="true" outlineLevel="0" collapsed="false">
      <c r="A397" s="60" t="s">
        <v>514</v>
      </c>
      <c r="B397" s="43" t="s">
        <v>515</v>
      </c>
      <c r="C397" s="31" t="n">
        <f aca="false">SUM(D397:N397)</f>
        <v>58</v>
      </c>
      <c r="D397" s="37"/>
      <c r="E397" s="37"/>
      <c r="F397" s="37"/>
      <c r="G397" s="37"/>
      <c r="H397" s="37"/>
      <c r="I397" s="37"/>
      <c r="J397" s="37"/>
      <c r="K397" s="37"/>
      <c r="L397" s="37"/>
      <c r="M397" s="61" t="n">
        <v>41</v>
      </c>
      <c r="N397" s="37" t="n">
        <v>17</v>
      </c>
    </row>
    <row r="398" s="21" customFormat="true" ht="15" hidden="true" customHeight="true" outlineLevel="0" collapsed="false">
      <c r="A398" s="60" t="s">
        <v>516</v>
      </c>
      <c r="B398" s="42" t="s">
        <v>517</v>
      </c>
      <c r="C398" s="31" t="n">
        <f aca="false">SUM(D398:N398)</f>
        <v>147</v>
      </c>
      <c r="D398" s="37"/>
      <c r="E398" s="37"/>
      <c r="F398" s="37"/>
      <c r="G398" s="37"/>
      <c r="H398" s="37"/>
      <c r="I398" s="37"/>
      <c r="J398" s="37"/>
      <c r="K398" s="37"/>
      <c r="L398" s="37"/>
      <c r="M398" s="61" t="n">
        <v>127</v>
      </c>
      <c r="N398" s="37" t="n">
        <v>20</v>
      </c>
    </row>
    <row r="399" s="21" customFormat="true" ht="15" hidden="true" customHeight="true" outlineLevel="0" collapsed="false">
      <c r="A399" s="60"/>
      <c r="B399" s="38" t="s">
        <v>518</v>
      </c>
      <c r="C399" s="31" t="n">
        <f aca="false">SUM(D399:N399)</f>
        <v>166</v>
      </c>
      <c r="D399" s="37"/>
      <c r="E399" s="37"/>
      <c r="F399" s="37"/>
      <c r="G399" s="37"/>
      <c r="H399" s="37"/>
      <c r="I399" s="37" t="n">
        <v>37</v>
      </c>
      <c r="J399" s="37"/>
      <c r="K399" s="37" t="n">
        <v>129</v>
      </c>
      <c r="L399" s="37"/>
      <c r="M399" s="37"/>
      <c r="N399" s="37"/>
    </row>
    <row r="400" s="21" customFormat="true" ht="15" hidden="true" customHeight="true" outlineLevel="0" collapsed="false">
      <c r="A400" s="60"/>
      <c r="B400" s="38" t="s">
        <v>519</v>
      </c>
      <c r="C400" s="31" t="n">
        <f aca="false">SUM(D400:N400)</f>
        <v>240</v>
      </c>
      <c r="D400" s="37"/>
      <c r="E400" s="37"/>
      <c r="F400" s="37"/>
      <c r="G400" s="37"/>
      <c r="H400" s="37"/>
      <c r="I400" s="37" t="n">
        <v>23</v>
      </c>
      <c r="J400" s="37"/>
      <c r="K400" s="37" t="n">
        <v>217</v>
      </c>
      <c r="L400" s="37"/>
      <c r="M400" s="37"/>
      <c r="N400" s="37"/>
    </row>
    <row r="401" s="21" customFormat="true" ht="15" hidden="true" customHeight="true" outlineLevel="0" collapsed="false">
      <c r="A401" s="60"/>
      <c r="B401" s="38" t="s">
        <v>520</v>
      </c>
      <c r="C401" s="31" t="n">
        <f aca="false">SUM(D401:N401)</f>
        <v>234</v>
      </c>
      <c r="D401" s="37"/>
      <c r="E401" s="37"/>
      <c r="F401" s="37"/>
      <c r="G401" s="37"/>
      <c r="H401" s="37"/>
      <c r="I401" s="37" t="n">
        <v>24</v>
      </c>
      <c r="J401" s="37"/>
      <c r="K401" s="37" t="n">
        <v>210</v>
      </c>
      <c r="L401" s="37"/>
      <c r="M401" s="37"/>
      <c r="N401" s="37"/>
    </row>
    <row r="402" s="21" customFormat="true" ht="15" hidden="true" customHeight="true" outlineLevel="0" collapsed="false">
      <c r="A402" s="60"/>
      <c r="B402" s="38" t="s">
        <v>521</v>
      </c>
      <c r="C402" s="31" t="n">
        <f aca="false">SUM(D402:N402)</f>
        <v>107</v>
      </c>
      <c r="D402" s="37"/>
      <c r="E402" s="37"/>
      <c r="F402" s="37"/>
      <c r="G402" s="37"/>
      <c r="H402" s="37"/>
      <c r="I402" s="37" t="n">
        <v>15</v>
      </c>
      <c r="J402" s="37"/>
      <c r="K402" s="37" t="n">
        <v>92</v>
      </c>
      <c r="L402" s="37"/>
      <c r="M402" s="37"/>
      <c r="N402" s="37"/>
    </row>
    <row r="403" s="21" customFormat="true" ht="15" hidden="true" customHeight="true" outlineLevel="0" collapsed="false">
      <c r="A403" s="60"/>
      <c r="B403" s="38" t="s">
        <v>522</v>
      </c>
      <c r="C403" s="31" t="n">
        <f aca="false">SUM(D403:N403)</f>
        <v>149.82</v>
      </c>
      <c r="D403" s="37"/>
      <c r="E403" s="37"/>
      <c r="F403" s="37"/>
      <c r="G403" s="37"/>
      <c r="H403" s="37"/>
      <c r="I403" s="37"/>
      <c r="J403" s="37" t="n">
        <v>33.12</v>
      </c>
      <c r="K403" s="37"/>
      <c r="L403" s="37" t="n">
        <v>116.7</v>
      </c>
      <c r="M403" s="37"/>
      <c r="N403" s="37"/>
    </row>
    <row r="404" s="21" customFormat="true" ht="15" hidden="true" customHeight="true" outlineLevel="0" collapsed="false">
      <c r="A404" s="60" t="s">
        <v>30</v>
      </c>
      <c r="B404" s="38" t="s">
        <v>523</v>
      </c>
      <c r="C404" s="31" t="n">
        <f aca="false">SUM(D404:N404)</f>
        <v>334</v>
      </c>
      <c r="D404" s="37"/>
      <c r="E404" s="37"/>
      <c r="F404" s="37" t="n">
        <v>53</v>
      </c>
      <c r="G404" s="37" t="n">
        <v>280</v>
      </c>
      <c r="H404" s="37" t="n">
        <v>1</v>
      </c>
      <c r="I404" s="37"/>
      <c r="J404" s="37"/>
      <c r="K404" s="37"/>
      <c r="L404" s="37"/>
      <c r="M404" s="37"/>
      <c r="N404" s="37"/>
    </row>
  </sheetData>
  <mergeCells count="22">
    <mergeCell ref="A1:N1"/>
    <mergeCell ref="A2:N2"/>
    <mergeCell ref="A3:N3"/>
    <mergeCell ref="A4:A6"/>
    <mergeCell ref="B4:B6"/>
    <mergeCell ref="C4:C6"/>
    <mergeCell ref="D4:H4"/>
    <mergeCell ref="I4:L4"/>
    <mergeCell ref="M4:N4"/>
    <mergeCell ref="D5:D6"/>
    <mergeCell ref="E5:E6"/>
    <mergeCell ref="F5:F6"/>
    <mergeCell ref="G5:G6"/>
    <mergeCell ref="H5:H6"/>
    <mergeCell ref="I5:J5"/>
    <mergeCell ref="K5:L5"/>
    <mergeCell ref="M5:M6"/>
    <mergeCell ref="N5:N6"/>
    <mergeCell ref="A8:B8"/>
    <mergeCell ref="D11:G11"/>
    <mergeCell ref="I11:J11"/>
    <mergeCell ref="K11:L11"/>
  </mergeCells>
  <conditionalFormatting sqref="B12">
    <cfRule type="duplicateValues" priority="2" aboveAverage="0" equalAverage="0" bottom="0" percent="0" rank="0" text="" dxfId="0"/>
  </conditionalFormatting>
  <conditionalFormatting sqref="B13:B81">
    <cfRule type="duplicateValues" priority="3" aboveAverage="0" equalAverage="0" bottom="0" percent="0" rank="0" text="" dxfId="0"/>
  </conditionalFormatting>
  <printOptions headings="false" gridLines="false" gridLinesSet="true" horizontalCentered="false" verticalCentered="false"/>
  <pageMargins left="0.314583333333333" right="0.118055555555556" top="0.118055555555556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15:31:00Z</dcterms:created>
  <dc:creator>Lenovo</dc:creator>
  <dc:description/>
  <dc:language>en-US</dc:language>
  <cp:lastModifiedBy>Administrator</cp:lastModifiedBy>
  <dcterms:modified xsi:type="dcterms:W3CDTF">2024-01-17T02:0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A8E39B9BA448C493528298B4BB4381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