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州转移支付资金表情况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自治州转移支付资金情况表</t>
    </r>
  </si>
  <si>
    <t xml:space="preserve">    单位：万元</t>
  </si>
  <si>
    <t xml:space="preserve">项      目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增长比例</t>
    </r>
  </si>
  <si>
    <t xml:space="preserve">备注</t>
  </si>
  <si>
    <t xml:space="preserve">本级
决算数</t>
  </si>
  <si>
    <t xml:space="preserve">县市
决算数</t>
  </si>
  <si>
    <t xml:space="preserve">本级占
全州比例</t>
  </si>
  <si>
    <t xml:space="preserve">县市占
全州比例</t>
  </si>
  <si>
    <t xml:space="preserve">自治区补助收入</t>
  </si>
  <si>
    <t xml:space="preserve">一般性转移支付小计</t>
  </si>
  <si>
    <t xml:space="preserve">所得税基数返还支出</t>
  </si>
  <si>
    <t xml:space="preserve">增值税税收返还支出</t>
  </si>
  <si>
    <t xml:space="preserve">增值税“五五分享”税收返还支出</t>
  </si>
  <si>
    <t xml:space="preserve">其他税收返还支出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民族地区转移支付支出</t>
  </si>
  <si>
    <t xml:space="preserve">边境地区转移支付支出</t>
  </si>
  <si>
    <t xml:space="preserve">贫困地区转移支付支出</t>
  </si>
  <si>
    <t xml:space="preserve">一般公共服务共同财政事权转移支付支出</t>
  </si>
  <si>
    <t xml:space="preserve">国防共同财政事权转移支付支出</t>
  </si>
  <si>
    <t xml:space="preserve">公共安全共同财政事权转移支付支出</t>
  </si>
  <si>
    <t xml:space="preserve">教育共同财政事权转移支付支出</t>
  </si>
  <si>
    <t xml:space="preserve">基层公检法司转移支付收入</t>
  </si>
  <si>
    <t xml:space="preserve">基本养老保险金转移支付收入</t>
  </si>
  <si>
    <t xml:space="preserve">城乡居民医疗保险转移支付收入</t>
  </si>
  <si>
    <t xml:space="preserve">农村综合改革转移支付收入</t>
  </si>
  <si>
    <t xml:space="preserve">科学技术共同财政事权转移支付支出</t>
  </si>
  <si>
    <t xml:space="preserve">文化旅游体育与传媒共同财政事权转移支付支出</t>
  </si>
  <si>
    <t xml:space="preserve">社会保障和就业共同财政事权转移支付支出</t>
  </si>
  <si>
    <t xml:space="preserve">卫生健康共同财政事权分类分档转移支付支出</t>
  </si>
  <si>
    <t xml:space="preserve">节能环保共同财政事权转移支付支出</t>
  </si>
  <si>
    <t xml:space="preserve">农林水共同财政事权转移支付支出</t>
  </si>
  <si>
    <t xml:space="preserve">交通运输共同财政事权转移支付支出</t>
  </si>
  <si>
    <t xml:space="preserve">资源勘探信息等共同财政事权转移支付支出</t>
  </si>
  <si>
    <t xml:space="preserve">商业服务业等共同财政事权转移支付支出</t>
  </si>
  <si>
    <t xml:space="preserve">住房保障共同财政事权转移支付支出</t>
  </si>
  <si>
    <t xml:space="preserve">灾害防治及应急管理共同财政事权转移支付支出</t>
  </si>
  <si>
    <t xml:space="preserve">其他一般性转移支付支出</t>
  </si>
  <si>
    <t xml:space="preserve">专项转移支付</t>
  </si>
  <si>
    <t xml:space="preserve">一般公共服务支出</t>
  </si>
  <si>
    <t xml:space="preserve">公共安全</t>
  </si>
  <si>
    <t xml:space="preserve">国防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36"/>
    <col collapsed="false" customWidth="true" hidden="false" outlineLevel="0" max="8" min="2" style="1" width="18.75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/>
      <c r="G2" s="4" t="s">
        <v>1</v>
      </c>
      <c r="H2" s="4"/>
      <c r="I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7" t="s">
        <v>5</v>
      </c>
      <c r="H3" s="7"/>
      <c r="I3" s="8" t="s">
        <v>7</v>
      </c>
    </row>
    <row r="4" s="10" customFormat="true" ht="48.75" hidden="false" customHeight="true" outlineLevel="0" collapsed="false">
      <c r="A4" s="5"/>
      <c r="B4" s="6"/>
      <c r="C4" s="6"/>
      <c r="D4" s="9" t="s">
        <v>8</v>
      </c>
      <c r="E4" s="9" t="s">
        <v>9</v>
      </c>
      <c r="F4" s="8"/>
      <c r="G4" s="8" t="s">
        <v>10</v>
      </c>
      <c r="H4" s="8" t="s">
        <v>11</v>
      </c>
      <c r="I4" s="8"/>
    </row>
    <row r="5" s="15" customFormat="true" ht="34.9" hidden="false" customHeight="true" outlineLevel="0" collapsed="false">
      <c r="A5" s="11" t="s">
        <v>12</v>
      </c>
      <c r="B5" s="12" t="n">
        <f aca="false">B6+B42</f>
        <v>1437396</v>
      </c>
      <c r="C5" s="12" t="n">
        <f aca="false">C6+C42</f>
        <v>1582243.050168</v>
      </c>
      <c r="D5" s="12" t="n">
        <f aca="false">D6+D42</f>
        <v>362456.15432</v>
      </c>
      <c r="E5" s="12" t="n">
        <f aca="false">E6+E42</f>
        <v>1219786.895848</v>
      </c>
      <c r="F5" s="13" t="n">
        <f aca="false">(C5-B5)/B5</f>
        <v>0.100770455857676</v>
      </c>
      <c r="G5" s="13" t="n">
        <f aca="false">D5/C5</f>
        <v>0.229077419099117</v>
      </c>
      <c r="H5" s="13" t="n">
        <f aca="false">E5/C5</f>
        <v>0.770922580900883</v>
      </c>
      <c r="I5" s="14"/>
    </row>
    <row r="6" s="15" customFormat="true" ht="34.9" hidden="false" customHeight="true" outlineLevel="0" collapsed="false">
      <c r="A6" s="16" t="s">
        <v>13</v>
      </c>
      <c r="B6" s="17" t="n">
        <f aca="false">SUM(B7:B41)</f>
        <v>983829</v>
      </c>
      <c r="C6" s="17" t="n">
        <f aca="false">SUM(C7:C41)</f>
        <v>1416297.950168</v>
      </c>
      <c r="D6" s="17" t="n">
        <f aca="false">SUM(D7:D41)</f>
        <v>299791.15432</v>
      </c>
      <c r="E6" s="17" t="n">
        <f aca="false">SUM(E7:E41)</f>
        <v>1116506.795848</v>
      </c>
      <c r="F6" s="18" t="n">
        <f aca="false">(C6-B6)/B6</f>
        <v>0.439577355585168</v>
      </c>
      <c r="G6" s="18" t="n">
        <f aca="false">D6/C6</f>
        <v>0.211672377471449</v>
      </c>
      <c r="H6" s="18" t="n">
        <f aca="false">E6/C6</f>
        <v>0.788327622528551</v>
      </c>
      <c r="I6" s="19"/>
    </row>
    <row r="7" s="25" customFormat="true" ht="34.9" hidden="false" customHeight="true" outlineLevel="0" collapsed="false">
      <c r="A7" s="20" t="s">
        <v>14</v>
      </c>
      <c r="B7" s="21" t="n">
        <v>400</v>
      </c>
      <c r="C7" s="21" t="n">
        <v>400</v>
      </c>
      <c r="D7" s="21" t="n">
        <v>-151</v>
      </c>
      <c r="E7" s="21" t="n">
        <f aca="false">C7-D7</f>
        <v>551</v>
      </c>
      <c r="F7" s="22" t="n">
        <f aca="false">(C7-B7)/B7</f>
        <v>0</v>
      </c>
      <c r="G7" s="22" t="n">
        <f aca="false">D7/C7</f>
        <v>-0.3775</v>
      </c>
      <c r="H7" s="22" t="n">
        <f aca="false">E7/C7</f>
        <v>1.3775</v>
      </c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34.9" hidden="false" customHeight="true" outlineLevel="0" collapsed="false">
      <c r="A8" s="20" t="s">
        <v>15</v>
      </c>
      <c r="B8" s="21" t="n">
        <v>4493</v>
      </c>
      <c r="C8" s="21" t="n">
        <v>4493</v>
      </c>
      <c r="D8" s="21" t="n">
        <v>545</v>
      </c>
      <c r="E8" s="21" t="n">
        <f aca="false">C8-D8</f>
        <v>3948</v>
      </c>
      <c r="F8" s="22" t="n">
        <f aca="false">(C8-B8)/B8</f>
        <v>0</v>
      </c>
      <c r="G8" s="22" t="n">
        <f aca="false">D8/C8</f>
        <v>0.121299799688404</v>
      </c>
      <c r="H8" s="22" t="n">
        <f aca="false">E8/C8</f>
        <v>0.878700200311596</v>
      </c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25" customFormat="true" ht="34.9" hidden="false" customHeight="true" outlineLevel="0" collapsed="false">
      <c r="A9" s="20" t="s">
        <v>16</v>
      </c>
      <c r="B9" s="21" t="n">
        <v>3200</v>
      </c>
      <c r="C9" s="21" t="n">
        <v>3200</v>
      </c>
      <c r="D9" s="21" t="n">
        <v>0</v>
      </c>
      <c r="E9" s="21" t="n">
        <f aca="false">C9-D9</f>
        <v>3200</v>
      </c>
      <c r="F9" s="22" t="n">
        <f aca="false">(C9-B9)/B9</f>
        <v>0</v>
      </c>
      <c r="G9" s="22" t="n">
        <f aca="false">D9/C9</f>
        <v>0</v>
      </c>
      <c r="H9" s="22" t="n">
        <f aca="false">E9/C9</f>
        <v>1</v>
      </c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25" customFormat="true" ht="34.9" hidden="false" customHeight="true" outlineLevel="0" collapsed="false">
      <c r="A10" s="20" t="s">
        <v>17</v>
      </c>
      <c r="B10" s="21" t="n">
        <v>16</v>
      </c>
      <c r="C10" s="21" t="n">
        <v>21</v>
      </c>
      <c r="D10" s="21" t="n">
        <v>5</v>
      </c>
      <c r="E10" s="21" t="n">
        <f aca="false">C10-D10</f>
        <v>16</v>
      </c>
      <c r="F10" s="22" t="n">
        <f aca="false">(C10-B10)/B10</f>
        <v>0.3125</v>
      </c>
      <c r="G10" s="22" t="n">
        <f aca="false">D10/C10</f>
        <v>0.238095238095238</v>
      </c>
      <c r="H10" s="22" t="n">
        <f aca="false">E10/C10</f>
        <v>0.761904761904762</v>
      </c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25" customFormat="true" ht="34.5" hidden="false" customHeight="true" outlineLevel="0" collapsed="false">
      <c r="A11" s="20" t="s">
        <v>18</v>
      </c>
      <c r="B11" s="21" t="n">
        <v>22815</v>
      </c>
      <c r="C11" s="21" t="n">
        <v>23234.498</v>
      </c>
      <c r="D11" s="21" t="n">
        <v>9580.422</v>
      </c>
      <c r="E11" s="21" t="n">
        <f aca="false">C11-D11</f>
        <v>13654.076</v>
      </c>
      <c r="F11" s="22" t="n">
        <f aca="false">(C11-B11)/B11</f>
        <v>0.0183869384177076</v>
      </c>
      <c r="G11" s="22" t="n">
        <f aca="false">D11/C11</f>
        <v>0.412336087485084</v>
      </c>
      <c r="H11" s="22" t="n">
        <f aca="false">E11/C11</f>
        <v>0.587663912514916</v>
      </c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25" customFormat="true" ht="34.9" hidden="false" customHeight="true" outlineLevel="0" collapsed="false">
      <c r="A12" s="26" t="s">
        <v>19</v>
      </c>
      <c r="B12" s="21" t="n">
        <v>174068</v>
      </c>
      <c r="C12" s="21" t="n">
        <v>198315</v>
      </c>
      <c r="D12" s="21" t="n">
        <v>46818</v>
      </c>
      <c r="E12" s="21" t="n">
        <f aca="false">C12-D12</f>
        <v>151497</v>
      </c>
      <c r="F12" s="22" t="n">
        <f aca="false">(C12-B12)/B12</f>
        <v>0.139296137141807</v>
      </c>
      <c r="G12" s="22" t="n">
        <f aca="false">D12/C12</f>
        <v>0.236078965282505</v>
      </c>
      <c r="H12" s="22" t="n">
        <f aca="false">E12/C12</f>
        <v>0.763921034717495</v>
      </c>
      <c r="I12" s="2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25" customFormat="true" ht="34.9" hidden="false" customHeight="true" outlineLevel="0" collapsed="false">
      <c r="A13" s="26" t="s">
        <v>20</v>
      </c>
      <c r="B13" s="21" t="n">
        <v>86874</v>
      </c>
      <c r="C13" s="21" t="n">
        <v>119914.288</v>
      </c>
      <c r="D13" s="21" t="n">
        <v>0</v>
      </c>
      <c r="E13" s="21" t="n">
        <f aca="false">C13-D13</f>
        <v>119914.288</v>
      </c>
      <c r="F13" s="22" t="n">
        <f aca="false">(C13-B13)/B13</f>
        <v>0.380324239703479</v>
      </c>
      <c r="G13" s="22" t="n">
        <f aca="false">D13/C13</f>
        <v>0</v>
      </c>
      <c r="H13" s="22" t="n">
        <f aca="false">E13/C13</f>
        <v>1</v>
      </c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25" customFormat="true" ht="34.9" hidden="false" customHeight="true" outlineLevel="0" collapsed="false">
      <c r="A14" s="26" t="s">
        <v>21</v>
      </c>
      <c r="B14" s="21" t="n">
        <v>11422</v>
      </c>
      <c r="C14" s="21" t="n">
        <v>8540.59</v>
      </c>
      <c r="D14" s="21" t="n">
        <v>6564</v>
      </c>
      <c r="E14" s="21" t="n">
        <f aca="false">C14-D14</f>
        <v>1976.59</v>
      </c>
      <c r="F14" s="22" t="n">
        <f aca="false">(C14-B14)/B14</f>
        <v>-0.252268429346874</v>
      </c>
      <c r="G14" s="22" t="n">
        <f aca="false">D14/C14</f>
        <v>0.768565169385253</v>
      </c>
      <c r="H14" s="22" t="n">
        <f aca="false">E14/C14</f>
        <v>0.231434830614747</v>
      </c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s="25" customFormat="true" ht="34.9" hidden="false" customHeight="true" outlineLevel="0" collapsed="false">
      <c r="A15" s="26" t="s">
        <v>22</v>
      </c>
      <c r="B15" s="21" t="n">
        <v>1938</v>
      </c>
      <c r="C15" s="21" t="n">
        <v>2205</v>
      </c>
      <c r="D15" s="21" t="n">
        <v>0</v>
      </c>
      <c r="E15" s="21" t="n">
        <f aca="false">C15-D15</f>
        <v>2205</v>
      </c>
      <c r="F15" s="22" t="n">
        <f aca="false">(C15-B15)/B15</f>
        <v>0.137770897832817</v>
      </c>
      <c r="G15" s="22" t="n">
        <f aca="false">D15/C15</f>
        <v>0</v>
      </c>
      <c r="H15" s="22" t="n">
        <f aca="false">E15/C15</f>
        <v>1</v>
      </c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s="24" customFormat="true" ht="34.9" hidden="false" customHeight="true" outlineLevel="0" collapsed="false">
      <c r="A16" s="26" t="s">
        <v>23</v>
      </c>
      <c r="B16" s="21" t="n">
        <v>3773</v>
      </c>
      <c r="C16" s="21" t="n">
        <v>3288.52</v>
      </c>
      <c r="D16" s="21" t="n">
        <v>0</v>
      </c>
      <c r="E16" s="21" t="n">
        <f aca="false">C16-D16</f>
        <v>3288.52</v>
      </c>
      <c r="F16" s="22" t="n">
        <f aca="false">(C16-B16)/B16</f>
        <v>-0.128407103100981</v>
      </c>
      <c r="G16" s="22" t="n">
        <f aca="false">D16/C16</f>
        <v>0</v>
      </c>
      <c r="H16" s="22" t="n">
        <f aca="false">E16/C16</f>
        <v>1</v>
      </c>
      <c r="I16" s="23"/>
    </row>
    <row r="17" s="24" customFormat="true" ht="34.9" hidden="false" customHeight="true" outlineLevel="0" collapsed="false">
      <c r="A17" s="26" t="s">
        <v>24</v>
      </c>
      <c r="B17" s="21" t="n">
        <v>33384</v>
      </c>
      <c r="C17" s="21" t="n">
        <v>27922</v>
      </c>
      <c r="D17" s="21" t="n">
        <v>0</v>
      </c>
      <c r="E17" s="21" t="n">
        <f aca="false">C17-D17</f>
        <v>27922</v>
      </c>
      <c r="F17" s="22" t="n">
        <f aca="false">(C17-B17)/B17</f>
        <v>-0.163611310807573</v>
      </c>
      <c r="G17" s="22" t="n">
        <f aca="false">D17/C17</f>
        <v>0</v>
      </c>
      <c r="H17" s="22" t="n">
        <f aca="false">E17/C17</f>
        <v>1</v>
      </c>
      <c r="I17" s="23"/>
    </row>
    <row r="18" s="24" customFormat="true" ht="34.9" hidden="false" customHeight="true" outlineLevel="0" collapsed="false">
      <c r="A18" s="26" t="s">
        <v>25</v>
      </c>
      <c r="B18" s="21" t="n">
        <v>241213</v>
      </c>
      <c r="C18" s="21" t="n">
        <v>241213.0019</v>
      </c>
      <c r="D18" s="21" t="n">
        <v>45370.84</v>
      </c>
      <c r="E18" s="21" t="n">
        <f aca="false">C18-D18</f>
        <v>195842.1619</v>
      </c>
      <c r="F18" s="22" t="n">
        <f aca="false">(C18-B18)/B18</f>
        <v>7.87685573718525E-009</v>
      </c>
      <c r="G18" s="22" t="n">
        <f aca="false">D18/C18</f>
        <v>0.188094504204253</v>
      </c>
      <c r="H18" s="22" t="n">
        <f aca="false">E18/C18</f>
        <v>0.811905495795747</v>
      </c>
      <c r="I18" s="23"/>
    </row>
    <row r="19" s="24" customFormat="true" ht="34.9" hidden="false" customHeight="true" outlineLevel="0" collapsed="false">
      <c r="A19" s="26" t="s">
        <v>26</v>
      </c>
      <c r="B19" s="21" t="n">
        <v>24268</v>
      </c>
      <c r="C19" s="21" t="n">
        <v>24625</v>
      </c>
      <c r="D19" s="21" t="n">
        <v>20</v>
      </c>
      <c r="E19" s="21" t="n">
        <f aca="false">C19-D19</f>
        <v>24605</v>
      </c>
      <c r="F19" s="22" t="n">
        <f aca="false">(C19-B19)/B19</f>
        <v>0.0147107301796605</v>
      </c>
      <c r="G19" s="22" t="n">
        <f aca="false">D19/C19</f>
        <v>0.000812182741116751</v>
      </c>
      <c r="H19" s="22" t="n">
        <f aca="false">E19/C19</f>
        <v>0.999187817258883</v>
      </c>
      <c r="I19" s="23"/>
    </row>
    <row r="20" s="24" customFormat="true" ht="34.9" hidden="false" customHeight="true" outlineLevel="0" collapsed="false">
      <c r="A20" s="26" t="s">
        <v>27</v>
      </c>
      <c r="B20" s="21" t="n">
        <v>84243</v>
      </c>
      <c r="C20" s="21" t="n">
        <v>70178.68</v>
      </c>
      <c r="D20" s="21" t="n">
        <v>3846</v>
      </c>
      <c r="E20" s="21" t="n">
        <f aca="false">C20-D20</f>
        <v>66332.68</v>
      </c>
      <c r="F20" s="22" t="n">
        <f aca="false">(C20-B20)/B20</f>
        <v>-0.166949420129863</v>
      </c>
      <c r="G20" s="22" t="n">
        <f aca="false">D20/C20</f>
        <v>0.054802968650878</v>
      </c>
      <c r="H20" s="22" t="n">
        <f aca="false">E20/C20</f>
        <v>0.945197031349122</v>
      </c>
      <c r="I20" s="23"/>
    </row>
    <row r="21" s="24" customFormat="true" ht="34.9" hidden="false" customHeight="true" outlineLevel="0" collapsed="false">
      <c r="A21" s="26" t="s">
        <v>28</v>
      </c>
      <c r="B21" s="21" t="n">
        <v>107115</v>
      </c>
      <c r="C21" s="21" t="n">
        <v>141307</v>
      </c>
      <c r="D21" s="21" t="n">
        <v>269</v>
      </c>
      <c r="E21" s="21" t="n">
        <f aca="false">C21-D21</f>
        <v>141038</v>
      </c>
      <c r="F21" s="22" t="n">
        <f aca="false">(C21-B21)/B21</f>
        <v>0.319208327498483</v>
      </c>
      <c r="G21" s="22" t="n">
        <f aca="false">D21/C21</f>
        <v>0.0019036565775227</v>
      </c>
      <c r="H21" s="22" t="n">
        <f aca="false">E21/C21</f>
        <v>0.998096343422477</v>
      </c>
      <c r="I21" s="23"/>
    </row>
    <row r="22" s="24" customFormat="true" ht="34.9" hidden="false" customHeight="true" outlineLevel="0" collapsed="false">
      <c r="A22" s="26" t="s">
        <v>29</v>
      </c>
      <c r="B22" s="21" t="n">
        <v>0</v>
      </c>
      <c r="C22" s="21" t="n">
        <v>28006.21</v>
      </c>
      <c r="D22" s="21" t="n">
        <v>9022.8056</v>
      </c>
      <c r="E22" s="21" t="n">
        <f aca="false">C22-D22</f>
        <v>18983.4044</v>
      </c>
      <c r="F22" s="22"/>
      <c r="G22" s="22" t="n">
        <f aca="false">D22/C22</f>
        <v>0.322171604083523</v>
      </c>
      <c r="H22" s="22" t="n">
        <f aca="false">E22/C22</f>
        <v>0.677828395916477</v>
      </c>
      <c r="I22" s="23"/>
    </row>
    <row r="23" s="24" customFormat="true" ht="34.9" hidden="false" customHeight="true" outlineLevel="0" collapsed="false">
      <c r="A23" s="26" t="s">
        <v>30</v>
      </c>
      <c r="B23" s="21" t="n">
        <v>0</v>
      </c>
      <c r="C23" s="21" t="n">
        <v>1069.99</v>
      </c>
      <c r="D23" s="21" t="n">
        <v>459.47</v>
      </c>
      <c r="E23" s="21" t="n">
        <f aca="false">C23-D23</f>
        <v>610.52</v>
      </c>
      <c r="F23" s="22"/>
      <c r="G23" s="22" t="n">
        <f aca="false">D23/C23</f>
        <v>0.429415228179703</v>
      </c>
      <c r="H23" s="22" t="n">
        <f aca="false">E23/C23</f>
        <v>0.570584771820297</v>
      </c>
      <c r="I23" s="23"/>
    </row>
    <row r="24" s="24" customFormat="true" ht="34.9" hidden="false" customHeight="true" outlineLevel="0" collapsed="false">
      <c r="A24" s="26" t="s">
        <v>31</v>
      </c>
      <c r="B24" s="21" t="n">
        <v>19273</v>
      </c>
      <c r="C24" s="21" t="n">
        <v>13805.68</v>
      </c>
      <c r="D24" s="21" t="n">
        <v>4162.24</v>
      </c>
      <c r="E24" s="21" t="n">
        <f aca="false">C24-D24</f>
        <v>9643.44</v>
      </c>
      <c r="F24" s="22" t="n">
        <f aca="false">(C24-B24)/B24</f>
        <v>-0.283677683806361</v>
      </c>
      <c r="G24" s="22" t="n">
        <f aca="false">D24/C24</f>
        <v>0.301487503694132</v>
      </c>
      <c r="H24" s="22" t="n">
        <f aca="false">E24/C24</f>
        <v>0.698512496305868</v>
      </c>
      <c r="I24" s="23"/>
    </row>
    <row r="25" s="24" customFormat="true" ht="34.9" hidden="false" customHeight="true" outlineLevel="0" collapsed="false">
      <c r="A25" s="26" t="s">
        <v>32</v>
      </c>
      <c r="B25" s="21" t="n">
        <v>38939</v>
      </c>
      <c r="C25" s="21" t="n">
        <v>80013.3</v>
      </c>
      <c r="D25" s="21" t="n">
        <v>8404.793</v>
      </c>
      <c r="E25" s="21" t="n">
        <f aca="false">C25-D25</f>
        <v>71608.507</v>
      </c>
      <c r="F25" s="22" t="n">
        <f aca="false">(C25-B25)/B25</f>
        <v>1.05483705282622</v>
      </c>
      <c r="G25" s="22" t="n">
        <f aca="false">D25/C25</f>
        <v>0.105042449192822</v>
      </c>
      <c r="H25" s="22" t="n">
        <f aca="false">E25/C25</f>
        <v>0.894957550807178</v>
      </c>
      <c r="I25" s="23"/>
    </row>
    <row r="26" s="24" customFormat="true" ht="34.9" hidden="false" customHeight="true" outlineLevel="0" collapsed="false">
      <c r="A26" s="26" t="s">
        <v>33</v>
      </c>
      <c r="B26" s="21" t="n">
        <v>1982</v>
      </c>
      <c r="C26" s="21" t="n">
        <v>0</v>
      </c>
      <c r="D26" s="21" t="n">
        <v>0</v>
      </c>
      <c r="E26" s="21" t="n">
        <f aca="false">C26-D26</f>
        <v>0</v>
      </c>
      <c r="F26" s="22" t="n">
        <f aca="false">(C26-B26)/B26</f>
        <v>-1</v>
      </c>
      <c r="G26" s="22"/>
      <c r="H26" s="22"/>
      <c r="I26" s="23"/>
    </row>
    <row r="27" s="24" customFormat="true" ht="34.9" hidden="false" customHeight="true" outlineLevel="0" collapsed="false">
      <c r="A27" s="26" t="s">
        <v>34</v>
      </c>
      <c r="B27" s="21" t="n">
        <v>23968</v>
      </c>
      <c r="C27" s="21" t="n">
        <v>0</v>
      </c>
      <c r="D27" s="21" t="n">
        <v>0</v>
      </c>
      <c r="E27" s="21" t="n">
        <f aca="false">C27-D27</f>
        <v>0</v>
      </c>
      <c r="F27" s="22" t="n">
        <f aca="false">(C27-B27)/B27</f>
        <v>-1</v>
      </c>
      <c r="G27" s="22"/>
      <c r="H27" s="22"/>
      <c r="I27" s="23"/>
    </row>
    <row r="28" s="24" customFormat="true" ht="34.9" hidden="false" customHeight="true" outlineLevel="0" collapsed="false">
      <c r="A28" s="26" t="s">
        <v>35</v>
      </c>
      <c r="B28" s="21" t="n">
        <v>26456</v>
      </c>
      <c r="C28" s="21" t="n">
        <v>0</v>
      </c>
      <c r="D28" s="21" t="n">
        <v>0</v>
      </c>
      <c r="E28" s="21" t="n">
        <f aca="false">C28-D28</f>
        <v>0</v>
      </c>
      <c r="F28" s="22" t="n">
        <f aca="false">(C28-B28)/B28</f>
        <v>-1</v>
      </c>
      <c r="G28" s="22"/>
      <c r="H28" s="22"/>
      <c r="I28" s="23"/>
    </row>
    <row r="29" s="24" customFormat="true" ht="34.9" hidden="false" customHeight="true" outlineLevel="0" collapsed="false">
      <c r="A29" s="26" t="s">
        <v>36</v>
      </c>
      <c r="B29" s="21" t="n">
        <v>4942</v>
      </c>
      <c r="C29" s="21" t="n">
        <v>0</v>
      </c>
      <c r="D29" s="21" t="n">
        <v>0</v>
      </c>
      <c r="E29" s="21" t="n">
        <f aca="false">C29-D29</f>
        <v>0</v>
      </c>
      <c r="F29" s="22" t="n">
        <f aca="false">(C29-B29)/B29</f>
        <v>-1</v>
      </c>
      <c r="G29" s="22"/>
      <c r="H29" s="22"/>
      <c r="I29" s="23"/>
    </row>
    <row r="30" s="24" customFormat="true" ht="34.9" hidden="false" customHeight="true" outlineLevel="0" collapsed="false">
      <c r="A30" s="26" t="s">
        <v>37</v>
      </c>
      <c r="B30" s="21" t="n">
        <v>0</v>
      </c>
      <c r="C30" s="21" t="n">
        <v>274</v>
      </c>
      <c r="D30" s="21" t="n">
        <v>224</v>
      </c>
      <c r="E30" s="21" t="n">
        <f aca="false">C30-D30</f>
        <v>50</v>
      </c>
      <c r="F30" s="22"/>
      <c r="G30" s="22" t="n">
        <f aca="false">D30/C30</f>
        <v>0.817518248175183</v>
      </c>
      <c r="H30" s="22" t="n">
        <f aca="false">E30/C30</f>
        <v>0.182481751824818</v>
      </c>
      <c r="I30" s="23"/>
    </row>
    <row r="31" s="24" customFormat="true" ht="34.9" hidden="false" customHeight="true" outlineLevel="0" collapsed="false">
      <c r="A31" s="26" t="s">
        <v>38</v>
      </c>
      <c r="B31" s="21" t="n">
        <v>0</v>
      </c>
      <c r="C31" s="21" t="n">
        <v>5156.59</v>
      </c>
      <c r="D31" s="21" t="n">
        <v>1071.12</v>
      </c>
      <c r="E31" s="21" t="n">
        <f aca="false">C31-D31</f>
        <v>4085.47</v>
      </c>
      <c r="F31" s="22"/>
      <c r="G31" s="22" t="n">
        <f aca="false">D31/C31</f>
        <v>0.207718666793365</v>
      </c>
      <c r="H31" s="22" t="n">
        <f aca="false">E31/C31</f>
        <v>0.792281333206635</v>
      </c>
      <c r="I31" s="23"/>
    </row>
    <row r="32" s="24" customFormat="true" ht="34.9" hidden="false" customHeight="true" outlineLevel="0" collapsed="false">
      <c r="A32" s="26" t="s">
        <v>39</v>
      </c>
      <c r="B32" s="21" t="n">
        <v>27619</v>
      </c>
      <c r="C32" s="21" t="n">
        <v>87649.7215</v>
      </c>
      <c r="D32" s="21" t="n">
        <v>9779.39</v>
      </c>
      <c r="E32" s="21" t="n">
        <f aca="false">C32-D32</f>
        <v>77870.3315</v>
      </c>
      <c r="F32" s="22" t="n">
        <f aca="false">(C32-B32)/B32</f>
        <v>2.17352987074116</v>
      </c>
      <c r="G32" s="22" t="n">
        <f aca="false">D32/C32</f>
        <v>0.111573543334077</v>
      </c>
      <c r="H32" s="22" t="n">
        <f aca="false">E32/C32</f>
        <v>0.888426456665923</v>
      </c>
      <c r="I32" s="23"/>
    </row>
    <row r="33" s="24" customFormat="true" ht="34.9" hidden="false" customHeight="true" outlineLevel="0" collapsed="false">
      <c r="A33" s="26" t="s">
        <v>40</v>
      </c>
      <c r="B33" s="21" t="n">
        <v>30261</v>
      </c>
      <c r="C33" s="21" t="n">
        <v>73232.11</v>
      </c>
      <c r="D33" s="21" t="n">
        <v>46705.16</v>
      </c>
      <c r="E33" s="21" t="n">
        <f aca="false">C33-D33</f>
        <v>26526.95</v>
      </c>
      <c r="F33" s="22" t="n">
        <f aca="false">(C33-B33)/B33</f>
        <v>1.42001619245894</v>
      </c>
      <c r="G33" s="22" t="n">
        <f aca="false">D33/C33</f>
        <v>0.637768869420805</v>
      </c>
      <c r="H33" s="22" t="n">
        <f aca="false">E33/C33</f>
        <v>0.362231130579195</v>
      </c>
      <c r="I33" s="23"/>
    </row>
    <row r="34" s="24" customFormat="true" ht="34.9" hidden="false" customHeight="true" outlineLevel="0" collapsed="false">
      <c r="A34" s="26" t="s">
        <v>41</v>
      </c>
      <c r="B34" s="21" t="n">
        <v>0</v>
      </c>
      <c r="C34" s="21" t="n">
        <v>10324.7</v>
      </c>
      <c r="D34" s="21" t="n">
        <v>19</v>
      </c>
      <c r="E34" s="21" t="n">
        <f aca="false">C34-D34</f>
        <v>10305.7</v>
      </c>
      <c r="F34" s="22"/>
      <c r="G34" s="22" t="n">
        <f aca="false">D34/C34</f>
        <v>0.00184024717425204</v>
      </c>
      <c r="H34" s="22" t="n">
        <f aca="false">E34/C34</f>
        <v>0.998159752825748</v>
      </c>
      <c r="I34" s="23"/>
    </row>
    <row r="35" s="24" customFormat="true" ht="34.9" hidden="false" customHeight="true" outlineLevel="0" collapsed="false">
      <c r="A35" s="26" t="s">
        <v>42</v>
      </c>
      <c r="B35" s="21" t="n">
        <v>130</v>
      </c>
      <c r="C35" s="21" t="n">
        <v>52629.35</v>
      </c>
      <c r="D35" s="21" t="n">
        <v>2445.6</v>
      </c>
      <c r="E35" s="21" t="n">
        <f aca="false">C35-D35</f>
        <v>50183.75</v>
      </c>
      <c r="F35" s="22" t="n">
        <f aca="false">(C35-B35)/B35</f>
        <v>403.841153846154</v>
      </c>
      <c r="G35" s="22" t="n">
        <f aca="false">D35/C35</f>
        <v>0.046468367935382</v>
      </c>
      <c r="H35" s="22" t="n">
        <f aca="false">E35/C35</f>
        <v>0.953531632064618</v>
      </c>
      <c r="I35" s="23"/>
    </row>
    <row r="36" s="24" customFormat="true" ht="34.9" hidden="false" customHeight="true" outlineLevel="0" collapsed="false">
      <c r="A36" s="26" t="s">
        <v>43</v>
      </c>
      <c r="B36" s="21" t="n">
        <v>0</v>
      </c>
      <c r="C36" s="21" t="n">
        <v>143424.790768</v>
      </c>
      <c r="D36" s="21" t="n">
        <v>100540.87372</v>
      </c>
      <c r="E36" s="21" t="n">
        <f aca="false">C36-D36</f>
        <v>42883.917048</v>
      </c>
      <c r="F36" s="22"/>
      <c r="G36" s="22" t="n">
        <f aca="false">D36/C36</f>
        <v>0.701000665098631</v>
      </c>
      <c r="H36" s="22" t="n">
        <f aca="false">E36/C36</f>
        <v>0.298999334901369</v>
      </c>
      <c r="I36" s="23"/>
    </row>
    <row r="37" s="24" customFormat="true" ht="34.9" hidden="false" customHeight="true" outlineLevel="0" collapsed="false">
      <c r="A37" s="26" t="s">
        <v>44</v>
      </c>
      <c r="B37" s="21" t="n">
        <v>0</v>
      </c>
      <c r="C37" s="21" t="n">
        <v>2100</v>
      </c>
      <c r="D37" s="21" t="n">
        <v>0</v>
      </c>
      <c r="E37" s="21" t="n">
        <f aca="false">C37-D37</f>
        <v>2100</v>
      </c>
      <c r="F37" s="22"/>
      <c r="G37" s="22" t="n">
        <f aca="false">D37/C37</f>
        <v>0</v>
      </c>
      <c r="H37" s="22" t="n">
        <f aca="false">E37/C37</f>
        <v>1</v>
      </c>
      <c r="I37" s="23"/>
    </row>
    <row r="38" s="24" customFormat="true" ht="34.9" hidden="false" customHeight="true" outlineLevel="0" collapsed="false">
      <c r="A38" s="26" t="s">
        <v>45</v>
      </c>
      <c r="B38" s="21" t="n">
        <v>0</v>
      </c>
      <c r="C38" s="21" t="n">
        <v>1167.09</v>
      </c>
      <c r="D38" s="21" t="n">
        <v>0</v>
      </c>
      <c r="E38" s="21" t="n">
        <f aca="false">C38-D38</f>
        <v>1167.09</v>
      </c>
      <c r="F38" s="22"/>
      <c r="G38" s="22" t="n">
        <f aca="false">D38/C38</f>
        <v>0</v>
      </c>
      <c r="H38" s="22" t="n">
        <f aca="false">E38/C38</f>
        <v>1</v>
      </c>
      <c r="I38" s="23"/>
    </row>
    <row r="39" s="24" customFormat="true" ht="34.9" hidden="false" customHeight="true" outlineLevel="0" collapsed="false">
      <c r="A39" s="26" t="s">
        <v>46</v>
      </c>
      <c r="B39" s="21" t="n">
        <v>11037</v>
      </c>
      <c r="C39" s="21" t="n">
        <v>10913</v>
      </c>
      <c r="D39" s="21" t="n">
        <v>0</v>
      </c>
      <c r="E39" s="21" t="n">
        <f aca="false">C39-D39</f>
        <v>10913</v>
      </c>
      <c r="F39" s="22" t="n">
        <f aca="false">(C39-B39)/B39</f>
        <v>-0.01123493702999</v>
      </c>
      <c r="G39" s="22" t="n">
        <f aca="false">D39/C39</f>
        <v>0</v>
      </c>
      <c r="H39" s="22" t="n">
        <f aca="false">E39/C39</f>
        <v>1</v>
      </c>
      <c r="I39" s="23"/>
    </row>
    <row r="40" s="24" customFormat="true" ht="34.9" hidden="false" customHeight="true" outlineLevel="0" collapsed="false">
      <c r="A40" s="26" t="s">
        <v>47</v>
      </c>
      <c r="B40" s="21" t="n">
        <v>0</v>
      </c>
      <c r="C40" s="21" t="n">
        <v>2518</v>
      </c>
      <c r="D40" s="21" t="n">
        <v>805</v>
      </c>
      <c r="E40" s="21" t="n">
        <f aca="false">C40-D40</f>
        <v>1713</v>
      </c>
      <c r="F40" s="22"/>
      <c r="G40" s="22" t="n">
        <f aca="false">D40/C40</f>
        <v>0.319698173153296</v>
      </c>
      <c r="H40" s="22" t="n">
        <f aca="false">E40/C40</f>
        <v>0.680301826846704</v>
      </c>
      <c r="I40" s="23"/>
    </row>
    <row r="41" s="24" customFormat="true" ht="34.9" hidden="false" customHeight="true" outlineLevel="0" collapsed="false">
      <c r="A41" s="26" t="s">
        <v>48</v>
      </c>
      <c r="B41" s="21" t="n">
        <v>0</v>
      </c>
      <c r="C41" s="21" t="n">
        <v>35155.84</v>
      </c>
      <c r="D41" s="12" t="n">
        <v>3284.44</v>
      </c>
      <c r="E41" s="21" t="n">
        <f aca="false">C41-D41</f>
        <v>31871.4</v>
      </c>
      <c r="F41" s="22"/>
      <c r="G41" s="22" t="n">
        <f aca="false">D41/C41</f>
        <v>0.0934251606560958</v>
      </c>
      <c r="H41" s="22" t="n">
        <f aca="false">E41/C41</f>
        <v>0.906574839343904</v>
      </c>
      <c r="I41" s="23"/>
    </row>
    <row r="42" s="24" customFormat="true" ht="34.9" hidden="false" customHeight="true" outlineLevel="0" collapsed="false">
      <c r="A42" s="27" t="s">
        <v>49</v>
      </c>
      <c r="B42" s="28" t="n">
        <f aca="false">SUM(B43:B62)</f>
        <v>453567</v>
      </c>
      <c r="C42" s="28" t="n">
        <f aca="false">SUM(C43:C62)</f>
        <v>165945.1</v>
      </c>
      <c r="D42" s="28" t="n">
        <f aca="false">SUM(D43:D62)</f>
        <v>62665</v>
      </c>
      <c r="E42" s="28" t="n">
        <f aca="false">SUM(E43:E62)</f>
        <v>103280.1</v>
      </c>
      <c r="F42" s="18" t="n">
        <f aca="false">(C42-B42)/B42</f>
        <v>-0.634133215158951</v>
      </c>
      <c r="G42" s="18" t="n">
        <f aca="false">D42/C42</f>
        <v>0.377624889195282</v>
      </c>
      <c r="H42" s="18" t="n">
        <f aca="false">E42/C42</f>
        <v>0.622375110804718</v>
      </c>
      <c r="I42" s="29"/>
    </row>
    <row r="43" s="24" customFormat="true" ht="36.95" hidden="false" customHeight="true" outlineLevel="0" collapsed="false">
      <c r="A43" s="26" t="s">
        <v>50</v>
      </c>
      <c r="B43" s="21" t="n">
        <v>7400</v>
      </c>
      <c r="C43" s="21" t="n">
        <v>1875</v>
      </c>
      <c r="D43" s="21" t="n">
        <v>3944</v>
      </c>
      <c r="E43" s="21" t="n">
        <f aca="false">C43-D43</f>
        <v>-2069</v>
      </c>
      <c r="F43" s="22" t="n">
        <f aca="false">(C43-B43)/B43</f>
        <v>-0.746621621621622</v>
      </c>
      <c r="G43" s="22" t="n">
        <f aca="false">D43/C43</f>
        <v>2.10346666666667</v>
      </c>
      <c r="H43" s="22" t="n">
        <f aca="false">E43/C43</f>
        <v>-1.10346666666667</v>
      </c>
      <c r="I43" s="23"/>
    </row>
    <row r="44" s="24" customFormat="true" ht="36.95" hidden="false" customHeight="true" outlineLevel="0" collapsed="false">
      <c r="A44" s="26" t="s">
        <v>51</v>
      </c>
      <c r="B44" s="21" t="n">
        <v>35878</v>
      </c>
      <c r="C44" s="21" t="n">
        <v>0</v>
      </c>
      <c r="D44" s="21"/>
      <c r="E44" s="21" t="n">
        <f aca="false">C44-D44</f>
        <v>0</v>
      </c>
      <c r="F44" s="22" t="n">
        <f aca="false">(C44-B44)/B44</f>
        <v>-1</v>
      </c>
      <c r="G44" s="22"/>
      <c r="H44" s="22"/>
      <c r="I44" s="23"/>
    </row>
    <row r="45" customFormat="false" ht="36.95" hidden="false" customHeight="true" outlineLevel="0" collapsed="false">
      <c r="A45" s="26" t="s">
        <v>52</v>
      </c>
      <c r="B45" s="21" t="n">
        <v>1174</v>
      </c>
      <c r="C45" s="21" t="n">
        <v>336</v>
      </c>
      <c r="D45" s="21" t="n">
        <v>0</v>
      </c>
      <c r="E45" s="21" t="n">
        <f aca="false">C45-D45</f>
        <v>336</v>
      </c>
      <c r="F45" s="22" t="n">
        <f aca="false">(C45-B45)/B45</f>
        <v>-0.713798977853492</v>
      </c>
      <c r="G45" s="22" t="n">
        <f aca="false">D45/C45</f>
        <v>0</v>
      </c>
      <c r="H45" s="22" t="n">
        <f aca="false">E45/C45</f>
        <v>1</v>
      </c>
      <c r="I45" s="23"/>
    </row>
    <row r="46" customFormat="false" ht="36.75" hidden="false" customHeight="true" outlineLevel="0" collapsed="false">
      <c r="A46" s="26" t="s">
        <v>53</v>
      </c>
      <c r="B46" s="21" t="n">
        <v>55015</v>
      </c>
      <c r="C46" s="21" t="n">
        <v>5571</v>
      </c>
      <c r="D46" s="21" t="n">
        <v>456</v>
      </c>
      <c r="E46" s="21" t="n">
        <f aca="false">C46-D46</f>
        <v>5115</v>
      </c>
      <c r="F46" s="22" t="n">
        <f aca="false">(C46-B46)/B46</f>
        <v>-0.898736708170499</v>
      </c>
      <c r="G46" s="22" t="n">
        <f aca="false">D46/C46</f>
        <v>0.081852450188476</v>
      </c>
      <c r="H46" s="22" t="n">
        <f aca="false">E46/C46</f>
        <v>0.918147549811524</v>
      </c>
      <c r="I46" s="23"/>
    </row>
    <row r="47" customFormat="false" ht="36.95" hidden="false" customHeight="true" outlineLevel="0" collapsed="false">
      <c r="A47" s="26" t="s">
        <v>54</v>
      </c>
      <c r="B47" s="21" t="n">
        <v>308</v>
      </c>
      <c r="C47" s="21" t="n">
        <v>204.5</v>
      </c>
      <c r="D47" s="21" t="n">
        <v>11506</v>
      </c>
      <c r="E47" s="21" t="n">
        <f aca="false">C47-D47</f>
        <v>-11301.5</v>
      </c>
      <c r="F47" s="22" t="n">
        <f aca="false">(C47-B47)/B47</f>
        <v>-0.336038961038961</v>
      </c>
      <c r="G47" s="22" t="n">
        <f aca="false">D47/C47</f>
        <v>56.2640586797066</v>
      </c>
      <c r="H47" s="22" t="n">
        <f aca="false">E47/C47</f>
        <v>-55.2640586797066</v>
      </c>
      <c r="I47" s="23"/>
    </row>
    <row r="48" customFormat="false" ht="36.95" hidden="false" customHeight="true" outlineLevel="0" collapsed="false">
      <c r="A48" s="26" t="s">
        <v>55</v>
      </c>
      <c r="B48" s="21" t="n">
        <v>11638</v>
      </c>
      <c r="C48" s="21" t="n">
        <v>6418.16</v>
      </c>
      <c r="D48" s="21" t="n">
        <v>6828</v>
      </c>
      <c r="E48" s="21" t="n">
        <f aca="false">C48-D48</f>
        <v>-409.84</v>
      </c>
      <c r="F48" s="22" t="n">
        <f aca="false">(C48-B48)/B48</f>
        <v>-0.448516927307097</v>
      </c>
      <c r="G48" s="22" t="n">
        <f aca="false">D48/C48</f>
        <v>1.06385630772683</v>
      </c>
      <c r="H48" s="22" t="n">
        <f aca="false">E48/C48</f>
        <v>-0.0638563077268252</v>
      </c>
      <c r="I48" s="23"/>
    </row>
    <row r="49" customFormat="false" ht="36.95" hidden="false" customHeight="true" outlineLevel="0" collapsed="false">
      <c r="A49" s="26" t="s">
        <v>56</v>
      </c>
      <c r="B49" s="21" t="n">
        <v>44455</v>
      </c>
      <c r="C49" s="21" t="n">
        <v>894.5</v>
      </c>
      <c r="D49" s="21" t="n">
        <v>208</v>
      </c>
      <c r="E49" s="21" t="n">
        <f aca="false">C49-D49</f>
        <v>686.5</v>
      </c>
      <c r="F49" s="22" t="n">
        <f aca="false">(C49-B49)/B49</f>
        <v>-0.979878528849398</v>
      </c>
      <c r="G49" s="22" t="n">
        <f aca="false">D49/C49</f>
        <v>0.232532140860816</v>
      </c>
      <c r="H49" s="22" t="n">
        <f aca="false">E49/C49</f>
        <v>0.767467859139184</v>
      </c>
      <c r="I49" s="23"/>
    </row>
    <row r="50" customFormat="false" ht="36.95" hidden="false" customHeight="true" outlineLevel="0" collapsed="false">
      <c r="A50" s="26" t="s">
        <v>57</v>
      </c>
      <c r="B50" s="21" t="n">
        <v>6270</v>
      </c>
      <c r="C50" s="21" t="n">
        <v>14824.6</v>
      </c>
      <c r="D50" s="21" t="n">
        <v>3148</v>
      </c>
      <c r="E50" s="21" t="n">
        <f aca="false">C50-D50</f>
        <v>11676.6</v>
      </c>
      <c r="F50" s="22" t="n">
        <f aca="false">(C50-B50)/B50</f>
        <v>1.36437001594896</v>
      </c>
      <c r="G50" s="22" t="n">
        <f aca="false">D50/C50</f>
        <v>0.212349742994752</v>
      </c>
      <c r="H50" s="22" t="n">
        <f aca="false">E50/C50</f>
        <v>0.787650257005248</v>
      </c>
      <c r="I50" s="23"/>
    </row>
    <row r="51" customFormat="false" ht="36.95" hidden="false" customHeight="true" outlineLevel="0" collapsed="false">
      <c r="A51" s="26" t="s">
        <v>58</v>
      </c>
      <c r="B51" s="21" t="n">
        <v>4931</v>
      </c>
      <c r="C51" s="21" t="n">
        <v>5771.01</v>
      </c>
      <c r="D51" s="21" t="n">
        <v>1034</v>
      </c>
      <c r="E51" s="21" t="n">
        <f aca="false">C51-D51</f>
        <v>4737.01</v>
      </c>
      <c r="F51" s="22" t="n">
        <f aca="false">(C51-B51)/B51</f>
        <v>0.170352869600487</v>
      </c>
      <c r="G51" s="22" t="n">
        <f aca="false">D51/C51</f>
        <v>0.17917141020376</v>
      </c>
      <c r="H51" s="22" t="n">
        <f aca="false">E51/C51</f>
        <v>0.82082858979624</v>
      </c>
      <c r="I51" s="23"/>
    </row>
    <row r="52" customFormat="false" ht="36.95" hidden="false" customHeight="true" outlineLevel="0" collapsed="false">
      <c r="A52" s="26" t="s">
        <v>59</v>
      </c>
      <c r="B52" s="21" t="n">
        <v>3713</v>
      </c>
      <c r="C52" s="21" t="n">
        <v>3452</v>
      </c>
      <c r="D52" s="21" t="n">
        <v>1812</v>
      </c>
      <c r="E52" s="21" t="n">
        <f aca="false">C52-D52</f>
        <v>1640</v>
      </c>
      <c r="F52" s="22" t="n">
        <f aca="false">(C52-B52)/B52</f>
        <v>-0.0702935631564772</v>
      </c>
      <c r="G52" s="22" t="n">
        <f aca="false">D52/C52</f>
        <v>0.524913093858633</v>
      </c>
      <c r="H52" s="22" t="n">
        <f aca="false">E52/C52</f>
        <v>0.475086906141367</v>
      </c>
      <c r="I52" s="23"/>
    </row>
    <row r="53" customFormat="false" ht="36.95" hidden="false" customHeight="true" outlineLevel="0" collapsed="false">
      <c r="A53" s="26" t="s">
        <v>60</v>
      </c>
      <c r="B53" s="21" t="n">
        <v>173720</v>
      </c>
      <c r="C53" s="21" t="n">
        <v>89845.24</v>
      </c>
      <c r="D53" s="21" t="n">
        <v>354</v>
      </c>
      <c r="E53" s="21" t="n">
        <f aca="false">C53-D53</f>
        <v>89491.24</v>
      </c>
      <c r="F53" s="22" t="n">
        <f aca="false">(C53-B53)/B53</f>
        <v>-0.482815795533042</v>
      </c>
      <c r="G53" s="22" t="n">
        <f aca="false">D53/C53</f>
        <v>0.0039401085689125</v>
      </c>
      <c r="H53" s="22" t="n">
        <f aca="false">E53/C53</f>
        <v>0.996059891431088</v>
      </c>
      <c r="I53" s="23"/>
    </row>
    <row r="54" customFormat="false" ht="36.95" hidden="false" customHeight="true" outlineLevel="0" collapsed="false">
      <c r="A54" s="26" t="s">
        <v>61</v>
      </c>
      <c r="B54" s="21" t="n">
        <v>54290</v>
      </c>
      <c r="C54" s="21" t="n">
        <v>6</v>
      </c>
      <c r="D54" s="21" t="n">
        <v>0</v>
      </c>
      <c r="E54" s="21" t="n">
        <f aca="false">C54-D54</f>
        <v>6</v>
      </c>
      <c r="F54" s="22" t="n">
        <f aca="false">(C54-B54)/B54</f>
        <v>-0.999889482409283</v>
      </c>
      <c r="G54" s="22" t="n">
        <f aca="false">D54/C54</f>
        <v>0</v>
      </c>
      <c r="H54" s="22" t="n">
        <f aca="false">E54/C54</f>
        <v>1</v>
      </c>
      <c r="I54" s="23"/>
    </row>
    <row r="55" customFormat="false" ht="36.95" hidden="false" customHeight="true" outlineLevel="0" collapsed="false">
      <c r="A55" s="26" t="s">
        <v>62</v>
      </c>
      <c r="B55" s="21" t="n">
        <v>6716</v>
      </c>
      <c r="C55" s="21" t="n">
        <v>381</v>
      </c>
      <c r="D55" s="21" t="n">
        <v>32022</v>
      </c>
      <c r="E55" s="21" t="n">
        <f aca="false">C55-D55</f>
        <v>-31641</v>
      </c>
      <c r="F55" s="22" t="n">
        <f aca="false">(C55-B55)/B55</f>
        <v>-0.943269803454437</v>
      </c>
      <c r="G55" s="22" t="n">
        <f aca="false">D55/C55</f>
        <v>84.0472440944882</v>
      </c>
      <c r="H55" s="22" t="n">
        <f aca="false">E55/C55</f>
        <v>-83.0472440944882</v>
      </c>
      <c r="I55" s="23"/>
    </row>
    <row r="56" customFormat="false" ht="36.95" hidden="false" customHeight="true" outlineLevel="0" collapsed="false">
      <c r="A56" s="26" t="s">
        <v>63</v>
      </c>
      <c r="B56" s="21" t="n">
        <v>3429</v>
      </c>
      <c r="C56" s="21" t="n">
        <v>962.88</v>
      </c>
      <c r="D56" s="21" t="n">
        <v>1011</v>
      </c>
      <c r="E56" s="21" t="n">
        <f aca="false">C56-D56</f>
        <v>-48.12</v>
      </c>
      <c r="F56" s="22" t="n">
        <f aca="false">(C56-B56)/B56</f>
        <v>-0.719195100612423</v>
      </c>
      <c r="G56" s="22" t="n">
        <f aca="false">D56/C56</f>
        <v>1.04997507477567</v>
      </c>
      <c r="H56" s="22" t="n">
        <f aca="false">E56/C56</f>
        <v>-0.049975074775673</v>
      </c>
      <c r="I56" s="23"/>
    </row>
    <row r="57" customFormat="false" ht="36.95" hidden="false" customHeight="true" outlineLevel="0" collapsed="false">
      <c r="A57" s="26" t="s">
        <v>64</v>
      </c>
      <c r="B57" s="21" t="n">
        <v>0</v>
      </c>
      <c r="C57" s="21" t="n">
        <v>166.21</v>
      </c>
      <c r="D57" s="21" t="n">
        <v>211</v>
      </c>
      <c r="E57" s="21" t="n">
        <f aca="false">C57-D57</f>
        <v>-44.79</v>
      </c>
      <c r="F57" s="22"/>
      <c r="G57" s="22" t="n">
        <f aca="false">D57/C57</f>
        <v>1.26947837073582</v>
      </c>
      <c r="H57" s="22" t="n">
        <f aca="false">E57/C57</f>
        <v>-0.269478370735816</v>
      </c>
      <c r="I57" s="23"/>
    </row>
    <row r="58" customFormat="false" ht="36.95" hidden="false" customHeight="true" outlineLevel="0" collapsed="false">
      <c r="A58" s="26" t="s">
        <v>65</v>
      </c>
      <c r="B58" s="21" t="n">
        <v>753</v>
      </c>
      <c r="C58" s="21" t="n">
        <v>64</v>
      </c>
      <c r="D58" s="21" t="n">
        <v>65</v>
      </c>
      <c r="E58" s="21" t="n">
        <f aca="false">C58-D58</f>
        <v>-1</v>
      </c>
      <c r="F58" s="22" t="n">
        <f aca="false">(C58-B58)/B58</f>
        <v>-0.915006640106242</v>
      </c>
      <c r="G58" s="22" t="n">
        <f aca="false">D58/C58</f>
        <v>1.015625</v>
      </c>
      <c r="H58" s="22" t="n">
        <f aca="false">E58/C58</f>
        <v>-0.015625</v>
      </c>
      <c r="I58" s="23"/>
    </row>
    <row r="59" customFormat="false" ht="36.95" hidden="false" customHeight="true" outlineLevel="0" collapsed="false">
      <c r="A59" s="26" t="s">
        <v>66</v>
      </c>
      <c r="B59" s="21" t="n">
        <v>18096</v>
      </c>
      <c r="C59" s="21" t="n">
        <v>16387</v>
      </c>
      <c r="D59" s="21" t="n">
        <v>0</v>
      </c>
      <c r="E59" s="21" t="n">
        <f aca="false">C59-D59</f>
        <v>16387</v>
      </c>
      <c r="F59" s="22" t="n">
        <f aca="false">(C59-B59)/B59</f>
        <v>-0.0944407603890363</v>
      </c>
      <c r="G59" s="22" t="n">
        <f aca="false">D59/C59</f>
        <v>0</v>
      </c>
      <c r="H59" s="22" t="n">
        <f aca="false">E59/C59</f>
        <v>1</v>
      </c>
      <c r="I59" s="23"/>
    </row>
    <row r="60" customFormat="false" ht="36.95" hidden="false" customHeight="true" outlineLevel="0" collapsed="false">
      <c r="A60" s="26" t="s">
        <v>67</v>
      </c>
      <c r="B60" s="21" t="n">
        <v>333</v>
      </c>
      <c r="C60" s="21" t="n">
        <v>80</v>
      </c>
      <c r="D60" s="21" t="n">
        <v>66</v>
      </c>
      <c r="E60" s="21" t="n">
        <f aca="false">C60-D60</f>
        <v>14</v>
      </c>
      <c r="F60" s="22" t="n">
        <f aca="false">(C60-B60)/B60</f>
        <v>-0.75975975975976</v>
      </c>
      <c r="G60" s="22" t="n">
        <f aca="false">D60/C60</f>
        <v>0.825</v>
      </c>
      <c r="H60" s="22" t="n">
        <f aca="false">E60/C60</f>
        <v>0.175</v>
      </c>
      <c r="I60" s="23"/>
    </row>
    <row r="61" customFormat="false" ht="36.95" hidden="false" customHeight="true" outlineLevel="0" collapsed="false">
      <c r="A61" s="26" t="s">
        <v>68</v>
      </c>
      <c r="B61" s="21" t="n">
        <v>0</v>
      </c>
      <c r="C61" s="21" t="n">
        <v>4531</v>
      </c>
      <c r="D61" s="21" t="n">
        <v>0</v>
      </c>
      <c r="E61" s="21" t="n">
        <f aca="false">C61-D61</f>
        <v>4531</v>
      </c>
      <c r="F61" s="22"/>
      <c r="G61" s="22" t="n">
        <f aca="false">D61/C61</f>
        <v>0</v>
      </c>
      <c r="H61" s="22" t="n">
        <f aca="false">E61/C61</f>
        <v>1</v>
      </c>
      <c r="I61" s="23"/>
    </row>
    <row r="62" customFormat="false" ht="36.95" hidden="false" customHeight="true" outlineLevel="0" collapsed="false">
      <c r="A62" s="26" t="s">
        <v>69</v>
      </c>
      <c r="B62" s="21" t="n">
        <v>25448</v>
      </c>
      <c r="C62" s="21" t="n">
        <v>14175</v>
      </c>
      <c r="D62" s="21" t="n">
        <v>0</v>
      </c>
      <c r="E62" s="21" t="n">
        <f aca="false">C62-D62</f>
        <v>14175</v>
      </c>
      <c r="F62" s="22" t="n">
        <f aca="false">(C62-B62)/B62</f>
        <v>-0.442981766740019</v>
      </c>
      <c r="G62" s="22" t="n">
        <f aca="false">D62/C62</f>
        <v>0</v>
      </c>
      <c r="H62" s="22" t="n">
        <f aca="false">E62/C62</f>
        <v>1</v>
      </c>
      <c r="I62" s="23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9-06-22T10:45:13Z</cp:lastPrinted>
  <dcterms:modified xsi:type="dcterms:W3CDTF">2021-02-17T04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1</vt:bool>
  </property>
</Properties>
</file>