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2020年克州社会保险基金决算收入总表 " sheetId="3" state="visible" r:id="rId4"/>
    <sheet name="2020年克州社会保险基金决算支出总表" sheetId="4" state="visible" r:id="rId5"/>
    <sheet name="2020年全州社会保险基金预算结余情况表" sheetId="5" state="visible" r:id="rId6"/>
    <sheet name="2020年克州本级社会保险基金预算收入决算表" sheetId="6" state="visible" r:id="rId7"/>
    <sheet name="2020年克州本级社会保险基金支出决算表" sheetId="7" state="visible" r:id="rId8"/>
    <sheet name="2020年克州本级社会保险基金预算结余情况表" sheetId="8" state="visible" r:id="rId9"/>
  </sheets>
  <definedNames>
    <definedName function="false" hidden="false" localSheetId="2" name="Print_Area" vbProcedure="false">'2020年克州社会保险基金决算收入总表 '!$A$1:$D$46</definedName>
    <definedName function="false" hidden="false" localSheetId="5" name="Print_Area" vbProcedure="false">2020年克州本级社会保险基金预算收入决算表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社会保险基金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社会保险基金预算收入决算表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社会保险基金预算支出决算表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社会保险基金预算结余情况表 …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社会保险基金预算收入决算表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社会保险基金预算支出决算表…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克州本级社会保险基金预算结余情况表… … … … … …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克州社会保险基金预算收入决算表</t>
    </r>
  </si>
  <si>
    <t xml:space="preserve">单位：万元</t>
  </si>
  <si>
    <t xml:space="preserve">项   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
增（减）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全州社会保险基金收入合计</t>
  </si>
  <si>
    <t xml:space="preserve">    其中：保险费收入</t>
  </si>
  <si>
    <t xml:space="preserve">    利息收入</t>
  </si>
  <si>
    <t xml:space="preserve">    财政补贴收入</t>
  </si>
  <si>
    <t xml:space="preserve">    其他各项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与职工基本医疗合并</t>
  </si>
  <si>
    <t xml:space="preserve">六、城乡居民养老保险基金收入</t>
  </si>
  <si>
    <t xml:space="preserve">七、城乡居民基本医疗保险基金收入</t>
  </si>
  <si>
    <t xml:space="preserve">八、机关事业单位养老保险基金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州社会保险基金支出决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全州社会保险基金支出合计</t>
  </si>
  <si>
    <t xml:space="preserve">    其中：社会保险待遇支出</t>
  </si>
  <si>
    <t xml:space="preserve">          其他各项支出</t>
  </si>
  <si>
    <t xml:space="preserve">一、企业职工基本养老保险基金支出</t>
  </si>
  <si>
    <t xml:space="preserve">    其中：基本养老金支出</t>
  </si>
  <si>
    <t xml:space="preserve">二、失业保险基金支出</t>
  </si>
  <si>
    <t xml:space="preserve">    其中：失业保险基金支出</t>
  </si>
  <si>
    <t xml:space="preserve">三、城镇职工基本医疗保险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生育保险基金支出</t>
  </si>
  <si>
    <t xml:space="preserve">与职工基本医疗保险合并</t>
  </si>
  <si>
    <t xml:space="preserve">    其中：生育保险待遇支出</t>
  </si>
  <si>
    <t xml:space="preserve">六、城乡居民养老保险基金支出</t>
  </si>
  <si>
    <t xml:space="preserve">         其他各项支出</t>
  </si>
  <si>
    <t xml:space="preserve">七、城乡居民基本医疗保险基金支出</t>
  </si>
  <si>
    <t xml:space="preserve">八、机关事业单位养老保险基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州社会保险基金预算结余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全州社会保险基金本年收支结余</t>
  </si>
  <si>
    <t xml:space="preserve">一、企业职工基本养老保险基金本年收支结余</t>
  </si>
  <si>
    <t xml:space="preserve">二、失业保险基金本年收支结余</t>
  </si>
  <si>
    <t xml:space="preserve">三、城镇职工基本医疗保险基金本年收支结余</t>
  </si>
  <si>
    <t xml:space="preserve">四、工伤保险基金本年收支结余</t>
  </si>
  <si>
    <t xml:space="preserve">五、生育保险基金本年收支结余</t>
  </si>
  <si>
    <t xml:space="preserve">六、城乡居民养老保险基金本年收支结余</t>
  </si>
  <si>
    <t xml:space="preserve">七、城乡居民基本医疗保险基金本年收支结余</t>
  </si>
  <si>
    <t xml:space="preserve">八、机关事业单位养老保险基金本年收支结余</t>
  </si>
  <si>
    <t xml:space="preserve">全州社会保险基金年末累计结余</t>
  </si>
  <si>
    <t xml:space="preserve">一、企业职工基本养老保险基金年末累计结余</t>
  </si>
  <si>
    <t xml:space="preserve">二、失业保险基金本年年末累计结余</t>
  </si>
  <si>
    <t xml:space="preserve">三、城镇职工基本医疗保险基金年末累计结余</t>
  </si>
  <si>
    <t xml:space="preserve">四、工伤保险基金本年年末累计结余</t>
  </si>
  <si>
    <t xml:space="preserve">五、生育保险基金本年年末累计结余</t>
  </si>
  <si>
    <t xml:space="preserve">六、城乡居民养老保险基金年末累计结余</t>
  </si>
  <si>
    <t xml:space="preserve">七、城乡居民基本医疗保险基金年末累计结余</t>
  </si>
  <si>
    <t xml:space="preserve">八、机关事业单位养老保险基金年末累计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州本级社会保险基金预算收入决算表</t>
    </r>
  </si>
  <si>
    <t xml:space="preserve">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州本级社会保险基金支出决算表</t>
    </r>
  </si>
  <si>
    <t xml:space="preserve">克州本级社会保险基金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州本级社会保险基金预算结余情况表</t>
    </r>
  </si>
  <si>
    <t xml:space="preserve">克州本级社会保险基金本年收支结余</t>
  </si>
  <si>
    <t xml:space="preserve">克州本级社会保险基金年末累计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_ * #,##0.00_ ;_ * \-#,##0.00_ ;_ * \-??_ ;_ @_ "/>
    <numFmt numFmtId="168" formatCode="0.00%"/>
    <numFmt numFmtId="169" formatCode="#,##0_ "/>
    <numFmt numFmtId="170" formatCode="#,##0.00"/>
    <numFmt numFmtId="171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62"/>
  </cols>
  <sheetData>
    <row r="1" customFormat="false" ht="78" hidden="false" customHeight="true" outlineLevel="0" collapsed="false"/>
    <row r="2" customFormat="false" ht="86.25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26.15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103.9" hidden="false" customHeight="true" outlineLevel="0" collapsed="false">
      <c r="A1" s="7" t="s">
        <v>2</v>
      </c>
    </row>
    <row r="2" customFormat="false" ht="98.45" hidden="false" customHeight="true" outlineLevel="0" collapsed="false"/>
    <row r="3" customFormat="false" ht="30" hidden="false" customHeight="true" outlineLevel="0" collapsed="false">
      <c r="A3" s="8" t="s">
        <v>3</v>
      </c>
    </row>
    <row r="4" customFormat="false" ht="30" hidden="false" customHeight="true" outlineLevel="0" collapsed="false">
      <c r="A4" s="8" t="s">
        <v>4</v>
      </c>
    </row>
    <row r="5" customFormat="false" ht="30" hidden="false" customHeight="true" outlineLevel="0" collapsed="false">
      <c r="A5" s="8" t="s">
        <v>5</v>
      </c>
    </row>
    <row r="6" customFormat="false" ht="30" hidden="false" customHeight="true" outlineLevel="0" collapsed="false">
      <c r="A6" s="8" t="s">
        <v>6</v>
      </c>
    </row>
    <row r="7" customFormat="false" ht="30" hidden="false" customHeight="true" outlineLevel="0" collapsed="false">
      <c r="A7" s="8" t="s">
        <v>7</v>
      </c>
    </row>
    <row r="8" customFormat="false" ht="30" hidden="false" customHeight="true" outlineLevel="0" collapsed="false">
      <c r="A8" s="8" t="s">
        <v>8</v>
      </c>
    </row>
    <row r="9" customFormat="false" ht="22.5" hidden="false" customHeight="false" outlineLevel="0" collapsed="false">
      <c r="A9" s="9"/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3.87"/>
    <col collapsed="false" customWidth="true" hidden="false" outlineLevel="0" max="3" min="2" style="11" width="19.37"/>
    <col collapsed="false" customWidth="true" hidden="false" outlineLevel="0" max="4" min="4" style="10" width="15.87"/>
    <col collapsed="false" customWidth="false" hidden="false" outlineLevel="0" max="257" min="5" style="10" width="8.99"/>
  </cols>
  <sheetData>
    <row r="1" customFormat="false" ht="33" hidden="false" customHeight="true" outlineLevel="0" collapsed="false">
      <c r="A1" s="12" t="s">
        <v>9</v>
      </c>
      <c r="B1" s="12"/>
      <c r="C1" s="12"/>
      <c r="D1" s="12"/>
    </row>
    <row r="2" customFormat="false" ht="22.5" hidden="false" customHeight="true" outlineLevel="0" collapsed="false">
      <c r="A2" s="13"/>
      <c r="B2" s="14"/>
      <c r="C2" s="14"/>
      <c r="D2" s="15" t="s">
        <v>10</v>
      </c>
    </row>
    <row r="3" customFormat="false" ht="50.1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</row>
    <row r="4" customFormat="false" ht="15" hidden="false" customHeight="true" outlineLevel="0" collapsed="false">
      <c r="A4" s="20" t="s">
        <v>15</v>
      </c>
      <c r="B4" s="21" t="n">
        <f aca="false">B9+B14+B18+B22+B27+B32+B37+B42</f>
        <v>360077.160155</v>
      </c>
      <c r="C4" s="21" t="n">
        <f aca="false">C9+C14+C18+C22+C27+C32+C37+C42</f>
        <v>376457.413259</v>
      </c>
      <c r="D4" s="22" t="n">
        <f aca="false">(C4-B4)/B4</f>
        <v>0.0454909528195261</v>
      </c>
    </row>
    <row r="5" customFormat="false" ht="15" hidden="false" customHeight="true" outlineLevel="0" collapsed="false">
      <c r="A5" s="23" t="s">
        <v>16</v>
      </c>
      <c r="B5" s="24" t="n">
        <f aca="false">B10+B15+B19+B23+B28+B33+B38+B43</f>
        <v>219589.401991</v>
      </c>
      <c r="C5" s="24" t="n">
        <f aca="false">C10+C15+C19+C23+C28+C33+C38+C43</f>
        <v>205403.823941</v>
      </c>
      <c r="D5" s="25" t="n">
        <f aca="false">(C5-B5)/B5</f>
        <v>-0.0646004676062709</v>
      </c>
    </row>
    <row r="6" customFormat="false" ht="15" hidden="false" customHeight="true" outlineLevel="0" collapsed="false">
      <c r="A6" s="23" t="s">
        <v>17</v>
      </c>
      <c r="B6" s="24" t="n">
        <f aca="false">B11+B16+B20+B24+B29+B34+B39+B44</f>
        <v>2494.941354</v>
      </c>
      <c r="C6" s="24" t="n">
        <f aca="false">C11+C16+C20+C24+C29+C34+C39+C44</f>
        <v>2391.442821</v>
      </c>
      <c r="D6" s="25" t="n">
        <f aca="false">(C6-B6)/B6</f>
        <v>-0.0414833530391672</v>
      </c>
    </row>
    <row r="7" customFormat="false" ht="15" hidden="false" customHeight="true" outlineLevel="0" collapsed="false">
      <c r="A7" s="23" t="s">
        <v>18</v>
      </c>
      <c r="B7" s="24" t="n">
        <f aca="false">B25+B30+B35+B40+B45</f>
        <v>58919</v>
      </c>
      <c r="C7" s="24" t="n">
        <f aca="false">C12+C25+C30+C35+C40+C45</f>
        <v>64071.4705</v>
      </c>
      <c r="D7" s="25" t="n">
        <f aca="false">(C7-B7)/B7</f>
        <v>0.0874500670411921</v>
      </c>
    </row>
    <row r="8" customFormat="false" ht="15" hidden="false" customHeight="true" outlineLevel="0" collapsed="false">
      <c r="A8" s="23" t="s">
        <v>19</v>
      </c>
      <c r="B8" s="24" t="n">
        <f aca="false">B13+B17+B21+B26+B31+B36+B41+B46</f>
        <v>79073.81681</v>
      </c>
      <c r="C8" s="24" t="n">
        <f aca="false">C13+C17+C21+C26+C31+C36+C41+C46</f>
        <v>104590.675997</v>
      </c>
      <c r="D8" s="25" t="n">
        <f aca="false">(C8-B8)/B8</f>
        <v>0.322696692993996</v>
      </c>
    </row>
    <row r="9" customFormat="false" ht="15" hidden="false" customHeight="true" outlineLevel="0" collapsed="false">
      <c r="A9" s="23" t="s">
        <v>20</v>
      </c>
      <c r="B9" s="26" t="n">
        <v>115851.328506</v>
      </c>
      <c r="C9" s="27" t="n">
        <v>135532.427956</v>
      </c>
      <c r="D9" s="25" t="n">
        <f aca="false">(C9-B9)/B9</f>
        <v>0.169882380321437</v>
      </c>
    </row>
    <row r="10" customFormat="false" ht="15" hidden="false" customHeight="true" outlineLevel="0" collapsed="false">
      <c r="A10" s="23" t="s">
        <v>16</v>
      </c>
      <c r="B10" s="28" t="n">
        <v>43777.984198</v>
      </c>
      <c r="C10" s="27" t="n">
        <v>35945.386279</v>
      </c>
      <c r="D10" s="25" t="n">
        <f aca="false">(C10-B10)/B10</f>
        <v>-0.178916367724346</v>
      </c>
    </row>
    <row r="11" customFormat="false" ht="15" hidden="false" customHeight="true" outlineLevel="0" collapsed="false">
      <c r="A11" s="23" t="s">
        <v>17</v>
      </c>
      <c r="B11" s="28" t="n">
        <v>483.442243</v>
      </c>
      <c r="C11" s="27" t="n">
        <v>314.493973</v>
      </c>
      <c r="D11" s="25" t="n">
        <f aca="false">(C11-B11)/B11</f>
        <v>-0.349469398767455</v>
      </c>
    </row>
    <row r="12" customFormat="false" ht="15" hidden="false" customHeight="true" outlineLevel="0" collapsed="false">
      <c r="A12" s="23" t="s">
        <v>18</v>
      </c>
      <c r="B12" s="28"/>
      <c r="C12" s="27" t="n">
        <v>1345</v>
      </c>
      <c r="D12" s="25"/>
    </row>
    <row r="13" customFormat="false" ht="15" hidden="false" customHeight="true" outlineLevel="0" collapsed="false">
      <c r="A13" s="23" t="s">
        <v>19</v>
      </c>
      <c r="B13" s="29" t="n">
        <f aca="false">B9-B10-B11</f>
        <v>71589.902065</v>
      </c>
      <c r="C13" s="29" t="n">
        <f aca="false">C9-C10-C11-C12</f>
        <v>97927.547704</v>
      </c>
      <c r="D13" s="25" t="n">
        <f aca="false">(C13-B13)/B13</f>
        <v>0.367896098182768</v>
      </c>
    </row>
    <row r="14" customFormat="false" ht="15" hidden="false" customHeight="true" outlineLevel="0" collapsed="false">
      <c r="A14" s="23" t="s">
        <v>21</v>
      </c>
      <c r="B14" s="29" t="n">
        <v>5867.456594</v>
      </c>
      <c r="C14" s="27" t="n">
        <v>6851.130987</v>
      </c>
      <c r="D14" s="25" t="n">
        <f aca="false">(C14-B14)/B14</f>
        <v>0.167649198122044</v>
      </c>
    </row>
    <row r="15" customFormat="false" ht="15" hidden="false" customHeight="true" outlineLevel="0" collapsed="false">
      <c r="A15" s="23" t="s">
        <v>16</v>
      </c>
      <c r="B15" s="29" t="n">
        <v>3554.074597</v>
      </c>
      <c r="C15" s="27" t="n">
        <v>3561.218255</v>
      </c>
      <c r="D15" s="25" t="n">
        <f aca="false">(C15-B15)/B15</f>
        <v>0.00200999101314022</v>
      </c>
    </row>
    <row r="16" customFormat="false" ht="15" hidden="false" customHeight="true" outlineLevel="0" collapsed="false">
      <c r="A16" s="23" t="s">
        <v>17</v>
      </c>
      <c r="B16" s="29" t="n">
        <v>169.42411</v>
      </c>
      <c r="C16" s="27" t="n">
        <v>153.666289</v>
      </c>
      <c r="D16" s="25" t="n">
        <f aca="false">(C16-B16)/B16</f>
        <v>-0.0930081379798898</v>
      </c>
    </row>
    <row r="17" customFormat="false" ht="15" hidden="false" customHeight="true" outlineLevel="0" collapsed="false">
      <c r="A17" s="23" t="s">
        <v>19</v>
      </c>
      <c r="B17" s="30" t="n">
        <f aca="false">B14-B15-B16</f>
        <v>2143.957887</v>
      </c>
      <c r="C17" s="30" t="n">
        <f aca="false">C14-C15-C16</f>
        <v>3136.246443</v>
      </c>
      <c r="D17" s="25" t="n">
        <f aca="false">(C17-B17)/B17</f>
        <v>0.462830245881598</v>
      </c>
    </row>
    <row r="18" customFormat="false" ht="15" hidden="false" customHeight="true" outlineLevel="0" collapsed="false">
      <c r="A18" s="23" t="s">
        <v>22</v>
      </c>
      <c r="B18" s="29" t="n">
        <v>55688.865017</v>
      </c>
      <c r="C18" s="27" t="n">
        <v>55445.654235</v>
      </c>
      <c r="D18" s="25" t="n">
        <f aca="false">(C18-B18)/B18</f>
        <v>-0.00436731439805337</v>
      </c>
    </row>
    <row r="19" customFormat="false" ht="15" hidden="false" customHeight="true" outlineLevel="0" collapsed="false">
      <c r="A19" s="23" t="s">
        <v>16</v>
      </c>
      <c r="B19" s="29" t="n">
        <v>54628.956737</v>
      </c>
      <c r="C19" s="27" t="n">
        <v>54390.179685</v>
      </c>
      <c r="D19" s="25" t="n">
        <f aca="false">(C19-B19)/B19</f>
        <v>-0.00437088800998967</v>
      </c>
    </row>
    <row r="20" customFormat="false" ht="15" hidden="false" customHeight="true" outlineLevel="0" collapsed="false">
      <c r="A20" s="23" t="s">
        <v>17</v>
      </c>
      <c r="B20" s="24" t="n">
        <v>720.778551</v>
      </c>
      <c r="C20" s="27" t="n">
        <v>1023.78422</v>
      </c>
      <c r="D20" s="25" t="n">
        <f aca="false">(C20-B20)/B20</f>
        <v>0.420386634118917</v>
      </c>
    </row>
    <row r="21" customFormat="false" ht="15" hidden="false" customHeight="true" outlineLevel="0" collapsed="false">
      <c r="A21" s="23" t="s">
        <v>19</v>
      </c>
      <c r="B21" s="24" t="n">
        <f aca="false">B18-B19-B20</f>
        <v>339.129728999996</v>
      </c>
      <c r="C21" s="24" t="n">
        <f aca="false">C18-C19-C20</f>
        <v>31.6903299999991</v>
      </c>
      <c r="D21" s="25" t="n">
        <f aca="false">(C21-B21)/B21</f>
        <v>-0.906553960652623</v>
      </c>
    </row>
    <row r="22" customFormat="false" ht="15" hidden="false" customHeight="true" outlineLevel="0" collapsed="false">
      <c r="A22" s="23" t="s">
        <v>23</v>
      </c>
      <c r="B22" s="24" t="n">
        <v>5997.220789</v>
      </c>
      <c r="C22" s="27" t="n">
        <v>4529.924831</v>
      </c>
      <c r="D22" s="25" t="n">
        <f aca="false">(C22-B22)/B22</f>
        <v>-0.244662654523457</v>
      </c>
    </row>
    <row r="23" customFormat="false" ht="15" hidden="false" customHeight="true" outlineLevel="0" collapsed="false">
      <c r="A23" s="23" t="s">
        <v>16</v>
      </c>
      <c r="B23" s="24" t="n">
        <v>2294.784501</v>
      </c>
      <c r="C23" s="27" t="n">
        <v>1548.737931</v>
      </c>
      <c r="D23" s="25" t="n">
        <f aca="false">(C23-B23)/B23</f>
        <v>-0.325105285343741</v>
      </c>
    </row>
    <row r="24" customFormat="false" ht="15" hidden="false" customHeight="true" outlineLevel="0" collapsed="false">
      <c r="A24" s="23" t="s">
        <v>17</v>
      </c>
      <c r="B24" s="24" t="n">
        <v>97.892288</v>
      </c>
      <c r="C24" s="27" t="n">
        <v>63.417395</v>
      </c>
      <c r="D24" s="25" t="n">
        <f aca="false">(C24-B24)/B24</f>
        <v>-0.352171695077757</v>
      </c>
    </row>
    <row r="25" customFormat="false" ht="15" hidden="false" customHeight="true" outlineLevel="0" collapsed="false">
      <c r="A25" s="23" t="s">
        <v>18</v>
      </c>
      <c r="B25" s="24"/>
      <c r="C25" s="24" t="n">
        <v>0</v>
      </c>
      <c r="D25" s="25"/>
    </row>
    <row r="26" customFormat="false" ht="15" hidden="false" customHeight="true" outlineLevel="0" collapsed="false">
      <c r="A26" s="23" t="s">
        <v>19</v>
      </c>
      <c r="B26" s="24" t="n">
        <f aca="false">B22-B23-B24</f>
        <v>3604.544</v>
      </c>
      <c r="C26" s="24" t="n">
        <f aca="false">C22-C23-C24</f>
        <v>2917.769505</v>
      </c>
      <c r="D26" s="25" t="n">
        <f aca="false">(C26-B26)/B26</f>
        <v>-0.19053020160109</v>
      </c>
    </row>
    <row r="27" customFormat="false" ht="15" hidden="false" customHeight="true" outlineLevel="0" collapsed="false">
      <c r="A27" s="23" t="s">
        <v>24</v>
      </c>
      <c r="B27" s="24" t="n">
        <v>2152.545349</v>
      </c>
      <c r="C27" s="24" t="n">
        <v>0</v>
      </c>
      <c r="D27" s="31" t="s">
        <v>25</v>
      </c>
    </row>
    <row r="28" customFormat="false" ht="15" hidden="false" customHeight="true" outlineLevel="0" collapsed="false">
      <c r="A28" s="23" t="s">
        <v>16</v>
      </c>
      <c r="B28" s="24" t="n">
        <v>2060.605958</v>
      </c>
      <c r="C28" s="24" t="n">
        <v>0</v>
      </c>
      <c r="D28" s="31"/>
    </row>
    <row r="29" customFormat="false" ht="15" hidden="false" customHeight="true" outlineLevel="0" collapsed="false">
      <c r="A29" s="23" t="s">
        <v>17</v>
      </c>
      <c r="B29" s="24" t="n">
        <v>90.640732</v>
      </c>
      <c r="C29" s="24" t="n">
        <v>0</v>
      </c>
      <c r="D29" s="31"/>
    </row>
    <row r="30" customFormat="false" ht="15" hidden="false" customHeight="true" outlineLevel="0" collapsed="false">
      <c r="A30" s="23" t="s">
        <v>18</v>
      </c>
      <c r="B30" s="24"/>
      <c r="C30" s="24" t="n">
        <v>0</v>
      </c>
      <c r="D30" s="31"/>
    </row>
    <row r="31" customFormat="false" ht="15" hidden="false" customHeight="true" outlineLevel="0" collapsed="false">
      <c r="A31" s="23" t="s">
        <v>19</v>
      </c>
      <c r="B31" s="24" t="n">
        <f aca="false">B27-B28-B29</f>
        <v>1.29865900000034</v>
      </c>
      <c r="C31" s="24" t="n">
        <v>0</v>
      </c>
      <c r="D31" s="31"/>
    </row>
    <row r="32" customFormat="false" ht="15" hidden="false" customHeight="true" outlineLevel="0" collapsed="false">
      <c r="A32" s="23" t="s">
        <v>26</v>
      </c>
      <c r="B32" s="24" t="n">
        <v>10144</v>
      </c>
      <c r="C32" s="27" t="n">
        <v>11432.203833</v>
      </c>
      <c r="D32" s="25" t="n">
        <f aca="false">(C32-B32)/B32</f>
        <v>0.126991702779968</v>
      </c>
    </row>
    <row r="33" customFormat="false" ht="15" hidden="false" customHeight="true" outlineLevel="0" collapsed="false">
      <c r="A33" s="23" t="s">
        <v>16</v>
      </c>
      <c r="B33" s="24" t="n">
        <v>2805</v>
      </c>
      <c r="C33" s="27" t="n">
        <v>3372.345</v>
      </c>
      <c r="D33" s="25" t="n">
        <f aca="false">(C33-B33)/B33</f>
        <v>0.202262032085561</v>
      </c>
    </row>
    <row r="34" customFormat="false" ht="15" hidden="false" customHeight="true" outlineLevel="0" collapsed="false">
      <c r="A34" s="23" t="s">
        <v>17</v>
      </c>
      <c r="B34" s="24" t="n">
        <v>220</v>
      </c>
      <c r="C34" s="27" t="n">
        <v>299.451802</v>
      </c>
      <c r="D34" s="25" t="n">
        <f aca="false">(C34-B34)/B34</f>
        <v>0.361144554545454</v>
      </c>
    </row>
    <row r="35" customFormat="false" ht="15" hidden="false" customHeight="true" outlineLevel="0" collapsed="false">
      <c r="A35" s="23" t="s">
        <v>18</v>
      </c>
      <c r="B35" s="24" t="n">
        <v>7088</v>
      </c>
      <c r="C35" s="27" t="n">
        <v>7702.0785</v>
      </c>
      <c r="D35" s="25" t="n">
        <f aca="false">(C35-B35)/B35</f>
        <v>0.0866363572234763</v>
      </c>
    </row>
    <row r="36" customFormat="false" ht="15" hidden="false" customHeight="true" outlineLevel="0" collapsed="false">
      <c r="A36" s="23" t="s">
        <v>19</v>
      </c>
      <c r="B36" s="24" t="n">
        <f aca="false">B32-B33-B34-B35</f>
        <v>31</v>
      </c>
      <c r="C36" s="24" t="n">
        <f aca="false">C32-C33-C34-C35</f>
        <v>58.328531000001</v>
      </c>
      <c r="D36" s="25" t="n">
        <f aca="false">(C36-B36)/B36</f>
        <v>0.881565516129065</v>
      </c>
    </row>
    <row r="37" customFormat="false" ht="15" hidden="false" customHeight="true" outlineLevel="0" collapsed="false">
      <c r="A37" s="23" t="s">
        <v>27</v>
      </c>
      <c r="B37" s="24" t="n">
        <v>43668.7439</v>
      </c>
      <c r="C37" s="27" t="n">
        <v>47378.835873</v>
      </c>
      <c r="D37" s="25" t="n">
        <f aca="false">(C37-B37)/B37</f>
        <v>0.0849598967512322</v>
      </c>
    </row>
    <row r="38" customFormat="false" ht="15" hidden="false" customHeight="true" outlineLevel="0" collapsed="false">
      <c r="A38" s="23" t="s">
        <v>16</v>
      </c>
      <c r="B38" s="24" t="n">
        <v>14802.996</v>
      </c>
      <c r="C38" s="27" t="n">
        <v>14529.357</v>
      </c>
      <c r="D38" s="25" t="n">
        <f aca="false">(C38-B38)/B38</f>
        <v>-0.0184853795812685</v>
      </c>
    </row>
    <row r="39" customFormat="false" ht="15" hidden="false" customHeight="true" outlineLevel="0" collapsed="false">
      <c r="A39" s="23" t="s">
        <v>17</v>
      </c>
      <c r="B39" s="24" t="n">
        <v>331.76343</v>
      </c>
      <c r="C39" s="27" t="n">
        <v>258.086873</v>
      </c>
      <c r="D39" s="25" t="n">
        <f aca="false">(C39-B39)/B39</f>
        <v>-0.22207558259209</v>
      </c>
    </row>
    <row r="40" customFormat="false" ht="15" hidden="false" customHeight="true" outlineLevel="0" collapsed="false">
      <c r="A40" s="23" t="s">
        <v>18</v>
      </c>
      <c r="B40" s="24" t="n">
        <v>27835</v>
      </c>
      <c r="C40" s="27" t="n">
        <v>32591.392</v>
      </c>
      <c r="D40" s="25" t="n">
        <f aca="false">(C40-B40)/B40</f>
        <v>0.170878103107598</v>
      </c>
    </row>
    <row r="41" customFormat="false" ht="15" hidden="false" customHeight="true" outlineLevel="0" collapsed="false">
      <c r="A41" s="23" t="s">
        <v>19</v>
      </c>
      <c r="B41" s="24" t="n">
        <f aca="false">B37-B38-B39-B40</f>
        <v>698.984470000003</v>
      </c>
      <c r="C41" s="24" t="n">
        <f aca="false">C37-C38-C39-C40</f>
        <v>0</v>
      </c>
      <c r="D41" s="25" t="n">
        <f aca="false">(C41-B41)/B41</f>
        <v>-1</v>
      </c>
    </row>
    <row r="42" customFormat="false" ht="15" hidden="false" customHeight="true" outlineLevel="0" collapsed="false">
      <c r="A42" s="23" t="s">
        <v>28</v>
      </c>
      <c r="B42" s="24" t="n">
        <v>120707</v>
      </c>
      <c r="C42" s="27" t="n">
        <v>115287.235544</v>
      </c>
      <c r="D42" s="25" t="n">
        <f aca="false">(C42-B42)/B42</f>
        <v>-0.0449001669828594</v>
      </c>
    </row>
    <row r="43" customFormat="false" ht="15" hidden="false" customHeight="true" outlineLevel="0" collapsed="false">
      <c r="A43" s="23" t="s">
        <v>16</v>
      </c>
      <c r="B43" s="29" t="n">
        <v>95665</v>
      </c>
      <c r="C43" s="27" t="n">
        <v>92056.599791</v>
      </c>
      <c r="D43" s="25" t="n">
        <f aca="false">(C43-B43)/B43</f>
        <v>-0.037719126211258</v>
      </c>
    </row>
    <row r="44" customFormat="false" ht="15" hidden="false" customHeight="true" outlineLevel="0" collapsed="false">
      <c r="A44" s="23" t="s">
        <v>17</v>
      </c>
      <c r="B44" s="29" t="n">
        <v>381</v>
      </c>
      <c r="C44" s="27" t="n">
        <v>278.542269</v>
      </c>
      <c r="D44" s="25" t="n">
        <f aca="false">(C44-B44)/B44</f>
        <v>-0.268917929133858</v>
      </c>
    </row>
    <row r="45" customFormat="false" ht="15" hidden="false" customHeight="true" outlineLevel="0" collapsed="false">
      <c r="A45" s="23" t="s">
        <v>18</v>
      </c>
      <c r="B45" s="29" t="n">
        <v>23996</v>
      </c>
      <c r="C45" s="27" t="n">
        <v>22433</v>
      </c>
      <c r="D45" s="25" t="n">
        <f aca="false">(C45-B45)/B45</f>
        <v>-0.065135855975996</v>
      </c>
    </row>
    <row r="46" customFormat="false" ht="15" hidden="false" customHeight="true" outlineLevel="0" collapsed="false">
      <c r="A46" s="32" t="s">
        <v>19</v>
      </c>
      <c r="B46" s="33" t="n">
        <f aca="false">B42-B43-B44-B45</f>
        <v>665</v>
      </c>
      <c r="C46" s="33" t="n">
        <f aca="false">C42-C43-C44-C45</f>
        <v>519.093483999994</v>
      </c>
      <c r="D46" s="34" t="n">
        <f aca="false">(C46-B46)/B46</f>
        <v>-0.219408294736852</v>
      </c>
    </row>
  </sheetData>
  <mergeCells count="2">
    <mergeCell ref="A1:D1"/>
    <mergeCell ref="D27:D3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4.24"/>
    <col collapsed="false" customWidth="true" hidden="false" outlineLevel="0" max="2" min="2" style="35" width="17.24"/>
    <col collapsed="false" customWidth="true" hidden="false" outlineLevel="0" max="3" min="3" style="36" width="17.24"/>
    <col collapsed="false" customWidth="true" hidden="false" outlineLevel="0" max="4" min="4" style="35" width="14.5"/>
    <col collapsed="false" customWidth="false" hidden="false" outlineLevel="0" max="257" min="5" style="37" width="8.99"/>
  </cols>
  <sheetData>
    <row r="1" customFormat="false" ht="48" hidden="false" customHeight="true" outlineLevel="0" collapsed="false">
      <c r="A1" s="38" t="s">
        <v>29</v>
      </c>
      <c r="B1" s="38"/>
      <c r="C1" s="38"/>
      <c r="D1" s="38"/>
    </row>
    <row r="2" customFormat="false" ht="20.45" hidden="false" customHeight="true" outlineLevel="0" collapsed="false">
      <c r="A2" s="39"/>
      <c r="B2" s="39"/>
      <c r="C2" s="40"/>
      <c r="D2" s="41" t="s">
        <v>10</v>
      </c>
    </row>
    <row r="3" s="46" customFormat="true" ht="48.75" hidden="false" customHeight="true" outlineLevel="0" collapsed="false">
      <c r="A3" s="42" t="s">
        <v>11</v>
      </c>
      <c r="B3" s="43" t="s">
        <v>30</v>
      </c>
      <c r="C3" s="44" t="s">
        <v>31</v>
      </c>
      <c r="D3" s="45" t="s">
        <v>32</v>
      </c>
    </row>
    <row r="4" customFormat="false" ht="24.6" hidden="false" customHeight="true" outlineLevel="0" collapsed="false">
      <c r="A4" s="47" t="s">
        <v>33</v>
      </c>
      <c r="B4" s="21" t="n">
        <f aca="false">B7+B10+B13+B16+B19+B22+B25+B28</f>
        <v>329542.378366</v>
      </c>
      <c r="C4" s="21" t="n">
        <f aca="false">C7+C10+C13+C16+C19+C22+C25+C28</f>
        <v>371309.027634</v>
      </c>
      <c r="D4" s="48" t="n">
        <f aca="false">(C4-B4)/B4</f>
        <v>0.126741360170717</v>
      </c>
    </row>
    <row r="5" customFormat="false" ht="24.6" hidden="false" customHeight="true" outlineLevel="0" collapsed="false">
      <c r="A5" s="49" t="s">
        <v>34</v>
      </c>
      <c r="B5" s="24" t="n">
        <f aca="false">B8+B11+B14+B17+B20+B23+B26+B29</f>
        <v>253210.961056</v>
      </c>
      <c r="C5" s="24" t="n">
        <f aca="false">C8+C11+C14+C17+C20+C23+C26+C29</f>
        <v>239485.409253</v>
      </c>
      <c r="D5" s="50" t="n">
        <f aca="false">(C5-B5)/B5</f>
        <v>-0.0542059938707174</v>
      </c>
    </row>
    <row r="6" customFormat="false" ht="24.6" hidden="false" customHeight="true" outlineLevel="0" collapsed="false">
      <c r="A6" s="49" t="s">
        <v>35</v>
      </c>
      <c r="B6" s="24" t="n">
        <f aca="false">B9+B12+B15+B18+B21+B24+B27+B30</f>
        <v>76331.41731</v>
      </c>
      <c r="C6" s="24" t="n">
        <f aca="false">C9+C12+C15+C18+C21+C24+C27+C30</f>
        <v>131823.618381</v>
      </c>
      <c r="D6" s="50" t="n">
        <f aca="false">(C6-B6)/B6</f>
        <v>0.726990314428894</v>
      </c>
    </row>
    <row r="7" customFormat="false" ht="24.6" hidden="false" customHeight="true" outlineLevel="0" collapsed="false">
      <c r="A7" s="49" t="s">
        <v>36</v>
      </c>
      <c r="B7" s="24" t="n">
        <v>110288.95738</v>
      </c>
      <c r="C7" s="24" t="n">
        <v>172026.020675</v>
      </c>
      <c r="D7" s="50" t="n">
        <f aca="false">(C7-B7)/B7</f>
        <v>0.559775563770045</v>
      </c>
    </row>
    <row r="8" customFormat="false" ht="24.6" hidden="false" customHeight="true" outlineLevel="0" collapsed="false">
      <c r="A8" s="49" t="s">
        <v>37</v>
      </c>
      <c r="B8" s="24" t="n">
        <v>47623.830593</v>
      </c>
      <c r="C8" s="24" t="n">
        <v>50186.457995</v>
      </c>
      <c r="D8" s="50" t="n">
        <f aca="false">(C8-B8)/B8</f>
        <v>0.0538097706566398</v>
      </c>
    </row>
    <row r="9" customFormat="false" ht="24.6" hidden="false" customHeight="true" outlineLevel="0" collapsed="false">
      <c r="A9" s="49" t="s">
        <v>35</v>
      </c>
      <c r="B9" s="26" t="n">
        <f aca="false">B7-B8</f>
        <v>62665.126787</v>
      </c>
      <c r="C9" s="26" t="n">
        <f aca="false">C7-C8</f>
        <v>121839.56268</v>
      </c>
      <c r="D9" s="50" t="n">
        <f aca="false">(C9-B9)/B9</f>
        <v>0.94429611694771</v>
      </c>
    </row>
    <row r="10" customFormat="false" ht="24.6" hidden="false" customHeight="true" outlineLevel="0" collapsed="false">
      <c r="A10" s="49" t="s">
        <v>38</v>
      </c>
      <c r="B10" s="28" t="n">
        <v>3722.798383</v>
      </c>
      <c r="C10" s="28" t="n">
        <v>5085.334259</v>
      </c>
      <c r="D10" s="50" t="n">
        <f aca="false">(C10-B10)/B10</f>
        <v>0.36599776185086</v>
      </c>
    </row>
    <row r="11" customFormat="false" ht="24.6" hidden="false" customHeight="true" outlineLevel="0" collapsed="false">
      <c r="A11" s="49" t="s">
        <v>39</v>
      </c>
      <c r="B11" s="28" t="n">
        <v>430.42309</v>
      </c>
      <c r="C11" s="28" t="n">
        <v>385.24812</v>
      </c>
      <c r="D11" s="50" t="n">
        <f aca="false">(C11-B11)/B11</f>
        <v>-0.10495480156513</v>
      </c>
    </row>
    <row r="12" customFormat="false" ht="24.6" hidden="false" customHeight="true" outlineLevel="0" collapsed="false">
      <c r="A12" s="49" t="s">
        <v>35</v>
      </c>
      <c r="B12" s="29" t="n">
        <f aca="false">B10-B11</f>
        <v>3292.375293</v>
      </c>
      <c r="C12" s="29" t="n">
        <f aca="false">C10-C11</f>
        <v>4700.086139</v>
      </c>
      <c r="D12" s="50" t="n">
        <f aca="false">(C12-B12)/B12</f>
        <v>0.427566945054219</v>
      </c>
    </row>
    <row r="13" customFormat="false" ht="24.6" hidden="false" customHeight="true" outlineLevel="0" collapsed="false">
      <c r="A13" s="49" t="s">
        <v>40</v>
      </c>
      <c r="B13" s="29" t="n">
        <v>41729.833473</v>
      </c>
      <c r="C13" s="29" t="n">
        <v>33880.146354</v>
      </c>
      <c r="D13" s="50" t="n">
        <f aca="false">(C13-B13)/B13</f>
        <v>-0.188107319529058</v>
      </c>
    </row>
    <row r="14" customFormat="false" ht="24.6" hidden="false" customHeight="true" outlineLevel="0" collapsed="false">
      <c r="A14" s="49" t="s">
        <v>41</v>
      </c>
      <c r="B14" s="29" t="n">
        <v>41184.132015</v>
      </c>
      <c r="C14" s="29" t="n">
        <v>33773.806864</v>
      </c>
      <c r="D14" s="50" t="n">
        <f aca="false">(C14-B14)/B14</f>
        <v>-0.179931560735601</v>
      </c>
    </row>
    <row r="15" customFormat="false" ht="24.6" hidden="false" customHeight="true" outlineLevel="0" collapsed="false">
      <c r="A15" s="49" t="s">
        <v>35</v>
      </c>
      <c r="B15" s="29" t="n">
        <f aca="false">B13-B14</f>
        <v>545.701458000003</v>
      </c>
      <c r="C15" s="29" t="n">
        <f aca="false">C13-C14</f>
        <v>106.339490000006</v>
      </c>
      <c r="D15" s="50" t="n">
        <f aca="false">(C15-B15)/B15</f>
        <v>-0.805132479598387</v>
      </c>
    </row>
    <row r="16" customFormat="false" ht="24.6" hidden="false" customHeight="true" outlineLevel="0" collapsed="false">
      <c r="A16" s="49" t="s">
        <v>42</v>
      </c>
      <c r="B16" s="30" t="n">
        <v>6075.827926</v>
      </c>
      <c r="C16" s="30" t="n">
        <v>5590.060862</v>
      </c>
      <c r="D16" s="50" t="n">
        <f aca="false">(C16-B16)/B16</f>
        <v>-0.0799507606068435</v>
      </c>
    </row>
    <row r="17" customFormat="false" ht="24.6" hidden="false" customHeight="true" outlineLevel="0" collapsed="false">
      <c r="A17" s="49" t="s">
        <v>43</v>
      </c>
      <c r="B17" s="29" t="n">
        <v>2393.603199</v>
      </c>
      <c r="C17" s="29" t="n">
        <v>2278.288977</v>
      </c>
      <c r="D17" s="50" t="n">
        <f aca="false">(C17-B17)/B17</f>
        <v>-0.048175997612376</v>
      </c>
    </row>
    <row r="18" customFormat="false" ht="24.6" hidden="false" customHeight="true" outlineLevel="0" collapsed="false">
      <c r="A18" s="49" t="s">
        <v>35</v>
      </c>
      <c r="B18" s="29" t="n">
        <f aca="false">B16-B17</f>
        <v>3682.224727</v>
      </c>
      <c r="C18" s="29" t="n">
        <f aca="false">C16-C17</f>
        <v>3311.771885</v>
      </c>
      <c r="D18" s="50" t="n">
        <f aca="false">(C18-B18)/B18</f>
        <v>-0.100605712433477</v>
      </c>
    </row>
    <row r="19" customFormat="false" ht="24.6" hidden="false" customHeight="true" outlineLevel="0" collapsed="false">
      <c r="A19" s="49" t="s">
        <v>44</v>
      </c>
      <c r="B19" s="24" t="n">
        <v>1298.643045</v>
      </c>
      <c r="C19" s="24" t="n">
        <v>0</v>
      </c>
      <c r="D19" s="51" t="s">
        <v>45</v>
      </c>
    </row>
    <row r="20" customFormat="false" ht="24.6" hidden="false" customHeight="true" outlineLevel="0" collapsed="false">
      <c r="A20" s="49" t="s">
        <v>46</v>
      </c>
      <c r="B20" s="24" t="n">
        <v>1299</v>
      </c>
      <c r="C20" s="24" t="n">
        <v>0</v>
      </c>
      <c r="D20" s="51"/>
    </row>
    <row r="21" customFormat="false" ht="24.6" hidden="false" customHeight="true" outlineLevel="0" collapsed="false">
      <c r="A21" s="49" t="s">
        <v>35</v>
      </c>
      <c r="B21" s="24" t="n">
        <f aca="false">B19-B20</f>
        <v>-0.356954999999971</v>
      </c>
      <c r="C21" s="24" t="n">
        <v>0</v>
      </c>
      <c r="D21" s="51"/>
    </row>
    <row r="22" customFormat="false" ht="24.6" hidden="false" customHeight="true" outlineLevel="0" collapsed="false">
      <c r="A22" s="49" t="s">
        <v>47</v>
      </c>
      <c r="B22" s="24" t="n">
        <v>6695</v>
      </c>
      <c r="C22" s="24" t="n">
        <v>7111.060176</v>
      </c>
      <c r="D22" s="50" t="n">
        <f aca="false">(C22-B22)/B22</f>
        <v>0.0621449105302466</v>
      </c>
    </row>
    <row r="23" customFormat="false" ht="24.6" hidden="false" customHeight="true" outlineLevel="0" collapsed="false">
      <c r="A23" s="49" t="s">
        <v>37</v>
      </c>
      <c r="B23" s="24" t="n">
        <v>6450</v>
      </c>
      <c r="C23" s="24" t="n">
        <v>7097.408521</v>
      </c>
      <c r="D23" s="50" t="n">
        <f aca="false">(C23-B23)/B23</f>
        <v>0.100373414108527</v>
      </c>
    </row>
    <row r="24" customFormat="false" ht="24.6" hidden="false" customHeight="true" outlineLevel="0" collapsed="false">
      <c r="A24" s="49" t="s">
        <v>48</v>
      </c>
      <c r="B24" s="24" t="n">
        <f aca="false">B22-B23</f>
        <v>245</v>
      </c>
      <c r="C24" s="24" t="n">
        <f aca="false">C22-C23</f>
        <v>13.6516550000015</v>
      </c>
      <c r="D24" s="50" t="n">
        <f aca="false">(C24-B24)/B24</f>
        <v>-0.944278959183667</v>
      </c>
    </row>
    <row r="25" customFormat="false" ht="24.6" hidden="false" customHeight="true" outlineLevel="0" collapsed="false">
      <c r="A25" s="49" t="s">
        <v>49</v>
      </c>
      <c r="B25" s="24" t="n">
        <v>46547.318159</v>
      </c>
      <c r="C25" s="24" t="n">
        <v>34419.256623</v>
      </c>
      <c r="D25" s="50" t="n">
        <f aca="false">(C25-B25)/B25</f>
        <v>-0.26055338987677</v>
      </c>
    </row>
    <row r="26" customFormat="false" ht="24.6" hidden="false" customHeight="true" outlineLevel="0" collapsed="false">
      <c r="A26" s="49" t="s">
        <v>41</v>
      </c>
      <c r="B26" s="24" t="n">
        <v>40663.972159</v>
      </c>
      <c r="C26" s="24" t="n">
        <v>33065.831223</v>
      </c>
      <c r="D26" s="50" t="n">
        <f aca="false">(C26-B26)/B26</f>
        <v>-0.186851911719065</v>
      </c>
    </row>
    <row r="27" customFormat="false" ht="24.6" hidden="false" customHeight="true" outlineLevel="0" collapsed="false">
      <c r="A27" s="49" t="s">
        <v>35</v>
      </c>
      <c r="B27" s="24" t="n">
        <f aca="false">B25-B26</f>
        <v>5883.346</v>
      </c>
      <c r="C27" s="24" t="n">
        <f aca="false">C25-C26</f>
        <v>1353.4254</v>
      </c>
      <c r="D27" s="50" t="n">
        <f aca="false">(C27-B27)/B27</f>
        <v>-0.769956517940641</v>
      </c>
    </row>
    <row r="28" customFormat="false" ht="24.6" hidden="false" customHeight="true" outlineLevel="0" collapsed="false">
      <c r="A28" s="49" t="s">
        <v>50</v>
      </c>
      <c r="B28" s="24" t="n">
        <v>113184</v>
      </c>
      <c r="C28" s="24" t="n">
        <v>113197.148685</v>
      </c>
      <c r="D28" s="50" t="n">
        <f aca="false">(C28-B28)/B28</f>
        <v>0.000116170881043194</v>
      </c>
    </row>
    <row r="29" customFormat="false" ht="24.6" hidden="false" customHeight="true" outlineLevel="0" collapsed="false">
      <c r="A29" s="49" t="s">
        <v>41</v>
      </c>
      <c r="B29" s="24" t="n">
        <v>113166</v>
      </c>
      <c r="C29" s="24" t="n">
        <v>112698.367553</v>
      </c>
      <c r="D29" s="50" t="n">
        <f aca="false">(C29-B29)/B29</f>
        <v>-0.00413226982485902</v>
      </c>
    </row>
    <row r="30" customFormat="false" ht="24.6" hidden="false" customHeight="true" outlineLevel="0" collapsed="false">
      <c r="A30" s="52" t="s">
        <v>35</v>
      </c>
      <c r="B30" s="53" t="n">
        <f aca="false">B28-B29</f>
        <v>18</v>
      </c>
      <c r="C30" s="53" t="n">
        <f aca="false">C28-C29</f>
        <v>498.781131999989</v>
      </c>
      <c r="D30" s="54" t="n">
        <f aca="false">(C30-B30)/B30</f>
        <v>26.7100628888883</v>
      </c>
    </row>
  </sheetData>
  <mergeCells count="2">
    <mergeCell ref="A1:D1"/>
    <mergeCell ref="D19:D2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8.62"/>
    <col collapsed="false" customWidth="true" hidden="false" outlineLevel="0" max="2" min="2" style="55" width="14.74"/>
    <col collapsed="false" customWidth="true" hidden="false" outlineLevel="0" max="3" min="3" style="56" width="18.37"/>
    <col collapsed="false" customWidth="true" hidden="false" outlineLevel="0" max="4" min="4" style="55" width="14.74"/>
    <col collapsed="false" customWidth="false" hidden="false" outlineLevel="0" max="257" min="5" style="55" width="8.99"/>
  </cols>
  <sheetData>
    <row r="1" customFormat="false" ht="57" hidden="false" customHeight="true" outlineLevel="0" collapsed="false">
      <c r="A1" s="38" t="s">
        <v>51</v>
      </c>
      <c r="B1" s="38"/>
      <c r="C1" s="38"/>
      <c r="D1" s="38"/>
    </row>
    <row r="2" customFormat="false" ht="20.45" hidden="false" customHeight="true" outlineLevel="0" collapsed="false">
      <c r="A2" s="39"/>
      <c r="B2" s="39"/>
      <c r="C2" s="57"/>
      <c r="D2" s="41" t="s">
        <v>10</v>
      </c>
    </row>
    <row r="3" s="59" customFormat="true" ht="55.5" hidden="false" customHeight="true" outlineLevel="0" collapsed="false">
      <c r="A3" s="42" t="s">
        <v>11</v>
      </c>
      <c r="B3" s="43" t="s">
        <v>52</v>
      </c>
      <c r="C3" s="58" t="s">
        <v>53</v>
      </c>
      <c r="D3" s="45" t="s">
        <v>32</v>
      </c>
    </row>
    <row r="4" s="61" customFormat="true" ht="34.9" hidden="false" customHeight="true" outlineLevel="0" collapsed="false">
      <c r="A4" s="47" t="s">
        <v>54</v>
      </c>
      <c r="B4" s="60" t="n">
        <f aca="false">SUM(B5:B12)</f>
        <v>30535.781789</v>
      </c>
      <c r="C4" s="60" t="n">
        <f aca="false">SUM(C5:C12)</f>
        <v>5148.385625</v>
      </c>
      <c r="D4" s="48" t="n">
        <f aca="false">(C4-B4)/B4</f>
        <v>-0.831398270377521</v>
      </c>
    </row>
    <row r="5" s="61" customFormat="true" ht="34.9" hidden="false" customHeight="true" outlineLevel="0" collapsed="false">
      <c r="A5" s="49" t="s">
        <v>55</v>
      </c>
      <c r="B5" s="62" t="n">
        <v>5562.371126</v>
      </c>
      <c r="C5" s="63" t="n">
        <v>-36493.592719</v>
      </c>
      <c r="D5" s="50" t="n">
        <f aca="false">(C5-B5)/B5</f>
        <v>-7.56079788499175</v>
      </c>
    </row>
    <row r="6" s="61" customFormat="true" ht="34.9" hidden="false" customHeight="true" outlineLevel="0" collapsed="false">
      <c r="A6" s="49" t="s">
        <v>56</v>
      </c>
      <c r="B6" s="62" t="n">
        <v>2144.658211</v>
      </c>
      <c r="C6" s="63" t="n">
        <v>1765.796728</v>
      </c>
      <c r="D6" s="50" t="n">
        <f aca="false">(C6-B6)/B6</f>
        <v>-0.176653548363469</v>
      </c>
    </row>
    <row r="7" s="61" customFormat="true" ht="34.9" hidden="false" customHeight="true" outlineLevel="0" collapsed="false">
      <c r="A7" s="49" t="s">
        <v>57</v>
      </c>
      <c r="B7" s="62" t="n">
        <v>13959.031544</v>
      </c>
      <c r="C7" s="63" t="n">
        <v>21564.507881</v>
      </c>
      <c r="D7" s="50" t="n">
        <f aca="false">(C7-B7)/B7</f>
        <v>0.544842692920847</v>
      </c>
    </row>
    <row r="8" s="61" customFormat="true" ht="34.9" hidden="false" customHeight="true" outlineLevel="0" collapsed="false">
      <c r="A8" s="49" t="s">
        <v>58</v>
      </c>
      <c r="B8" s="63" t="n">
        <v>-78.607137</v>
      </c>
      <c r="C8" s="63" t="n">
        <v>-1060.136031</v>
      </c>
      <c r="D8" s="50" t="n">
        <f aca="false">(C8-B8)/B8</f>
        <v>12.4865111675547</v>
      </c>
    </row>
    <row r="9" s="61" customFormat="true" ht="34.9" hidden="false" customHeight="true" outlineLevel="0" collapsed="false">
      <c r="A9" s="49" t="s">
        <v>59</v>
      </c>
      <c r="B9" s="64" t="n">
        <v>853.902304</v>
      </c>
      <c r="C9" s="65" t="n">
        <v>0</v>
      </c>
      <c r="D9" s="50"/>
    </row>
    <row r="10" s="61" customFormat="true" ht="34.9" hidden="false" customHeight="true" outlineLevel="0" collapsed="false">
      <c r="A10" s="49" t="s">
        <v>60</v>
      </c>
      <c r="B10" s="66" t="n">
        <v>3449</v>
      </c>
      <c r="C10" s="67" t="n">
        <v>4321.143657</v>
      </c>
      <c r="D10" s="50" t="n">
        <f aca="false">(C10-B10)/B10</f>
        <v>0.252868558132792</v>
      </c>
    </row>
    <row r="11" s="61" customFormat="true" ht="34.9" hidden="false" customHeight="true" outlineLevel="0" collapsed="false">
      <c r="A11" s="49" t="s">
        <v>61</v>
      </c>
      <c r="B11" s="66" t="n">
        <v>-2878.574259</v>
      </c>
      <c r="C11" s="67" t="n">
        <v>12959.57925</v>
      </c>
      <c r="D11" s="50" t="n">
        <f aca="false">(C11-B11)/B11</f>
        <v>-5.50208265757997</v>
      </c>
    </row>
    <row r="12" s="61" customFormat="true" ht="34.9" hidden="false" customHeight="true" outlineLevel="0" collapsed="false">
      <c r="A12" s="49" t="s">
        <v>62</v>
      </c>
      <c r="B12" s="68" t="n">
        <v>7524</v>
      </c>
      <c r="C12" s="69" t="n">
        <v>2091.086859</v>
      </c>
      <c r="D12" s="50" t="n">
        <f aca="false">(C12-B12)/B12</f>
        <v>-0.722077769936204</v>
      </c>
    </row>
    <row r="13" s="61" customFormat="true" ht="34.9" hidden="false" customHeight="true" outlineLevel="0" collapsed="false">
      <c r="A13" s="47" t="s">
        <v>63</v>
      </c>
      <c r="B13" s="69" t="n">
        <f aca="false">SUM(B14:B21)</f>
        <v>221790.927143</v>
      </c>
      <c r="C13" s="69" t="n">
        <f aca="false">SUM(C14:C21)</f>
        <v>226939.989593</v>
      </c>
      <c r="D13" s="50" t="n">
        <f aca="false">(C13-B13)/B13</f>
        <v>0.0232158389719887</v>
      </c>
    </row>
    <row r="14" s="61" customFormat="true" ht="34.9" hidden="false" customHeight="true" outlineLevel="0" collapsed="false">
      <c r="A14" s="49" t="s">
        <v>64</v>
      </c>
      <c r="B14" s="69" t="n">
        <v>45118.404572</v>
      </c>
      <c r="C14" s="69" t="n">
        <v>8624.811853</v>
      </c>
      <c r="D14" s="50" t="n">
        <f aca="false">(C14-B14)/B14</f>
        <v>-0.808840495695354</v>
      </c>
    </row>
    <row r="15" s="61" customFormat="true" ht="34.9" hidden="false" customHeight="true" outlineLevel="0" collapsed="false">
      <c r="A15" s="49" t="s">
        <v>65</v>
      </c>
      <c r="B15" s="69" t="n">
        <v>12179.876038</v>
      </c>
      <c r="C15" s="69" t="n">
        <v>13945.672766</v>
      </c>
      <c r="D15" s="50" t="n">
        <f aca="false">(C15-B15)/B15</f>
        <v>0.144976576320719</v>
      </c>
    </row>
    <row r="16" s="61" customFormat="true" ht="34.9" hidden="false" customHeight="true" outlineLevel="0" collapsed="false">
      <c r="A16" s="49" t="s">
        <v>66</v>
      </c>
      <c r="B16" s="70" t="n">
        <v>68656.92704</v>
      </c>
      <c r="C16" s="70" t="n">
        <v>95350.078455</v>
      </c>
      <c r="D16" s="50" t="n">
        <f aca="false">(C16-B16)/B16</f>
        <v>0.388790360504314</v>
      </c>
    </row>
    <row r="17" s="61" customFormat="true" ht="34.9" hidden="false" customHeight="true" outlineLevel="0" collapsed="false">
      <c r="A17" s="49" t="s">
        <v>67</v>
      </c>
      <c r="B17" s="69" t="n">
        <v>5133.112713</v>
      </c>
      <c r="C17" s="69" t="n">
        <v>4072.976682</v>
      </c>
      <c r="D17" s="50" t="n">
        <f aca="false">(C17-B17)/B17</f>
        <v>-0.20652888223458</v>
      </c>
    </row>
    <row r="18" s="61" customFormat="true" ht="34.9" hidden="false" customHeight="true" outlineLevel="0" collapsed="false">
      <c r="A18" s="49" t="s">
        <v>68</v>
      </c>
      <c r="B18" s="69" t="n">
        <v>5127.643534</v>
      </c>
      <c r="C18" s="69" t="n">
        <v>0</v>
      </c>
      <c r="D18" s="50"/>
    </row>
    <row r="19" s="61" customFormat="true" ht="34.9" hidden="false" customHeight="true" outlineLevel="0" collapsed="false">
      <c r="A19" s="49" t="s">
        <v>69</v>
      </c>
      <c r="B19" s="63" t="n">
        <v>26791</v>
      </c>
      <c r="C19" s="63" t="n">
        <v>31112.191751</v>
      </c>
      <c r="D19" s="50" t="n">
        <f aca="false">(C19-B19)/B19</f>
        <v>0.161292663618379</v>
      </c>
    </row>
    <row r="20" s="61" customFormat="true" ht="34.9" hidden="false" customHeight="true" outlineLevel="0" collapsed="false">
      <c r="A20" s="49" t="s">
        <v>70</v>
      </c>
      <c r="B20" s="63" t="n">
        <v>29415.963246</v>
      </c>
      <c r="C20" s="63" t="n">
        <v>42375.542496</v>
      </c>
      <c r="D20" s="50" t="n">
        <f aca="false">(C20-B20)/B20</f>
        <v>0.440562803999364</v>
      </c>
    </row>
    <row r="21" s="61" customFormat="true" ht="34.9" hidden="false" customHeight="true" outlineLevel="0" collapsed="false">
      <c r="A21" s="71" t="s">
        <v>71</v>
      </c>
      <c r="B21" s="72" t="n">
        <v>29368</v>
      </c>
      <c r="C21" s="73" t="n">
        <v>31458.71559</v>
      </c>
      <c r="D21" s="54" t="n">
        <f aca="false">(C21-B21)/B21</f>
        <v>0.0711902611686188</v>
      </c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3.87"/>
    <col collapsed="false" customWidth="true" hidden="false" outlineLevel="0" max="2" min="2" style="35" width="16.37"/>
    <col collapsed="false" customWidth="true" hidden="false" outlineLevel="0" max="3" min="3" style="74" width="16.37"/>
    <col collapsed="false" customWidth="true" hidden="false" outlineLevel="0" max="4" min="4" style="35" width="14.12"/>
    <col collapsed="false" customWidth="false" hidden="false" outlineLevel="0" max="257" min="5" style="35" width="8.99"/>
  </cols>
  <sheetData>
    <row r="1" customFormat="false" ht="50.1" hidden="false" customHeight="true" outlineLevel="0" collapsed="false">
      <c r="A1" s="38" t="s">
        <v>72</v>
      </c>
      <c r="B1" s="38"/>
      <c r="C1" s="38"/>
      <c r="D1" s="38"/>
    </row>
    <row r="2" customFormat="false" ht="22.5" hidden="false" customHeight="true" outlineLevel="0" collapsed="false">
      <c r="A2" s="39"/>
      <c r="B2" s="39"/>
      <c r="C2" s="57"/>
      <c r="D2" s="41" t="s">
        <v>10</v>
      </c>
    </row>
    <row r="3" customFormat="false" ht="50.1" hidden="false" customHeight="true" outlineLevel="0" collapsed="false">
      <c r="A3" s="16" t="s">
        <v>11</v>
      </c>
      <c r="B3" s="17" t="s">
        <v>12</v>
      </c>
      <c r="C3" s="18" t="s">
        <v>13</v>
      </c>
      <c r="D3" s="19" t="s">
        <v>14</v>
      </c>
    </row>
    <row r="4" customFormat="false" ht="16.15" hidden="false" customHeight="true" outlineLevel="0" collapsed="false">
      <c r="A4" s="20" t="s">
        <v>15</v>
      </c>
      <c r="B4" s="21" t="n">
        <f aca="false">B9+B14+B18+B22+B27+B32+B37+B42</f>
        <v>261475.160155</v>
      </c>
      <c r="C4" s="21" t="n">
        <f aca="false">C9+C14+C18+C22+C27+C32+C37+C42</f>
        <v>274627.973882</v>
      </c>
      <c r="D4" s="22" t="n">
        <f aca="false">(C4-B4)/B4</f>
        <v>0.0503023450457136</v>
      </c>
    </row>
    <row r="5" customFormat="false" ht="16.15" hidden="false" customHeight="true" outlineLevel="0" collapsed="false">
      <c r="A5" s="23" t="s">
        <v>16</v>
      </c>
      <c r="B5" s="24" t="n">
        <f aca="false">B10+B15+B19+B23+B28+B33+B38+B43</f>
        <v>140177.401991</v>
      </c>
      <c r="C5" s="24" t="n">
        <f aca="false">C10+C15+C19+C23+C28+C33+C38+C43</f>
        <v>127203.87915</v>
      </c>
      <c r="D5" s="25" t="n">
        <f aca="false">(C5-B5)/B5</f>
        <v>-0.0925507439625179</v>
      </c>
    </row>
    <row r="6" customFormat="false" ht="16.15" hidden="false" customHeight="true" outlineLevel="0" collapsed="false">
      <c r="A6" s="23" t="s">
        <v>17</v>
      </c>
      <c r="B6" s="24" t="n">
        <f aca="false">B11+B16+B20+B24+B29+B34+B39+B44</f>
        <v>1995.941354</v>
      </c>
      <c r="C6" s="24" t="n">
        <f aca="false">C11+C16+C20+C24+C29+C34+C39+C44</f>
        <v>1855.44875</v>
      </c>
      <c r="D6" s="25" t="n">
        <f aca="false">(C6-B6)/B6</f>
        <v>-0.0703891443094977</v>
      </c>
    </row>
    <row r="7" customFormat="false" ht="16.15" hidden="false" customHeight="true" outlineLevel="0" collapsed="false">
      <c r="A7" s="23" t="s">
        <v>18</v>
      </c>
      <c r="B7" s="24" t="n">
        <f aca="false">B25+B30+B35+B40+B45</f>
        <v>40806</v>
      </c>
      <c r="C7" s="24" t="n">
        <f aca="false">C12+C25+C30+C35+C40+C45</f>
        <v>41328.392</v>
      </c>
      <c r="D7" s="25" t="n">
        <f aca="false">(C7-B7)/B7</f>
        <v>0.0128018428662452</v>
      </c>
    </row>
    <row r="8" customFormat="false" ht="16.15" hidden="false" customHeight="true" outlineLevel="0" collapsed="false">
      <c r="A8" s="23" t="s">
        <v>19</v>
      </c>
      <c r="B8" s="24" t="n">
        <f aca="false">B13+B17+B21+B26+B31+B36+B41+B46</f>
        <v>78495.81681</v>
      </c>
      <c r="C8" s="24" t="n">
        <f aca="false">C13+C17+C21+C26+C31+C36+C41+C46</f>
        <v>104240.253982</v>
      </c>
      <c r="D8" s="25" t="n">
        <f aca="false">(C8-B8)/B8</f>
        <v>0.32797209097543</v>
      </c>
    </row>
    <row r="9" customFormat="false" ht="16.15" hidden="false" customHeight="true" outlineLevel="0" collapsed="false">
      <c r="A9" s="23" t="s">
        <v>20</v>
      </c>
      <c r="B9" s="26" t="n">
        <v>115851.328506</v>
      </c>
      <c r="C9" s="27" t="n">
        <v>135532.427956</v>
      </c>
      <c r="D9" s="25" t="n">
        <f aca="false">(C9-B9)/B9</f>
        <v>0.169882380321437</v>
      </c>
    </row>
    <row r="10" customFormat="false" ht="16.15" hidden="false" customHeight="true" outlineLevel="0" collapsed="false">
      <c r="A10" s="23" t="s">
        <v>16</v>
      </c>
      <c r="B10" s="28" t="n">
        <v>43777.984198</v>
      </c>
      <c r="C10" s="27" t="n">
        <v>35945.386279</v>
      </c>
      <c r="D10" s="25" t="n">
        <f aca="false">(C10-B10)/B10</f>
        <v>-0.178916367724346</v>
      </c>
    </row>
    <row r="11" customFormat="false" ht="16.15" hidden="false" customHeight="true" outlineLevel="0" collapsed="false">
      <c r="A11" s="23" t="s">
        <v>17</v>
      </c>
      <c r="B11" s="28" t="n">
        <v>483.442243</v>
      </c>
      <c r="C11" s="27" t="n">
        <v>314.493973</v>
      </c>
      <c r="D11" s="25" t="n">
        <f aca="false">(C11-B11)/B11</f>
        <v>-0.349469398767455</v>
      </c>
    </row>
    <row r="12" customFormat="false" ht="16.15" hidden="false" customHeight="true" outlineLevel="0" collapsed="false">
      <c r="A12" s="23" t="s">
        <v>18</v>
      </c>
      <c r="B12" s="28"/>
      <c r="C12" s="27" t="n">
        <v>1345</v>
      </c>
      <c r="D12" s="25"/>
    </row>
    <row r="13" customFormat="false" ht="16.15" hidden="false" customHeight="true" outlineLevel="0" collapsed="false">
      <c r="A13" s="23" t="s">
        <v>19</v>
      </c>
      <c r="B13" s="29" t="n">
        <f aca="false">B9-B10-B11</f>
        <v>71589.902065</v>
      </c>
      <c r="C13" s="29" t="n">
        <f aca="false">C9-C10-C11-C12</f>
        <v>97927.547704</v>
      </c>
      <c r="D13" s="25" t="n">
        <f aca="false">(C13-B13)/B13</f>
        <v>0.367896098182768</v>
      </c>
    </row>
    <row r="14" customFormat="false" ht="16.15" hidden="false" customHeight="true" outlineLevel="0" collapsed="false">
      <c r="A14" s="23" t="s">
        <v>21</v>
      </c>
      <c r="B14" s="29" t="n">
        <v>5867.456594</v>
      </c>
      <c r="C14" s="27" t="n">
        <v>6851.130987</v>
      </c>
      <c r="D14" s="25" t="n">
        <f aca="false">(C14-B14)/B14</f>
        <v>0.167649198122044</v>
      </c>
    </row>
    <row r="15" customFormat="false" ht="16.15" hidden="false" customHeight="true" outlineLevel="0" collapsed="false">
      <c r="A15" s="23" t="s">
        <v>16</v>
      </c>
      <c r="B15" s="29" t="n">
        <v>3554.074597</v>
      </c>
      <c r="C15" s="27" t="n">
        <v>3561.218255</v>
      </c>
      <c r="D15" s="25" t="n">
        <f aca="false">(C15-B15)/B15</f>
        <v>0.00200999101314022</v>
      </c>
    </row>
    <row r="16" customFormat="false" ht="16.15" hidden="false" customHeight="true" outlineLevel="0" collapsed="false">
      <c r="A16" s="23" t="s">
        <v>17</v>
      </c>
      <c r="B16" s="29" t="n">
        <v>169.42411</v>
      </c>
      <c r="C16" s="27" t="n">
        <v>153.666289</v>
      </c>
      <c r="D16" s="25" t="n">
        <f aca="false">(C16-B16)/B16</f>
        <v>-0.0930081379798898</v>
      </c>
      <c r="G16" s="35" t="s">
        <v>73</v>
      </c>
    </row>
    <row r="17" customFormat="false" ht="16.15" hidden="false" customHeight="true" outlineLevel="0" collapsed="false">
      <c r="A17" s="23" t="s">
        <v>19</v>
      </c>
      <c r="B17" s="30" t="n">
        <f aca="false">B14-B15-B16</f>
        <v>2143.957887</v>
      </c>
      <c r="C17" s="30" t="n">
        <f aca="false">C14-C15-C16</f>
        <v>3136.246443</v>
      </c>
      <c r="D17" s="25" t="n">
        <f aca="false">(C17-B17)/B17</f>
        <v>0.462830245881598</v>
      </c>
    </row>
    <row r="18" customFormat="false" ht="16.15" hidden="false" customHeight="true" outlineLevel="0" collapsed="false">
      <c r="A18" s="23" t="s">
        <v>22</v>
      </c>
      <c r="B18" s="29" t="n">
        <v>55688.865017</v>
      </c>
      <c r="C18" s="27" t="n">
        <v>55445.654235</v>
      </c>
      <c r="D18" s="25" t="n">
        <f aca="false">(C18-B18)/B18</f>
        <v>-0.00436731439805337</v>
      </c>
    </row>
    <row r="19" customFormat="false" ht="16.15" hidden="false" customHeight="true" outlineLevel="0" collapsed="false">
      <c r="A19" s="23" t="s">
        <v>16</v>
      </c>
      <c r="B19" s="29" t="n">
        <v>54628.956737</v>
      </c>
      <c r="C19" s="27" t="n">
        <v>54390.179685</v>
      </c>
      <c r="D19" s="25" t="n">
        <f aca="false">(C19-B19)/B19</f>
        <v>-0.00437088800998967</v>
      </c>
    </row>
    <row r="20" customFormat="false" ht="16.15" hidden="false" customHeight="true" outlineLevel="0" collapsed="false">
      <c r="A20" s="23" t="s">
        <v>17</v>
      </c>
      <c r="B20" s="24" t="n">
        <v>720.778551</v>
      </c>
      <c r="C20" s="27" t="n">
        <v>1023.78422</v>
      </c>
      <c r="D20" s="25" t="n">
        <f aca="false">(C20-B20)/B20</f>
        <v>0.420386634118917</v>
      </c>
    </row>
    <row r="21" customFormat="false" ht="16.15" hidden="false" customHeight="true" outlineLevel="0" collapsed="false">
      <c r="A21" s="23" t="s">
        <v>19</v>
      </c>
      <c r="B21" s="24" t="n">
        <f aca="false">B18-B19-B20</f>
        <v>339.129728999996</v>
      </c>
      <c r="C21" s="24" t="n">
        <f aca="false">C18-C19-C20</f>
        <v>31.6903299999991</v>
      </c>
      <c r="D21" s="25" t="n">
        <f aca="false">(C21-B21)/B21</f>
        <v>-0.906553960652623</v>
      </c>
    </row>
    <row r="22" customFormat="false" ht="16.15" hidden="false" customHeight="true" outlineLevel="0" collapsed="false">
      <c r="A22" s="23" t="s">
        <v>23</v>
      </c>
      <c r="B22" s="24" t="n">
        <v>5997.220789</v>
      </c>
      <c r="C22" s="27" t="n">
        <v>4529.924831</v>
      </c>
      <c r="D22" s="25" t="n">
        <f aca="false">(C22-B22)/B22</f>
        <v>-0.244662654523457</v>
      </c>
    </row>
    <row r="23" customFormat="false" ht="16.15" hidden="false" customHeight="true" outlineLevel="0" collapsed="false">
      <c r="A23" s="23" t="s">
        <v>16</v>
      </c>
      <c r="B23" s="24" t="n">
        <v>2294.784501</v>
      </c>
      <c r="C23" s="27" t="n">
        <v>1548.737931</v>
      </c>
      <c r="D23" s="25" t="n">
        <f aca="false">(C23-B23)/B23</f>
        <v>-0.325105285343741</v>
      </c>
    </row>
    <row r="24" customFormat="false" ht="16.15" hidden="false" customHeight="true" outlineLevel="0" collapsed="false">
      <c r="A24" s="23" t="s">
        <v>17</v>
      </c>
      <c r="B24" s="24" t="n">
        <v>97.892288</v>
      </c>
      <c r="C24" s="27" t="n">
        <v>63.417395</v>
      </c>
      <c r="D24" s="25" t="n">
        <f aca="false">(C24-B24)/B24</f>
        <v>-0.352171695077757</v>
      </c>
    </row>
    <row r="25" customFormat="false" ht="16.15" hidden="false" customHeight="true" outlineLevel="0" collapsed="false">
      <c r="A25" s="23" t="s">
        <v>18</v>
      </c>
      <c r="B25" s="24"/>
      <c r="C25" s="24" t="n">
        <v>0</v>
      </c>
      <c r="D25" s="25"/>
    </row>
    <row r="26" customFormat="false" ht="16.15" hidden="false" customHeight="true" outlineLevel="0" collapsed="false">
      <c r="A26" s="23" t="s">
        <v>19</v>
      </c>
      <c r="B26" s="24" t="n">
        <f aca="false">B22-B23-B24</f>
        <v>3604.544</v>
      </c>
      <c r="C26" s="24" t="n">
        <f aca="false">C22-C23-C24</f>
        <v>2917.769505</v>
      </c>
      <c r="D26" s="25" t="n">
        <f aca="false">(C26-B26)/B26</f>
        <v>-0.19053020160109</v>
      </c>
    </row>
    <row r="27" customFormat="false" ht="16.15" hidden="false" customHeight="true" outlineLevel="0" collapsed="false">
      <c r="A27" s="23" t="s">
        <v>24</v>
      </c>
      <c r="B27" s="24" t="n">
        <v>2152.545349</v>
      </c>
      <c r="C27" s="24" t="n">
        <v>0</v>
      </c>
      <c r="D27" s="31" t="s">
        <v>25</v>
      </c>
    </row>
    <row r="28" customFormat="false" ht="16.15" hidden="false" customHeight="true" outlineLevel="0" collapsed="false">
      <c r="A28" s="23" t="s">
        <v>16</v>
      </c>
      <c r="B28" s="24" t="n">
        <v>2060.605958</v>
      </c>
      <c r="C28" s="24" t="n">
        <v>0</v>
      </c>
      <c r="D28" s="31"/>
    </row>
    <row r="29" customFormat="false" ht="16.15" hidden="false" customHeight="true" outlineLevel="0" collapsed="false">
      <c r="A29" s="23" t="s">
        <v>17</v>
      </c>
      <c r="B29" s="24" t="n">
        <v>90.640732</v>
      </c>
      <c r="C29" s="24" t="n">
        <v>0</v>
      </c>
      <c r="D29" s="31"/>
    </row>
    <row r="30" customFormat="false" ht="16.15" hidden="false" customHeight="true" outlineLevel="0" collapsed="false">
      <c r="A30" s="23" t="s">
        <v>18</v>
      </c>
      <c r="B30" s="24"/>
      <c r="C30" s="24" t="n">
        <v>0</v>
      </c>
      <c r="D30" s="31"/>
    </row>
    <row r="31" customFormat="false" ht="16.15" hidden="false" customHeight="true" outlineLevel="0" collapsed="false">
      <c r="A31" s="23" t="s">
        <v>19</v>
      </c>
      <c r="B31" s="24" t="n">
        <f aca="false">B27-B28-B29</f>
        <v>1.29865900000034</v>
      </c>
      <c r="C31" s="24" t="n">
        <v>0</v>
      </c>
      <c r="D31" s="31"/>
    </row>
    <row r="32" customFormat="false" ht="16.15" hidden="false" customHeight="true" outlineLevel="0" collapsed="false">
      <c r="A32" s="23" t="s">
        <v>26</v>
      </c>
      <c r="B32" s="24"/>
      <c r="C32" s="27"/>
      <c r="D32" s="25"/>
    </row>
    <row r="33" customFormat="false" ht="16.15" hidden="false" customHeight="true" outlineLevel="0" collapsed="false">
      <c r="A33" s="23" t="s">
        <v>16</v>
      </c>
      <c r="B33" s="24"/>
      <c r="C33" s="27"/>
      <c r="D33" s="25"/>
    </row>
    <row r="34" customFormat="false" ht="16.15" hidden="false" customHeight="true" outlineLevel="0" collapsed="false">
      <c r="A34" s="23" t="s">
        <v>17</v>
      </c>
      <c r="B34" s="24"/>
      <c r="C34" s="27"/>
      <c r="D34" s="25"/>
    </row>
    <row r="35" customFormat="false" ht="16.15" hidden="false" customHeight="true" outlineLevel="0" collapsed="false">
      <c r="A35" s="23" t="s">
        <v>18</v>
      </c>
      <c r="B35" s="24"/>
      <c r="C35" s="27"/>
      <c r="D35" s="25"/>
    </row>
    <row r="36" customFormat="false" ht="16.15" hidden="false" customHeight="true" outlineLevel="0" collapsed="false">
      <c r="A36" s="23" t="s">
        <v>19</v>
      </c>
      <c r="B36" s="24"/>
      <c r="C36" s="24"/>
      <c r="D36" s="25"/>
    </row>
    <row r="37" customFormat="false" ht="16.15" hidden="false" customHeight="true" outlineLevel="0" collapsed="false">
      <c r="A37" s="23" t="s">
        <v>27</v>
      </c>
      <c r="B37" s="24" t="n">
        <v>43668.7439</v>
      </c>
      <c r="C37" s="27" t="n">
        <v>47378.835873</v>
      </c>
      <c r="D37" s="25" t="n">
        <f aca="false">(C37-B37)/B37</f>
        <v>0.0849598967512322</v>
      </c>
    </row>
    <row r="38" customFormat="false" ht="16.15" hidden="false" customHeight="true" outlineLevel="0" collapsed="false">
      <c r="A38" s="23" t="s">
        <v>16</v>
      </c>
      <c r="B38" s="24" t="n">
        <v>14802.996</v>
      </c>
      <c r="C38" s="27" t="n">
        <v>14529.357</v>
      </c>
      <c r="D38" s="25" t="n">
        <f aca="false">(C38-B38)/B38</f>
        <v>-0.0184853795812685</v>
      </c>
    </row>
    <row r="39" customFormat="false" ht="16.15" hidden="false" customHeight="true" outlineLevel="0" collapsed="false">
      <c r="A39" s="23" t="s">
        <v>17</v>
      </c>
      <c r="B39" s="24" t="n">
        <v>331.76343</v>
      </c>
      <c r="C39" s="27" t="n">
        <v>258.086873</v>
      </c>
      <c r="D39" s="25" t="n">
        <f aca="false">(C39-B39)/B39</f>
        <v>-0.22207558259209</v>
      </c>
    </row>
    <row r="40" customFormat="false" ht="16.15" hidden="false" customHeight="true" outlineLevel="0" collapsed="false">
      <c r="A40" s="23" t="s">
        <v>18</v>
      </c>
      <c r="B40" s="24" t="n">
        <v>27835</v>
      </c>
      <c r="C40" s="27" t="n">
        <v>32591.392</v>
      </c>
      <c r="D40" s="25" t="n">
        <f aca="false">(C40-B40)/B40</f>
        <v>0.170878103107598</v>
      </c>
    </row>
    <row r="41" customFormat="false" ht="16.15" hidden="false" customHeight="true" outlineLevel="0" collapsed="false">
      <c r="A41" s="23" t="s">
        <v>19</v>
      </c>
      <c r="B41" s="24" t="n">
        <f aca="false">B37-B38-B39-B40</f>
        <v>698.984470000003</v>
      </c>
      <c r="C41" s="24" t="n">
        <f aca="false">C37-C38-C39-C40</f>
        <v>0</v>
      </c>
      <c r="D41" s="25" t="n">
        <f aca="false">(C41-B41)/B41</f>
        <v>-1</v>
      </c>
    </row>
    <row r="42" customFormat="false" ht="16.15" hidden="false" customHeight="true" outlineLevel="0" collapsed="false">
      <c r="A42" s="23" t="s">
        <v>28</v>
      </c>
      <c r="B42" s="24" t="n">
        <v>32249</v>
      </c>
      <c r="C42" s="27" t="n">
        <v>24890</v>
      </c>
      <c r="D42" s="25" t="n">
        <f aca="false">(C42-B42)/B42</f>
        <v>-0.228193122267357</v>
      </c>
    </row>
    <row r="43" customFormat="false" ht="16.15" hidden="false" customHeight="true" outlineLevel="0" collapsed="false">
      <c r="A43" s="23" t="s">
        <v>16</v>
      </c>
      <c r="B43" s="29" t="n">
        <v>19058</v>
      </c>
      <c r="C43" s="27" t="n">
        <v>17229</v>
      </c>
      <c r="D43" s="25" t="n">
        <f aca="false">(C43-B43)/B43</f>
        <v>-0.0959701962430475</v>
      </c>
    </row>
    <row r="44" customFormat="false" ht="16.15" hidden="false" customHeight="true" outlineLevel="0" collapsed="false">
      <c r="A44" s="23" t="s">
        <v>17</v>
      </c>
      <c r="B44" s="29" t="n">
        <v>102</v>
      </c>
      <c r="C44" s="75" t="n">
        <v>42</v>
      </c>
      <c r="D44" s="25" t="n">
        <f aca="false">(C44-B44)/B44</f>
        <v>-0.588235294117647</v>
      </c>
    </row>
    <row r="45" customFormat="false" ht="16.15" hidden="false" customHeight="true" outlineLevel="0" collapsed="false">
      <c r="A45" s="23" t="s">
        <v>18</v>
      </c>
      <c r="B45" s="29" t="n">
        <v>12971</v>
      </c>
      <c r="C45" s="27" t="n">
        <v>7392</v>
      </c>
      <c r="D45" s="25" t="n">
        <f aca="false">(C45-B45)/B45</f>
        <v>-0.430113329735564</v>
      </c>
    </row>
    <row r="46" customFormat="false" ht="14.25" hidden="false" customHeight="false" outlineLevel="0" collapsed="false">
      <c r="A46" s="32" t="s">
        <v>19</v>
      </c>
      <c r="B46" s="33" t="n">
        <f aca="false">B42-B43-B44-B45</f>
        <v>118</v>
      </c>
      <c r="C46" s="33" t="n">
        <f aca="false">C42-C43-C44-C45</f>
        <v>227</v>
      </c>
      <c r="D46" s="34" t="n">
        <f aca="false">(C46-B46)/B46</f>
        <v>0.923728813559322</v>
      </c>
    </row>
  </sheetData>
  <mergeCells count="2">
    <mergeCell ref="A1:D1"/>
    <mergeCell ref="D27:D31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1.62"/>
    <col collapsed="false" customWidth="true" hidden="false" outlineLevel="0" max="3" min="2" style="35" width="18.12"/>
    <col collapsed="false" customWidth="true" hidden="false" outlineLevel="0" max="4" min="4" style="35" width="14.5"/>
    <col collapsed="false" customWidth="false" hidden="false" outlineLevel="0" max="257" min="5" style="37" width="8.99"/>
  </cols>
  <sheetData>
    <row r="1" customFormat="false" ht="50.1" hidden="false" customHeight="true" outlineLevel="0" collapsed="false">
      <c r="A1" s="38" t="s">
        <v>74</v>
      </c>
      <c r="B1" s="38"/>
      <c r="C1" s="38"/>
      <c r="D1" s="38"/>
    </row>
    <row r="2" customFormat="false" ht="30" hidden="false" customHeight="true" outlineLevel="0" collapsed="false">
      <c r="A2" s="39"/>
      <c r="B2" s="39"/>
      <c r="C2" s="39"/>
      <c r="D2" s="41" t="s">
        <v>10</v>
      </c>
    </row>
    <row r="3" s="46" customFormat="true" ht="48.75" hidden="false" customHeight="true" outlineLevel="0" collapsed="false">
      <c r="A3" s="42" t="s">
        <v>11</v>
      </c>
      <c r="B3" s="76" t="s">
        <v>30</v>
      </c>
      <c r="C3" s="77" t="s">
        <v>31</v>
      </c>
      <c r="D3" s="45" t="s">
        <v>32</v>
      </c>
    </row>
    <row r="4" customFormat="false" ht="22.9" hidden="false" customHeight="true" outlineLevel="0" collapsed="false">
      <c r="A4" s="78" t="s">
        <v>75</v>
      </c>
      <c r="B4" s="79" t="n">
        <f aca="false">B7+B10+B13+B16+B19+B22+B25+B28</f>
        <v>238339.378366</v>
      </c>
      <c r="C4" s="80" t="n">
        <f aca="false">C7+C10+C13+C16+C19+C22+C25+C28</f>
        <v>279682.818773</v>
      </c>
      <c r="D4" s="48" t="n">
        <f aca="false">(C4-B4)/B4</f>
        <v>0.173464581012341</v>
      </c>
    </row>
    <row r="5" customFormat="false" ht="22.9" hidden="false" customHeight="true" outlineLevel="0" collapsed="false">
      <c r="A5" s="81" t="s">
        <v>34</v>
      </c>
      <c r="B5" s="82" t="n">
        <f aca="false">B8+B11+B14+B17+B20+B23+B26+B29</f>
        <v>162270.961056</v>
      </c>
      <c r="C5" s="83" t="n">
        <f aca="false">C8+C11+C14+C17+C20+C23+C26+C29</f>
        <v>148119.633179</v>
      </c>
      <c r="D5" s="50" t="n">
        <f aca="false">(C5-B5)/B5</f>
        <v>-0.0872080117410308</v>
      </c>
    </row>
    <row r="6" customFormat="false" ht="22.9" hidden="false" customHeight="true" outlineLevel="0" collapsed="false">
      <c r="A6" s="81" t="s">
        <v>35</v>
      </c>
      <c r="B6" s="82" t="n">
        <f aca="false">B9+B12+B15+B18+B21+B24+B27+B30</f>
        <v>76068.41731</v>
      </c>
      <c r="C6" s="83" t="n">
        <f aca="false">C9+C12+C15+C18+C21+C24+C27+C30</f>
        <v>131563.185594</v>
      </c>
      <c r="D6" s="50" t="n">
        <f aca="false">(C6-B6)/B6</f>
        <v>0.729537569551939</v>
      </c>
    </row>
    <row r="7" customFormat="false" ht="22.9" hidden="false" customHeight="true" outlineLevel="0" collapsed="false">
      <c r="A7" s="81" t="s">
        <v>36</v>
      </c>
      <c r="B7" s="84" t="n">
        <v>110288.95738</v>
      </c>
      <c r="C7" s="85" t="n">
        <v>172026.020675</v>
      </c>
      <c r="D7" s="50" t="n">
        <f aca="false">(C7-B7)/B7</f>
        <v>0.559775563770045</v>
      </c>
    </row>
    <row r="8" customFormat="false" ht="22.9" hidden="false" customHeight="true" outlineLevel="0" collapsed="false">
      <c r="A8" s="81" t="s">
        <v>37</v>
      </c>
      <c r="B8" s="84" t="n">
        <v>47623.830593</v>
      </c>
      <c r="C8" s="85" t="n">
        <v>50186.457995</v>
      </c>
      <c r="D8" s="50" t="n">
        <f aca="false">(C8-B8)/B8</f>
        <v>0.0538097706566398</v>
      </c>
    </row>
    <row r="9" customFormat="false" ht="22.9" hidden="false" customHeight="true" outlineLevel="0" collapsed="false">
      <c r="A9" s="81" t="s">
        <v>35</v>
      </c>
      <c r="B9" s="83" t="n">
        <f aca="false">B7-B8</f>
        <v>62665.126787</v>
      </c>
      <c r="C9" s="83" t="n">
        <f aca="false">C7-C8</f>
        <v>121839.56268</v>
      </c>
      <c r="D9" s="50" t="n">
        <f aca="false">(C9-B9)/B9</f>
        <v>0.94429611694771</v>
      </c>
    </row>
    <row r="10" customFormat="false" ht="22.9" hidden="false" customHeight="true" outlineLevel="0" collapsed="false">
      <c r="A10" s="81" t="s">
        <v>38</v>
      </c>
      <c r="B10" s="84" t="n">
        <v>3722.798383</v>
      </c>
      <c r="C10" s="85" t="n">
        <v>5085.334259</v>
      </c>
      <c r="D10" s="50" t="n">
        <f aca="false">(C10-B10)/B10</f>
        <v>0.36599776185086</v>
      </c>
    </row>
    <row r="11" customFormat="false" ht="22.9" hidden="false" customHeight="true" outlineLevel="0" collapsed="false">
      <c r="A11" s="81" t="s">
        <v>39</v>
      </c>
      <c r="B11" s="84" t="n">
        <v>430.42309</v>
      </c>
      <c r="C11" s="85" t="n">
        <v>385.24812</v>
      </c>
      <c r="D11" s="50" t="n">
        <f aca="false">(C11-B11)/B11</f>
        <v>-0.10495480156513</v>
      </c>
    </row>
    <row r="12" customFormat="false" ht="22.9" hidden="false" customHeight="true" outlineLevel="0" collapsed="false">
      <c r="A12" s="81" t="s">
        <v>35</v>
      </c>
      <c r="B12" s="83" t="n">
        <f aca="false">B10-B11</f>
        <v>3292.375293</v>
      </c>
      <c r="C12" s="83" t="n">
        <f aca="false">C10-C11</f>
        <v>4700.086139</v>
      </c>
      <c r="D12" s="50" t="n">
        <f aca="false">(C12-B12)/B12</f>
        <v>0.427566945054219</v>
      </c>
    </row>
    <row r="13" customFormat="false" ht="22.9" hidden="false" customHeight="true" outlineLevel="0" collapsed="false">
      <c r="A13" s="81" t="s">
        <v>40</v>
      </c>
      <c r="B13" s="84" t="n">
        <v>41729.833473</v>
      </c>
      <c r="C13" s="85" t="n">
        <v>33880.146354</v>
      </c>
      <c r="D13" s="50" t="n">
        <f aca="false">(C13-B13)/B13</f>
        <v>-0.188107319529058</v>
      </c>
    </row>
    <row r="14" customFormat="false" ht="22.9" hidden="false" customHeight="true" outlineLevel="0" collapsed="false">
      <c r="A14" s="81" t="s">
        <v>41</v>
      </c>
      <c r="B14" s="84" t="n">
        <v>41184.132015</v>
      </c>
      <c r="C14" s="85" t="n">
        <v>33773.806864</v>
      </c>
      <c r="D14" s="50" t="n">
        <f aca="false">(C14-B14)/B14</f>
        <v>-0.179931560735601</v>
      </c>
    </row>
    <row r="15" customFormat="false" ht="22.9" hidden="false" customHeight="true" outlineLevel="0" collapsed="false">
      <c r="A15" s="81" t="s">
        <v>35</v>
      </c>
      <c r="B15" s="83" t="n">
        <f aca="false">B13-B14</f>
        <v>545.701458000003</v>
      </c>
      <c r="C15" s="83" t="n">
        <f aca="false">C13-C14</f>
        <v>106.339490000006</v>
      </c>
      <c r="D15" s="50" t="n">
        <f aca="false">(C15-B15)/B15</f>
        <v>-0.805132479598387</v>
      </c>
    </row>
    <row r="16" customFormat="false" ht="22.9" hidden="false" customHeight="true" outlineLevel="0" collapsed="false">
      <c r="A16" s="81" t="s">
        <v>42</v>
      </c>
      <c r="B16" s="84" t="n">
        <v>6075.827926</v>
      </c>
      <c r="C16" s="85" t="n">
        <v>5590.060862</v>
      </c>
      <c r="D16" s="50" t="n">
        <f aca="false">(C16-B16)/B16</f>
        <v>-0.0799507606068435</v>
      </c>
    </row>
    <row r="17" customFormat="false" ht="22.9" hidden="false" customHeight="true" outlineLevel="0" collapsed="false">
      <c r="A17" s="81" t="s">
        <v>43</v>
      </c>
      <c r="B17" s="84" t="n">
        <v>2393.603199</v>
      </c>
      <c r="C17" s="85" t="n">
        <v>2278.288977</v>
      </c>
      <c r="D17" s="50" t="n">
        <f aca="false">(C17-B17)/B17</f>
        <v>-0.048175997612376</v>
      </c>
    </row>
    <row r="18" customFormat="false" ht="22.9" hidden="false" customHeight="true" outlineLevel="0" collapsed="false">
      <c r="A18" s="81" t="s">
        <v>35</v>
      </c>
      <c r="B18" s="83" t="n">
        <f aca="false">B16-B17</f>
        <v>3682.224727</v>
      </c>
      <c r="C18" s="83" t="n">
        <f aca="false">C16-C17</f>
        <v>3311.771885</v>
      </c>
      <c r="D18" s="50" t="n">
        <f aca="false">(C18-B18)/B18</f>
        <v>-0.100605712433477</v>
      </c>
    </row>
    <row r="19" customFormat="false" ht="22.9" hidden="false" customHeight="true" outlineLevel="0" collapsed="false">
      <c r="A19" s="81" t="s">
        <v>44</v>
      </c>
      <c r="B19" s="84" t="n">
        <v>1298.643045</v>
      </c>
      <c r="C19" s="84" t="n">
        <v>0</v>
      </c>
      <c r="D19" s="51" t="s">
        <v>45</v>
      </c>
    </row>
    <row r="20" customFormat="false" ht="22.9" hidden="false" customHeight="true" outlineLevel="0" collapsed="false">
      <c r="A20" s="81" t="s">
        <v>46</v>
      </c>
      <c r="B20" s="84" t="n">
        <v>1299</v>
      </c>
      <c r="C20" s="84" t="n">
        <v>0</v>
      </c>
      <c r="D20" s="51"/>
    </row>
    <row r="21" customFormat="false" ht="22.9" hidden="false" customHeight="true" outlineLevel="0" collapsed="false">
      <c r="A21" s="81" t="s">
        <v>35</v>
      </c>
      <c r="B21" s="84" t="n">
        <f aca="false">B19-B20</f>
        <v>-0.356954999999971</v>
      </c>
      <c r="C21" s="84" t="n">
        <v>0</v>
      </c>
      <c r="D21" s="51"/>
    </row>
    <row r="22" customFormat="false" ht="22.9" hidden="false" customHeight="true" outlineLevel="0" collapsed="false">
      <c r="A22" s="81" t="s">
        <v>47</v>
      </c>
      <c r="B22" s="83"/>
      <c r="C22" s="85"/>
      <c r="D22" s="50"/>
    </row>
    <row r="23" customFormat="false" ht="22.9" hidden="false" customHeight="true" outlineLevel="0" collapsed="false">
      <c r="A23" s="81" t="s">
        <v>37</v>
      </c>
      <c r="B23" s="83"/>
      <c r="C23" s="85"/>
      <c r="D23" s="50"/>
    </row>
    <row r="24" customFormat="false" ht="22.9" hidden="false" customHeight="true" outlineLevel="0" collapsed="false">
      <c r="A24" s="81" t="s">
        <v>48</v>
      </c>
      <c r="B24" s="83"/>
      <c r="C24" s="83"/>
      <c r="D24" s="50"/>
    </row>
    <row r="25" customFormat="false" ht="22.9" hidden="false" customHeight="true" outlineLevel="0" collapsed="false">
      <c r="A25" s="81" t="s">
        <v>49</v>
      </c>
      <c r="B25" s="84" t="n">
        <v>46547.318159</v>
      </c>
      <c r="C25" s="85" t="n">
        <v>34419.256623</v>
      </c>
      <c r="D25" s="50" t="n">
        <f aca="false">(C25-B25)/B25</f>
        <v>-0.26055338987677</v>
      </c>
    </row>
    <row r="26" customFormat="false" ht="22.9" hidden="false" customHeight="true" outlineLevel="0" collapsed="false">
      <c r="A26" s="81" t="s">
        <v>41</v>
      </c>
      <c r="B26" s="84" t="n">
        <v>40663.972159</v>
      </c>
      <c r="C26" s="85" t="n">
        <v>33065.831223</v>
      </c>
      <c r="D26" s="50" t="n">
        <f aca="false">(C26-B26)/B26</f>
        <v>-0.186851911719065</v>
      </c>
    </row>
    <row r="27" customFormat="false" ht="22.9" hidden="false" customHeight="true" outlineLevel="0" collapsed="false">
      <c r="A27" s="81" t="s">
        <v>35</v>
      </c>
      <c r="B27" s="83" t="n">
        <f aca="false">B25-B26</f>
        <v>5883.346</v>
      </c>
      <c r="C27" s="83" t="n">
        <f aca="false">C25-C26</f>
        <v>1353.4254</v>
      </c>
      <c r="D27" s="50" t="n">
        <f aca="false">(C27-B27)/B27</f>
        <v>-0.769956517940641</v>
      </c>
    </row>
    <row r="28" customFormat="false" ht="22.9" hidden="false" customHeight="true" outlineLevel="0" collapsed="false">
      <c r="A28" s="81" t="s">
        <v>50</v>
      </c>
      <c r="B28" s="84" t="n">
        <v>28676</v>
      </c>
      <c r="C28" s="85" t="n">
        <v>28682</v>
      </c>
      <c r="D28" s="50" t="n">
        <f aca="false">(C28-B28)/B28</f>
        <v>0.000209234202817687</v>
      </c>
    </row>
    <row r="29" customFormat="false" ht="22.9" hidden="false" customHeight="true" outlineLevel="0" collapsed="false">
      <c r="A29" s="81" t="s">
        <v>41</v>
      </c>
      <c r="B29" s="84" t="n">
        <v>28676</v>
      </c>
      <c r="C29" s="85" t="n">
        <v>28430</v>
      </c>
      <c r="D29" s="50" t="n">
        <f aca="false">(C29-B29)/B29</f>
        <v>-0.00857860231552518</v>
      </c>
    </row>
    <row r="30" customFormat="false" ht="22.9" hidden="false" customHeight="true" outlineLevel="0" collapsed="false">
      <c r="A30" s="71" t="s">
        <v>35</v>
      </c>
      <c r="B30" s="86" t="n">
        <f aca="false">B28-B29</f>
        <v>0</v>
      </c>
      <c r="C30" s="86" t="n">
        <f aca="false">C28-C29</f>
        <v>252</v>
      </c>
      <c r="D30" s="54"/>
    </row>
  </sheetData>
  <mergeCells count="2">
    <mergeCell ref="A1:D1"/>
    <mergeCell ref="D19:D2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8.62"/>
    <col collapsed="false" customWidth="true" hidden="false" outlineLevel="0" max="3" min="2" style="56" width="14.5"/>
    <col collapsed="false" customWidth="true" hidden="false" outlineLevel="0" max="4" min="4" style="55" width="14.74"/>
    <col collapsed="false" customWidth="true" hidden="false" outlineLevel="0" max="5" min="5" style="55" width="10.49"/>
    <col collapsed="false" customWidth="true" hidden="false" outlineLevel="0" max="6" min="6" style="55" width="17.62"/>
    <col collapsed="false" customWidth="false" hidden="false" outlineLevel="0" max="257" min="7" style="55" width="8.99"/>
  </cols>
  <sheetData>
    <row r="1" customFormat="false" ht="50.1" hidden="false" customHeight="true" outlineLevel="0" collapsed="false">
      <c r="A1" s="38" t="s">
        <v>76</v>
      </c>
      <c r="B1" s="38"/>
      <c r="C1" s="38"/>
      <c r="D1" s="38"/>
    </row>
    <row r="2" customFormat="false" ht="30" hidden="false" customHeight="true" outlineLevel="0" collapsed="false">
      <c r="A2" s="39"/>
      <c r="B2" s="57"/>
      <c r="C2" s="57"/>
      <c r="D2" s="41" t="s">
        <v>10</v>
      </c>
    </row>
    <row r="3" s="59" customFormat="true" ht="55.5" hidden="false" customHeight="true" outlineLevel="0" collapsed="false">
      <c r="A3" s="42" t="s">
        <v>11</v>
      </c>
      <c r="B3" s="76" t="s">
        <v>52</v>
      </c>
      <c r="C3" s="87" t="s">
        <v>53</v>
      </c>
      <c r="D3" s="45" t="s">
        <v>32</v>
      </c>
    </row>
    <row r="4" s="61" customFormat="true" ht="34.15" hidden="false" customHeight="true" outlineLevel="0" collapsed="false">
      <c r="A4" s="78" t="s">
        <v>77</v>
      </c>
      <c r="B4" s="88" t="n">
        <f aca="false">SUM(B5:B12)</f>
        <v>23135.781789</v>
      </c>
      <c r="C4" s="88" t="n">
        <f aca="false">SUM(C5:C12)</f>
        <v>-5054.844891</v>
      </c>
      <c r="D4" s="89" t="n">
        <f aca="false">(C4-B4)/B4</f>
        <v>-1.21848602036017</v>
      </c>
      <c r="E4" s="90"/>
    </row>
    <row r="5" s="61" customFormat="true" ht="34.15" hidden="false" customHeight="true" outlineLevel="0" collapsed="false">
      <c r="A5" s="81" t="s">
        <v>55</v>
      </c>
      <c r="B5" s="91" t="n">
        <v>5562.371126</v>
      </c>
      <c r="C5" s="91" t="n">
        <v>-36493.592719</v>
      </c>
      <c r="D5" s="92" t="n">
        <f aca="false">(C5-B5)/B5</f>
        <v>-7.56079788499175</v>
      </c>
      <c r="E5" s="90"/>
    </row>
    <row r="6" s="61" customFormat="true" ht="34.15" hidden="false" customHeight="true" outlineLevel="0" collapsed="false">
      <c r="A6" s="81" t="s">
        <v>56</v>
      </c>
      <c r="B6" s="91" t="n">
        <v>2144.658211</v>
      </c>
      <c r="C6" s="91" t="n">
        <v>1765.796728</v>
      </c>
      <c r="D6" s="92" t="n">
        <f aca="false">(C6-B6)/B6</f>
        <v>-0.176653548363469</v>
      </c>
      <c r="E6" s="90"/>
      <c r="F6" s="93"/>
    </row>
    <row r="7" s="61" customFormat="true" ht="34.15" hidden="false" customHeight="true" outlineLevel="0" collapsed="false">
      <c r="A7" s="81" t="s">
        <v>57</v>
      </c>
      <c r="B7" s="91" t="n">
        <v>13959.031544</v>
      </c>
      <c r="C7" s="91" t="n">
        <v>21565.507881</v>
      </c>
      <c r="D7" s="92" t="n">
        <f aca="false">(C7-B7)/B7</f>
        <v>0.544914331128472</v>
      </c>
      <c r="F7" s="55"/>
    </row>
    <row r="8" s="61" customFormat="true" ht="34.15" hidden="false" customHeight="true" outlineLevel="0" collapsed="false">
      <c r="A8" s="81" t="s">
        <v>58</v>
      </c>
      <c r="B8" s="91" t="n">
        <v>-78.607137</v>
      </c>
      <c r="C8" s="91" t="n">
        <v>-1060.136031</v>
      </c>
      <c r="D8" s="92" t="n">
        <f aca="false">(C8-B8)/B8</f>
        <v>12.4865111675547</v>
      </c>
      <c r="F8" s="93"/>
    </row>
    <row r="9" s="61" customFormat="true" ht="34.15" hidden="false" customHeight="true" outlineLevel="0" collapsed="false">
      <c r="A9" s="81" t="s">
        <v>59</v>
      </c>
      <c r="B9" s="91" t="n">
        <v>853.902304</v>
      </c>
      <c r="C9" s="91" t="n">
        <v>0</v>
      </c>
      <c r="D9" s="92"/>
    </row>
    <row r="10" s="61" customFormat="true" ht="34.15" hidden="false" customHeight="true" outlineLevel="0" collapsed="false">
      <c r="A10" s="81" t="s">
        <v>60</v>
      </c>
      <c r="B10" s="94"/>
      <c r="C10" s="91"/>
      <c r="D10" s="92"/>
    </row>
    <row r="11" s="61" customFormat="true" ht="34.15" hidden="false" customHeight="true" outlineLevel="0" collapsed="false">
      <c r="A11" s="81" t="s">
        <v>61</v>
      </c>
      <c r="B11" s="91" t="n">
        <v>-2878.574259</v>
      </c>
      <c r="C11" s="91" t="n">
        <v>12959.57925</v>
      </c>
      <c r="D11" s="92" t="n">
        <f aca="false">(C11-B11)/B11</f>
        <v>-5.50208265757997</v>
      </c>
    </row>
    <row r="12" s="61" customFormat="true" ht="34.15" hidden="false" customHeight="true" outlineLevel="0" collapsed="false">
      <c r="A12" s="81" t="s">
        <v>62</v>
      </c>
      <c r="B12" s="91" t="n">
        <v>3573</v>
      </c>
      <c r="C12" s="91" t="n">
        <v>-3792</v>
      </c>
      <c r="D12" s="92" t="n">
        <f aca="false">(C12-B12)/B12</f>
        <v>-2.06129303106633</v>
      </c>
    </row>
    <row r="13" s="61" customFormat="true" ht="34.15" hidden="false" customHeight="true" outlineLevel="0" collapsed="false">
      <c r="A13" s="78" t="s">
        <v>78</v>
      </c>
      <c r="B13" s="95" t="n">
        <f aca="false">SUM(B14:B21)</f>
        <v>172072.927143</v>
      </c>
      <c r="C13" s="95" t="n">
        <f aca="false">SUM(C14:C21)</f>
        <v>167018.082252</v>
      </c>
      <c r="D13" s="92" t="n">
        <f aca="false">(C13-B13)/B13</f>
        <v>-0.0293761777342186</v>
      </c>
    </row>
    <row r="14" s="61" customFormat="true" ht="34.15" hidden="false" customHeight="true" outlineLevel="0" collapsed="false">
      <c r="A14" s="81" t="s">
        <v>64</v>
      </c>
      <c r="B14" s="91" t="n">
        <v>45118.404572</v>
      </c>
      <c r="C14" s="91" t="n">
        <v>8624.811853</v>
      </c>
      <c r="D14" s="92" t="n">
        <f aca="false">(C14-B14)/B14</f>
        <v>-0.808840495695354</v>
      </c>
    </row>
    <row r="15" s="61" customFormat="true" ht="34.15" hidden="false" customHeight="true" outlineLevel="0" collapsed="false">
      <c r="A15" s="81" t="s">
        <v>65</v>
      </c>
      <c r="B15" s="91" t="n">
        <v>12179.876038</v>
      </c>
      <c r="C15" s="91" t="n">
        <v>13945.672766</v>
      </c>
      <c r="D15" s="92" t="n">
        <f aca="false">(C15-B15)/B15</f>
        <v>0.144976576320719</v>
      </c>
    </row>
    <row r="16" s="61" customFormat="true" ht="34.15" hidden="false" customHeight="true" outlineLevel="0" collapsed="false">
      <c r="A16" s="81" t="s">
        <v>66</v>
      </c>
      <c r="B16" s="91" t="n">
        <v>68656.92704</v>
      </c>
      <c r="C16" s="91" t="n">
        <v>95350.078455</v>
      </c>
      <c r="D16" s="92" t="n">
        <f aca="false">(C16-B16)/B16</f>
        <v>0.388790360504314</v>
      </c>
    </row>
    <row r="17" s="61" customFormat="true" ht="34.15" hidden="false" customHeight="true" outlineLevel="0" collapsed="false">
      <c r="A17" s="81" t="s">
        <v>67</v>
      </c>
      <c r="B17" s="91" t="n">
        <v>5133.112713</v>
      </c>
      <c r="C17" s="91" t="n">
        <v>4072.976682</v>
      </c>
      <c r="D17" s="92" t="n">
        <f aca="false">(C17-B17)/B17</f>
        <v>-0.20652888223458</v>
      </c>
    </row>
    <row r="18" s="61" customFormat="true" ht="34.15" hidden="false" customHeight="true" outlineLevel="0" collapsed="false">
      <c r="A18" s="81" t="s">
        <v>68</v>
      </c>
      <c r="B18" s="91" t="n">
        <v>5127.643534</v>
      </c>
      <c r="C18" s="91" t="n">
        <v>0</v>
      </c>
      <c r="D18" s="92"/>
    </row>
    <row r="19" s="61" customFormat="true" ht="34.15" hidden="false" customHeight="true" outlineLevel="0" collapsed="false">
      <c r="A19" s="81" t="s">
        <v>69</v>
      </c>
      <c r="B19" s="94"/>
      <c r="C19" s="91"/>
      <c r="D19" s="92"/>
    </row>
    <row r="20" s="61" customFormat="true" ht="34.15" hidden="false" customHeight="true" outlineLevel="0" collapsed="false">
      <c r="A20" s="81" t="s">
        <v>70</v>
      </c>
      <c r="B20" s="91" t="n">
        <v>29415.963246</v>
      </c>
      <c r="C20" s="91" t="n">
        <v>42375.542496</v>
      </c>
      <c r="D20" s="92" t="n">
        <f aca="false">(C20-B20)/B20</f>
        <v>0.440562803999364</v>
      </c>
    </row>
    <row r="21" s="61" customFormat="true" ht="34.15" hidden="false" customHeight="true" outlineLevel="0" collapsed="false">
      <c r="A21" s="71" t="s">
        <v>71</v>
      </c>
      <c r="B21" s="96" t="n">
        <v>6441</v>
      </c>
      <c r="C21" s="96" t="n">
        <v>2649</v>
      </c>
      <c r="D21" s="97" t="n">
        <f aca="false">(C21-B21)/B21</f>
        <v>-0.588728458313926</v>
      </c>
    </row>
  </sheetData>
  <mergeCells count="1">
    <mergeCell ref="A1:D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20-06-21T12:29:27Z</cp:lastPrinted>
  <dcterms:modified xsi:type="dcterms:W3CDTF">2021-09-27T13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