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2020年全州一般公共预算财政收入" sheetId="2" state="visible" r:id="rId3"/>
    <sheet name="2020年全州一般公共预算财政支出" sheetId="3" state="visible" r:id="rId4"/>
    <sheet name="2020年本级一般公共预算财政收入" sheetId="4" state="visible" r:id="rId5"/>
    <sheet name="2020年本级一般公共预算财政支出" sheetId="5" state="visible" r:id="rId6"/>
    <sheet name="2020年全州一般公共预算基本支出" sheetId="6" state="visible" r:id="rId7"/>
    <sheet name="2020年本级一般公共预算基本支出 " sheetId="7" state="visible" r:id="rId8"/>
    <sheet name="2020年全州一般公共预算税收返还和转移支付表" sheetId="8" state="visible" r:id="rId9"/>
    <sheet name="2020年政府一般债务限额和余额情况表" sheetId="9" state="visible" r:id="rId10"/>
    <sheet name="克州2020年“三公”经费支出情况表" sheetId="10" state="visible" r:id="rId11"/>
    <sheet name="2019年-2020年克州对下转移支付资金表情况" sheetId="11" state="visible" r:id="rId12"/>
    <sheet name="2020年克州地方政府债券情况表" sheetId="12" state="visible" r:id="rId13"/>
  </sheets>
  <definedNames>
    <definedName function="false" hidden="false" localSheetId="1" name="Print_Area" vbProcedure="false">2020年全州一般公共预算财政收入!$A$1:$D$32</definedName>
    <definedName function="false" hidden="false" localSheetId="2" name="Print_Area" vbProcedure="false">2020年全州一般公共预算财政支出!$A$1:$D$34</definedName>
    <definedName function="false" hidden="false" localSheetId="3" name="Print_Area" vbProcedure="false">2020年本级一般公共预算财政收入!$A$1:$D$33</definedName>
    <definedName function="false" hidden="false" localSheetId="4" name="Print_Area" vbProcedure="false">2020年本级一般公共预算财政支出!$A$1:$D$34</definedName>
    <definedName function="false" hidden="false" localSheetId="5" name="Print_Area" vbProcedure="false">2020年全州一般公共预算基本支出!$A$1:$D$33</definedName>
    <definedName function="false" hidden="false" localSheetId="6" name="Print_Area" vbProcedure="false">'2020年本级一般公共预算基本支出 '!$A$1:$D$33</definedName>
    <definedName function="false" hidden="false" localSheetId="7" name="Print_Area" vbProcedure="false">2020年全州一般公共预算税收返还和转移支付表!$A$1:$D$46</definedName>
    <definedName function="false" hidden="false" localSheetId="8" name="Print_Area" vbProcedure="false">2020年政府一般债务限额和余额情况表!$A$1:$F$9</definedName>
    <definedName function="false" hidden="false" localSheetId="10" name="Print_Area" vbProcedure="false">'2019年-2020年克州对下转移支付资金表情况'!$A$1:$I$43</definedName>
    <definedName function="false" hidden="false" localSheetId="10" name="Print_Titles" vbProcedure="false">'2019年-2020年克州对下转移支付资金表情况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84">
  <si>
    <r>
      <rPr>
        <b val="true"/>
        <sz val="24"/>
        <rFont val="Noto Sans"/>
        <family val="2"/>
      </rPr>
      <t xml:space="preserve">自治州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财政决算</t>
    </r>
  </si>
  <si>
    <t xml:space="preserve">自治州财政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克州一般公共预算收入决算情况表</t>
    </r>
  </si>
  <si>
    <t xml:space="preserve">    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比上年
增（减）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r>
      <rPr>
        <sz val="10"/>
        <rFont val="Noto Sans"/>
        <family val="2"/>
      </rPr>
      <t xml:space="preserve">增值税（</t>
    </r>
    <r>
      <rPr>
        <sz val="10"/>
        <rFont val="宋体"/>
        <family val="0"/>
        <charset val="134"/>
      </rPr>
      <t xml:space="preserve">50%)</t>
    </r>
  </si>
  <si>
    <t xml:space="preserve">营业税</t>
  </si>
  <si>
    <r>
      <rPr>
        <sz val="10"/>
        <rFont val="Noto Sans"/>
        <family val="2"/>
      </rPr>
      <t xml:space="preserve">企业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企业所得税退税</t>
  </si>
  <si>
    <r>
      <rPr>
        <sz val="10"/>
        <rFont val="Noto Sans"/>
        <family val="2"/>
      </rPr>
      <t xml:space="preserve">个人所得税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资源税</t>
  </si>
  <si>
    <t xml:space="preserve">固定资产投资方向调节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（款）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公共财政预算收入小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克州一般公共预算支出决算情况表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支出</t>
  </si>
  <si>
    <t xml:space="preserve">二十、粮油物资储备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公共财政预算支出小计</t>
  </si>
  <si>
    <t xml:space="preserve">专项上解支出</t>
  </si>
  <si>
    <t xml:space="preserve">债务还本支出</t>
  </si>
  <si>
    <t xml:space="preserve">预算稳定调节基金</t>
  </si>
  <si>
    <t xml:space="preserve">年终结余</t>
  </si>
  <si>
    <t xml:space="preserve">合  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克州本级一般公共预算收入决算表</t>
    </r>
  </si>
  <si>
    <t xml:space="preserve">营改增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克州本级一般公共预算支出明细情况表</t>
    </r>
  </si>
  <si>
    <t xml:space="preserve">单位：万元</t>
  </si>
  <si>
    <t xml:space="preserve">预算科目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网信事务</t>
  </si>
  <si>
    <t xml:space="preserve">  其他共产党事务支出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强制隔离戒毒</t>
  </si>
  <si>
    <t xml:space="preserve">  国家保密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科学技术普及</t>
  </si>
  <si>
    <t xml:space="preserve">  科技交流与合作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文化和旅游</t>
  </si>
  <si>
    <t xml:space="preserve">  文物</t>
  </si>
  <si>
    <t xml:space="preserve">  体育</t>
  </si>
  <si>
    <t xml:space="preserve">  广播电视</t>
  </si>
  <si>
    <t xml:space="preserve">  新闻出版电影</t>
  </si>
  <si>
    <r>
      <rPr>
        <sz val="10"/>
        <rFont val="Noto Sans"/>
        <family val="2"/>
      </rPr>
      <t xml:space="preserve">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自然灾害生活救助</t>
  </si>
  <si>
    <t xml:space="preserve">  红十字事业</t>
  </si>
  <si>
    <t xml:space="preserve">  农村最低生活保障</t>
  </si>
  <si>
    <t xml:space="preserve">  财政对基本养老保险基金的补助</t>
  </si>
  <si>
    <t xml:space="preserve"> 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公共卫生</t>
  </si>
  <si>
    <t xml:space="preserve">  中医药</t>
  </si>
  <si>
    <t xml:space="preserve">  医疗保障</t>
  </si>
  <si>
    <t xml:space="preserve">  计划生育事务</t>
  </si>
  <si>
    <t xml:space="preserve">  财政对基本医疗保险基金的补助</t>
  </si>
  <si>
    <t xml:space="preserve">  食品和药品监督管理事务</t>
  </si>
  <si>
    <t xml:space="preserve">  医疗救助</t>
  </si>
  <si>
    <t xml:space="preserve">  医疗保障管理事务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退牧还草</t>
  </si>
  <si>
    <t xml:space="preserve">  能源节约利用</t>
  </si>
  <si>
    <t xml:space="preserve">  污染减排</t>
  </si>
  <si>
    <t xml:space="preserve">城乡社区支出</t>
  </si>
  <si>
    <t xml:space="preserve">  城乡社区管理事务</t>
  </si>
  <si>
    <t xml:space="preserve">  城乡社区公共设施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成品油价格改革对交通运输的补贴</t>
  </si>
  <si>
    <t xml:space="preserve">  车辆购置税支出</t>
  </si>
  <si>
    <t xml:space="preserve">  其他交通运输支出</t>
  </si>
  <si>
    <t xml:space="preserve">资源勘探工业信息等支出</t>
  </si>
  <si>
    <t xml:space="preserve">  安全生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涉外发展服务支出</t>
  </si>
  <si>
    <t xml:space="preserve">金融支出</t>
  </si>
  <si>
    <t xml:space="preserve">  其他金融支出</t>
  </si>
  <si>
    <t xml:space="preserve">自然资源海洋气象等支出</t>
  </si>
  <si>
    <t xml:space="preserve">  自然资源事务</t>
  </si>
  <si>
    <t xml:space="preserve">  气象事务</t>
  </si>
  <si>
    <t xml:space="preserve">住房保障支出</t>
  </si>
  <si>
    <t xml:space="preserve">  保障性安居工程支出</t>
  </si>
  <si>
    <t xml:space="preserve">粮油物资储备支出</t>
  </si>
  <si>
    <t xml:space="preserve">  粮油事务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地震事务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克孜勒苏州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录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预算数</t>
  </si>
  <si>
    <t xml:space="preserve">调整预算数</t>
  </si>
  <si>
    <t xml:space="preserve">一般公共预算支出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克孜勒苏州本级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经济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全州一般公共预算税收返还和转移支付表</t>
    </r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其他返还性收入</t>
  </si>
  <si>
    <t xml:space="preserve">体制补助收入</t>
  </si>
  <si>
    <t xml:space="preserve">均衡性转移支付补助</t>
  </si>
  <si>
    <t xml:space="preserve">县级基本财力保障机制奖补资金</t>
  </si>
  <si>
    <t xml:space="preserve">结算补助收入</t>
  </si>
  <si>
    <t xml:space="preserve">资源枯竭型城市转移支付补助支出</t>
  </si>
  <si>
    <t xml:space="preserve">基层公检法司转移支付收入</t>
  </si>
  <si>
    <t xml:space="preserve">城乡义务教育转移支付收入</t>
  </si>
  <si>
    <t xml:space="preserve">城乡居民医疗保险转移支付收入</t>
  </si>
  <si>
    <t xml:space="preserve">基本养老金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民族地区转移支付收入</t>
  </si>
  <si>
    <t xml:space="preserve">贫困地区转移支付收入</t>
  </si>
  <si>
    <t xml:space="preserve">一般公共服务共同财政事权转移支付收入  </t>
  </si>
  <si>
    <t xml:space="preserve">国防共同财政事权转移支付收入  </t>
  </si>
  <si>
    <t xml:space="preserve">公共安全共同财政事权转移支付收入</t>
  </si>
  <si>
    <t xml:space="preserve">教育共同财政事权转移支付收入 </t>
  </si>
  <si>
    <t xml:space="preserve">科学技术共同财政事权转移支付收入  </t>
  </si>
  <si>
    <t xml:space="preserve">文化旅游体育与传媒共同财政事权转移支付收入</t>
  </si>
  <si>
    <t xml:space="preserve">社会保障和就业共同财政事权转移支付收入  </t>
  </si>
  <si>
    <t xml:space="preserve">医疗卫生共同财政事权转移支付收入  </t>
  </si>
  <si>
    <t xml:space="preserve">节能环保共同财政事权转移支付收入</t>
  </si>
  <si>
    <t xml:space="preserve">农林水共同财政事权转移支付收入  </t>
  </si>
  <si>
    <t xml:space="preserve">交通运输共同财政事权转移支付收入  </t>
  </si>
  <si>
    <t xml:space="preserve">资源勘探信息等共同财政事权转移支付收入  </t>
  </si>
  <si>
    <t xml:space="preserve">商业服务业等共同财政事权转移支付收入  </t>
  </si>
  <si>
    <t xml:space="preserve">住房保障共同财政事权转移支付收入  </t>
  </si>
  <si>
    <t xml:space="preserve">灾害防治及应急管理共同财政事权转移支付收入  </t>
  </si>
  <si>
    <t xml:space="preserve">其他一般性转移支付收入</t>
  </si>
  <si>
    <t xml:space="preserve">专项转移支付</t>
  </si>
  <si>
    <t xml:space="preserve">自治区补助收入</t>
  </si>
  <si>
    <t xml:space="preserve">债务转贷收入</t>
  </si>
  <si>
    <t xml:space="preserve">动用预算稳定调节基金</t>
  </si>
  <si>
    <t xml:space="preserve">调入资金</t>
  </si>
  <si>
    <t xml:space="preserve">上年结余</t>
  </si>
  <si>
    <t xml:space="preserve">合   计</t>
  </si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一般债务限额和余额情况表</t>
    </r>
  </si>
  <si>
    <t xml:space="preserve">单位：亿元</t>
  </si>
  <si>
    <t xml:space="preserve">区域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财政部下达债务限额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末债务余额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末债务余额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限额与余额差值</t>
    </r>
  </si>
  <si>
    <t xml:space="preserve">备注</t>
  </si>
  <si>
    <t xml:space="preserve">  克孜勒苏自治州</t>
  </si>
  <si>
    <t xml:space="preserve">    克州本级</t>
  </si>
  <si>
    <t xml:space="preserve">    阿图什市</t>
  </si>
  <si>
    <t xml:space="preserve">    阿克陶县</t>
  </si>
  <si>
    <t xml:space="preserve">    阿合奇县</t>
  </si>
  <si>
    <t xml:space="preserve">    乌恰县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“三公”经费支出情况表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财政拨款）</t>
    </r>
  </si>
  <si>
    <t xml:space="preserve">项目名称</t>
  </si>
  <si>
    <t xml:space="preserve">“三公”经费支出</t>
  </si>
  <si>
    <t xml:space="preserve">公务用车购置及运行维护费支出</t>
  </si>
  <si>
    <t xml:space="preserve">公务接待费</t>
  </si>
  <si>
    <t xml:space="preserve">因公出国（境）费用</t>
  </si>
  <si>
    <t xml:space="preserve">合计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</si>
  <si>
    <t xml:space="preserve">全州</t>
  </si>
  <si>
    <t xml:space="preserve">本级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同比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增减比例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克州对下转移支付资金情况表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全州
决算数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全州
决算数</t>
    </r>
  </si>
  <si>
    <t xml:space="preserve">其中</t>
  </si>
  <si>
    <r>
      <rPr>
        <sz val="16"/>
        <rFont val="Noto Sans"/>
        <family val="2"/>
      </rPr>
      <t xml:space="preserve">全州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较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增长</t>
    </r>
    <r>
      <rPr>
        <sz val="16"/>
        <rFont val="宋体"/>
        <family val="0"/>
        <charset val="134"/>
      </rPr>
      <t xml:space="preserve">%</t>
    </r>
  </si>
  <si>
    <t xml:space="preserve">本级
决算数</t>
  </si>
  <si>
    <t xml:space="preserve">县市
决算数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一般性转移支付小计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克州地方政府债券转贷情况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增减率</t>
    </r>
    <r>
      <rPr>
        <b val="true"/>
        <sz val="16"/>
        <rFont val="宋体"/>
        <family val="0"/>
        <charset val="134"/>
      </rPr>
      <t xml:space="preserve">%</t>
    </r>
  </si>
  <si>
    <t xml:space="preserve">县市</t>
  </si>
  <si>
    <t xml:space="preserve">置换债券</t>
  </si>
  <si>
    <t xml:space="preserve">新增一般债券</t>
  </si>
  <si>
    <t xml:space="preserve">再融资债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0%"/>
    <numFmt numFmtId="168" formatCode="0.00%"/>
    <numFmt numFmtId="169" formatCode="0_ "/>
    <numFmt numFmtId="170" formatCode="#,##0"/>
    <numFmt numFmtId="171" formatCode="#,##0.00"/>
    <numFmt numFmtId="172" formatCode="#,##0_);[RED]\(#,##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sz val="9"/>
      <name val="SimSun"/>
      <family val="0"/>
      <charset val="134"/>
    </font>
    <font>
      <sz val="12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9.89"/>
  </cols>
  <sheetData>
    <row r="1" customFormat="false" ht="92.4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/>
    </row>
    <row r="4" customFormat="false" ht="31.5" hidden="false" customHeight="false" outlineLevel="0" collapsed="false">
      <c r="A4" s="3"/>
    </row>
    <row r="17" customFormat="false" ht="248.4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1</v>
      </c>
    </row>
    <row r="20" customFormat="false" ht="27.75" hidden="false" customHeight="true" outlineLevel="0" collapsed="false">
      <c r="A20" s="6" t="n">
        <v>44367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F7" activeCellId="0" sqref="F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1" width="18.39"/>
    <col collapsed="false" customWidth="true" hidden="false" outlineLevel="0" max="2" min="2" style="101" width="15.19"/>
    <col collapsed="false" customWidth="true" hidden="false" outlineLevel="0" max="5" min="3" style="101" width="18.39"/>
    <col collapsed="false" customWidth="true" hidden="false" outlineLevel="0" max="6" min="6" style="101" width="15.99"/>
    <col collapsed="false" customWidth="true" hidden="false" outlineLevel="0" max="7" min="7" style="101" width="17.09"/>
    <col collapsed="false" customWidth="true" hidden="false" outlineLevel="0" max="8" min="8" style="101" width="14.39"/>
    <col collapsed="false" customWidth="false" hidden="false" outlineLevel="0" max="257" min="9" style="101" width="8.99"/>
  </cols>
  <sheetData>
    <row r="1" customFormat="false" ht="62.4" hidden="false" customHeight="true" outlineLevel="0" collapsed="false">
      <c r="A1" s="102" t="s">
        <v>350</v>
      </c>
      <c r="B1" s="102"/>
      <c r="C1" s="102"/>
      <c r="D1" s="102"/>
      <c r="E1" s="102"/>
      <c r="F1" s="102"/>
      <c r="G1" s="102"/>
      <c r="H1" s="102"/>
    </row>
    <row r="2" customFormat="false" ht="27" hidden="false" customHeight="true" outlineLevel="0" collapsed="false">
      <c r="A2" s="103"/>
      <c r="B2" s="103"/>
      <c r="C2" s="103"/>
      <c r="D2" s="104"/>
      <c r="E2" s="104"/>
      <c r="F2" s="104"/>
      <c r="G2" s="104"/>
      <c r="H2" s="5" t="s">
        <v>72</v>
      </c>
    </row>
    <row r="3" s="108" customFormat="true" ht="54" hidden="false" customHeight="true" outlineLevel="0" collapsed="false">
      <c r="A3" s="105" t="s">
        <v>351</v>
      </c>
      <c r="B3" s="105"/>
      <c r="C3" s="106" t="s">
        <v>352</v>
      </c>
      <c r="D3" s="107" t="s">
        <v>353</v>
      </c>
      <c r="E3" s="107"/>
      <c r="F3" s="107"/>
      <c r="G3" s="107" t="s">
        <v>354</v>
      </c>
      <c r="H3" s="107" t="s">
        <v>355</v>
      </c>
    </row>
    <row r="4" s="108" customFormat="true" ht="59" hidden="false" customHeight="true" outlineLevel="0" collapsed="false">
      <c r="A4" s="105"/>
      <c r="B4" s="105"/>
      <c r="C4" s="106"/>
      <c r="D4" s="105" t="s">
        <v>356</v>
      </c>
      <c r="E4" s="107" t="s">
        <v>357</v>
      </c>
      <c r="F4" s="107" t="s">
        <v>358</v>
      </c>
      <c r="G4" s="107"/>
      <c r="H4" s="107"/>
    </row>
    <row r="5" customFormat="false" ht="48.6" hidden="false" customHeight="true" outlineLevel="0" collapsed="false">
      <c r="A5" s="109" t="s">
        <v>359</v>
      </c>
      <c r="B5" s="110" t="s">
        <v>360</v>
      </c>
      <c r="C5" s="111" t="n">
        <f aca="false">SUM(D5,G5,H5)</f>
        <v>5288</v>
      </c>
      <c r="D5" s="111" t="n">
        <f aca="false">SUM(E5:F5)</f>
        <v>4534</v>
      </c>
      <c r="E5" s="112" t="n">
        <v>2942</v>
      </c>
      <c r="F5" s="113" t="n">
        <v>1592</v>
      </c>
      <c r="G5" s="112" t="n">
        <v>752</v>
      </c>
      <c r="H5" s="112" t="n">
        <v>2</v>
      </c>
    </row>
    <row r="6" customFormat="false" ht="48.6" hidden="false" customHeight="true" outlineLevel="0" collapsed="false">
      <c r="A6" s="109"/>
      <c r="B6" s="110" t="s">
        <v>361</v>
      </c>
      <c r="C6" s="111" t="n">
        <f aca="false">SUM(D6,G6,H6)</f>
        <v>1200</v>
      </c>
      <c r="D6" s="111" t="n">
        <f aca="false">SUM(E6:F6)</f>
        <v>991</v>
      </c>
      <c r="E6" s="112" t="n">
        <v>955</v>
      </c>
      <c r="F6" s="112" t="n">
        <v>36</v>
      </c>
      <c r="G6" s="112" t="n">
        <v>207</v>
      </c>
      <c r="H6" s="112" t="n">
        <v>2</v>
      </c>
    </row>
    <row r="7" customFormat="false" ht="48.6" hidden="false" customHeight="true" outlineLevel="0" collapsed="false">
      <c r="A7" s="109" t="s">
        <v>362</v>
      </c>
      <c r="B7" s="110" t="s">
        <v>360</v>
      </c>
      <c r="C7" s="111" t="n">
        <v>4674</v>
      </c>
      <c r="D7" s="111" t="n">
        <v>3908</v>
      </c>
      <c r="E7" s="112" t="n">
        <v>3238</v>
      </c>
      <c r="F7" s="113" t="n">
        <v>670</v>
      </c>
      <c r="G7" s="112" t="n">
        <v>762</v>
      </c>
      <c r="H7" s="112" t="n">
        <v>4</v>
      </c>
    </row>
    <row r="8" customFormat="false" ht="48.6" hidden="false" customHeight="true" outlineLevel="0" collapsed="false">
      <c r="A8" s="109"/>
      <c r="B8" s="110" t="s">
        <v>361</v>
      </c>
      <c r="C8" s="111" t="n">
        <v>1251</v>
      </c>
      <c r="D8" s="111" t="n">
        <v>974</v>
      </c>
      <c r="E8" s="112" t="n">
        <v>957</v>
      </c>
      <c r="F8" s="112" t="n">
        <v>17</v>
      </c>
      <c r="G8" s="112" t="n">
        <v>276</v>
      </c>
      <c r="H8" s="112" t="n">
        <v>1</v>
      </c>
    </row>
    <row r="9" customFormat="false" ht="48.6" hidden="false" customHeight="true" outlineLevel="0" collapsed="false">
      <c r="A9" s="107" t="s">
        <v>363</v>
      </c>
      <c r="B9" s="110" t="s">
        <v>360</v>
      </c>
      <c r="C9" s="111" t="n">
        <f aca="false">SUM(C5-C7)</f>
        <v>614</v>
      </c>
      <c r="D9" s="111" t="n">
        <f aca="false">SUM(D5-D7)</f>
        <v>626</v>
      </c>
      <c r="E9" s="111" t="n">
        <f aca="false">SUM(E5-E7)</f>
        <v>-296</v>
      </c>
      <c r="F9" s="111" t="n">
        <f aca="false">SUM(F5-F7)</f>
        <v>922</v>
      </c>
      <c r="G9" s="111" t="n">
        <f aca="false">SUM(G5-G7)</f>
        <v>-10</v>
      </c>
      <c r="H9" s="111" t="n">
        <f aca="false">SUM(H5-H7)</f>
        <v>-2</v>
      </c>
    </row>
    <row r="10" customFormat="false" ht="48.6" hidden="false" customHeight="true" outlineLevel="0" collapsed="false">
      <c r="A10" s="107"/>
      <c r="B10" s="110" t="s">
        <v>361</v>
      </c>
      <c r="C10" s="111" t="n">
        <f aca="false">SUM(C6-C8)</f>
        <v>-51</v>
      </c>
      <c r="D10" s="111" t="n">
        <f aca="false">SUM(D6-D8)</f>
        <v>17</v>
      </c>
      <c r="E10" s="111" t="n">
        <f aca="false">SUM(E6-E8)</f>
        <v>-2</v>
      </c>
      <c r="F10" s="111" t="n">
        <f aca="false">SUM(F6-F8)</f>
        <v>19</v>
      </c>
      <c r="G10" s="111" t="n">
        <f aca="false">SUM(G6-G8)</f>
        <v>-69</v>
      </c>
      <c r="H10" s="111" t="n">
        <f aca="false">SUM(H6-H8)</f>
        <v>1</v>
      </c>
    </row>
    <row r="11" customFormat="false" ht="48.6" hidden="false" customHeight="true" outlineLevel="0" collapsed="false">
      <c r="A11" s="107" t="s">
        <v>364</v>
      </c>
      <c r="B11" s="110" t="s">
        <v>360</v>
      </c>
      <c r="C11" s="114" t="n">
        <f aca="false">SUM(C9/C7)</f>
        <v>0.131364997860505</v>
      </c>
      <c r="D11" s="114" t="n">
        <f aca="false">SUM(D9/D7)</f>
        <v>0.160184237461617</v>
      </c>
      <c r="E11" s="114" t="n">
        <f aca="false">SUM(E9/E7)</f>
        <v>-0.0914144533662755</v>
      </c>
      <c r="F11" s="114" t="n">
        <f aca="false">SUM(F9/F7)</f>
        <v>1.37611940298507</v>
      </c>
      <c r="G11" s="114" t="n">
        <f aca="false">SUM(G9/G7)</f>
        <v>-0.0131233595800525</v>
      </c>
      <c r="H11" s="114" t="n">
        <f aca="false">SUM(H9/H7)</f>
        <v>-0.5</v>
      </c>
    </row>
    <row r="12" customFormat="false" ht="48.6" hidden="false" customHeight="true" outlineLevel="0" collapsed="false">
      <c r="A12" s="107"/>
      <c r="B12" s="110" t="s">
        <v>361</v>
      </c>
      <c r="C12" s="114" t="n">
        <f aca="false">SUM(C10/C8)</f>
        <v>-0.0407673860911271</v>
      </c>
      <c r="D12" s="114" t="n">
        <f aca="false">SUM(D10/D8)</f>
        <v>0.0174537987679671</v>
      </c>
      <c r="E12" s="114" t="n">
        <f aca="false">SUM(E10/E8)</f>
        <v>-0.00208986415882968</v>
      </c>
      <c r="F12" s="114" t="n">
        <f aca="false">SUM(F10/F8)</f>
        <v>1.11764705882353</v>
      </c>
      <c r="G12" s="114" t="n">
        <f aca="false">SUM(G10/G8)</f>
        <v>-0.25</v>
      </c>
      <c r="H12" s="114" t="n">
        <f aca="false">SUM(H10/H8)</f>
        <v>1</v>
      </c>
    </row>
    <row r="17" customFormat="false" ht="20.25" hidden="false" customHeight="false" outlineLevel="0" collapsed="false">
      <c r="H17" s="115"/>
    </row>
    <row r="19" customFormat="false" ht="20.25" hidden="false" customHeight="false" outlineLevel="0" collapsed="false">
      <c r="H19" s="116"/>
    </row>
  </sheetData>
  <mergeCells count="11">
    <mergeCell ref="A1:H1"/>
    <mergeCell ref="A2:C2"/>
    <mergeCell ref="A3:B4"/>
    <mergeCell ref="C3:C4"/>
    <mergeCell ref="D3:F3"/>
    <mergeCell ref="G3:G4"/>
    <mergeCell ref="H3:H4"/>
    <mergeCell ref="A5:A6"/>
    <mergeCell ref="A7:A8"/>
    <mergeCell ref="A9:A10"/>
    <mergeCell ref="A11:A1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0.15"/>
    <col collapsed="false" customWidth="true" hidden="false" outlineLevel="0" max="8" min="2" style="7" width="18.69"/>
    <col collapsed="false" customWidth="true" hidden="false" outlineLevel="0" max="9" min="9" style="7" width="18.39"/>
    <col collapsed="false" customWidth="false" hidden="false" outlineLevel="0" max="257" min="10" style="7" width="8.99"/>
  </cols>
  <sheetData>
    <row r="1" customFormat="false" ht="45" hidden="false" customHeight="true" outlineLevel="0" collapsed="false">
      <c r="A1" s="117" t="s">
        <v>365</v>
      </c>
      <c r="B1" s="117"/>
      <c r="C1" s="117"/>
      <c r="D1" s="117"/>
      <c r="E1" s="117"/>
      <c r="F1" s="117"/>
      <c r="G1" s="117"/>
      <c r="H1" s="117"/>
      <c r="I1" s="117"/>
    </row>
    <row r="2" customFormat="false" ht="24" hidden="false" customHeight="true" outlineLevel="0" collapsed="false">
      <c r="A2" s="118"/>
      <c r="G2" s="119" t="s">
        <v>3</v>
      </c>
      <c r="H2" s="119"/>
      <c r="I2" s="119"/>
    </row>
    <row r="3" customFormat="false" ht="30.75" hidden="false" customHeight="true" outlineLevel="0" collapsed="false">
      <c r="A3" s="120" t="s">
        <v>4</v>
      </c>
      <c r="B3" s="121" t="s">
        <v>366</v>
      </c>
      <c r="C3" s="121" t="s">
        <v>367</v>
      </c>
      <c r="D3" s="122" t="s">
        <v>368</v>
      </c>
      <c r="E3" s="122"/>
      <c r="F3" s="123" t="s">
        <v>369</v>
      </c>
      <c r="G3" s="124" t="s">
        <v>368</v>
      </c>
      <c r="H3" s="124"/>
      <c r="I3" s="125" t="s">
        <v>343</v>
      </c>
    </row>
    <row r="4" s="18" customFormat="true" ht="48.75" hidden="false" customHeight="true" outlineLevel="0" collapsed="false">
      <c r="A4" s="120"/>
      <c r="B4" s="121"/>
      <c r="C4" s="121"/>
      <c r="D4" s="126" t="s">
        <v>370</v>
      </c>
      <c r="E4" s="126" t="s">
        <v>371</v>
      </c>
      <c r="F4" s="123"/>
      <c r="G4" s="123" t="s">
        <v>372</v>
      </c>
      <c r="H4" s="125" t="s">
        <v>373</v>
      </c>
      <c r="I4" s="125"/>
    </row>
    <row r="5" s="134" customFormat="true" ht="34.95" hidden="false" customHeight="true" outlineLevel="0" collapsed="false">
      <c r="A5" s="127" t="s">
        <v>330</v>
      </c>
      <c r="B5" s="128" t="n">
        <f aca="false">B6+B43</f>
        <v>1437396</v>
      </c>
      <c r="C5" s="128" t="n">
        <f aca="false">C6+C43</f>
        <v>1582243</v>
      </c>
      <c r="D5" s="128" t="n">
        <f aca="false">D6+D43</f>
        <v>333865</v>
      </c>
      <c r="E5" s="129" t="n">
        <f aca="false">E6+E43</f>
        <v>1248378</v>
      </c>
      <c r="F5" s="130" t="n">
        <f aca="false">(C5-B5)/B5</f>
        <v>0.100770420955673</v>
      </c>
      <c r="G5" s="131" t="n">
        <f aca="false">D5/C5</f>
        <v>0.211007411630198</v>
      </c>
      <c r="H5" s="132" t="n">
        <f aca="false">E5/C5</f>
        <v>0.788992588369802</v>
      </c>
      <c r="I5" s="133"/>
    </row>
    <row r="6" s="134" customFormat="true" ht="34.95" hidden="false" customHeight="true" outlineLevel="0" collapsed="false">
      <c r="A6" s="127" t="s">
        <v>374</v>
      </c>
      <c r="B6" s="135" t="n">
        <f aca="false">SUM(B7:B42)</f>
        <v>983829</v>
      </c>
      <c r="C6" s="135" t="n">
        <f aca="false">SUM(C7:C42)</f>
        <v>1416298</v>
      </c>
      <c r="D6" s="135" t="n">
        <f aca="false">SUM(D7:D42)</f>
        <v>299134</v>
      </c>
      <c r="E6" s="136" t="n">
        <f aca="false">SUM(E7:E42)</f>
        <v>1117164</v>
      </c>
      <c r="F6" s="131" t="n">
        <f aca="false">(C6-B6)/B6</f>
        <v>0.439577406236246</v>
      </c>
      <c r="G6" s="131" t="n">
        <f aca="false">D6/C6</f>
        <v>0.21120837563846</v>
      </c>
      <c r="H6" s="132" t="n">
        <f aca="false">E6/C6</f>
        <v>0.78879162436154</v>
      </c>
      <c r="I6" s="133"/>
    </row>
    <row r="7" s="142" customFormat="true" ht="33" hidden="false" customHeight="true" outlineLevel="0" collapsed="false">
      <c r="A7" s="137" t="s">
        <v>293</v>
      </c>
      <c r="B7" s="138" t="n">
        <v>4493</v>
      </c>
      <c r="C7" s="138" t="n">
        <v>4493</v>
      </c>
      <c r="D7" s="139" t="n">
        <v>545</v>
      </c>
      <c r="E7" s="140" t="n">
        <f aca="false">C7-D7</f>
        <v>3948</v>
      </c>
      <c r="F7" s="131" t="n">
        <f aca="false">(C7-B7)/B7</f>
        <v>0</v>
      </c>
      <c r="G7" s="131" t="n">
        <f aca="false">D7/C7</f>
        <v>0.121299799688404</v>
      </c>
      <c r="H7" s="132" t="n">
        <f aca="false">E7/C7</f>
        <v>0.878700200311596</v>
      </c>
      <c r="I7" s="141"/>
    </row>
    <row r="8" s="142" customFormat="true" ht="33" hidden="false" customHeight="true" outlineLevel="0" collapsed="false">
      <c r="A8" s="137" t="s">
        <v>294</v>
      </c>
      <c r="B8" s="138" t="n">
        <v>3200</v>
      </c>
      <c r="C8" s="138" t="n">
        <v>3200</v>
      </c>
      <c r="D8" s="139"/>
      <c r="E8" s="140" t="n">
        <f aca="false">C8-D8</f>
        <v>3200</v>
      </c>
      <c r="F8" s="131" t="n">
        <f aca="false">(C8-B8)/B8</f>
        <v>0</v>
      </c>
      <c r="G8" s="131" t="n">
        <f aca="false">D8/C8</f>
        <v>0</v>
      </c>
      <c r="H8" s="132" t="n">
        <f aca="false">E8/C8</f>
        <v>1</v>
      </c>
      <c r="I8" s="141"/>
    </row>
    <row r="9" s="142" customFormat="true" ht="33" hidden="false" customHeight="true" outlineLevel="0" collapsed="false">
      <c r="A9" s="137" t="s">
        <v>295</v>
      </c>
      <c r="B9" s="138" t="n">
        <v>400</v>
      </c>
      <c r="C9" s="138" t="n">
        <v>400</v>
      </c>
      <c r="D9" s="139" t="n">
        <v>-151</v>
      </c>
      <c r="E9" s="140" t="n">
        <f aca="false">C9-D9</f>
        <v>551</v>
      </c>
      <c r="F9" s="131" t="n">
        <f aca="false">(C9-B9)/B9</f>
        <v>0</v>
      </c>
      <c r="G9" s="131" t="n">
        <f aca="false">D9/C9</f>
        <v>-0.3775</v>
      </c>
      <c r="H9" s="132" t="n">
        <f aca="false">E9/C9</f>
        <v>1.3775</v>
      </c>
      <c r="I9" s="141"/>
    </row>
    <row r="10" s="142" customFormat="true" ht="33" hidden="false" customHeight="true" outlineLevel="0" collapsed="false">
      <c r="A10" s="137" t="s">
        <v>296</v>
      </c>
      <c r="B10" s="138" t="n">
        <v>16</v>
      </c>
      <c r="C10" s="138" t="n">
        <v>21</v>
      </c>
      <c r="D10" s="139" t="n">
        <v>5</v>
      </c>
      <c r="E10" s="140" t="n">
        <f aca="false">C10-D10</f>
        <v>16</v>
      </c>
      <c r="F10" s="131" t="n">
        <f aca="false">(C10-B10)/B10</f>
        <v>0.3125</v>
      </c>
      <c r="G10" s="131" t="n">
        <f aca="false">D10/C10</f>
        <v>0.238095238095238</v>
      </c>
      <c r="H10" s="132" t="n">
        <f aca="false">E10/C10</f>
        <v>0.761904761904762</v>
      </c>
      <c r="I10" s="141"/>
    </row>
    <row r="11" s="142" customFormat="true" ht="33" hidden="false" customHeight="true" outlineLevel="0" collapsed="false">
      <c r="A11" s="137" t="s">
        <v>297</v>
      </c>
      <c r="B11" s="138" t="n">
        <v>22815</v>
      </c>
      <c r="C11" s="138" t="n">
        <v>23235</v>
      </c>
      <c r="D11" s="139" t="n">
        <v>9580</v>
      </c>
      <c r="E11" s="140" t="n">
        <f aca="false">C11-D11</f>
        <v>13655</v>
      </c>
      <c r="F11" s="131" t="n">
        <f aca="false">(C11-B11)/B11</f>
        <v>0.0184089414858646</v>
      </c>
      <c r="G11" s="131" t="n">
        <f aca="false">D11/C11</f>
        <v>0.41230901656983</v>
      </c>
      <c r="H11" s="132" t="n">
        <f aca="false">E11/C11</f>
        <v>0.58769098343017</v>
      </c>
      <c r="I11" s="141"/>
    </row>
    <row r="12" s="142" customFormat="true" ht="33" hidden="false" customHeight="true" outlineLevel="0" collapsed="false">
      <c r="A12" s="137" t="s">
        <v>298</v>
      </c>
      <c r="B12" s="138" t="n">
        <v>174068</v>
      </c>
      <c r="C12" s="138" t="n">
        <v>198315</v>
      </c>
      <c r="D12" s="139" t="n">
        <v>46818</v>
      </c>
      <c r="E12" s="140" t="n">
        <f aca="false">C12-D12</f>
        <v>151497</v>
      </c>
      <c r="F12" s="131" t="n">
        <f aca="false">(C12-B12)/B12</f>
        <v>0.139296137141807</v>
      </c>
      <c r="G12" s="131" t="n">
        <f aca="false">D12/C12</f>
        <v>0.236078965282505</v>
      </c>
      <c r="H12" s="132" t="n">
        <f aca="false">E12/C12</f>
        <v>0.763921034717495</v>
      </c>
      <c r="I12" s="141"/>
    </row>
    <row r="13" s="142" customFormat="true" ht="33" hidden="false" customHeight="true" outlineLevel="0" collapsed="false">
      <c r="A13" s="143" t="s">
        <v>299</v>
      </c>
      <c r="B13" s="138" t="n">
        <v>86874</v>
      </c>
      <c r="C13" s="138" t="n">
        <v>119914</v>
      </c>
      <c r="D13" s="139"/>
      <c r="E13" s="140" t="n">
        <f aca="false">C13-D13</f>
        <v>119914</v>
      </c>
      <c r="F13" s="131" t="n">
        <f aca="false">(C13-B13)/B13</f>
        <v>0.380320924557405</v>
      </c>
      <c r="G13" s="131" t="n">
        <f aca="false">D13/C13</f>
        <v>0</v>
      </c>
      <c r="H13" s="132" t="n">
        <f aca="false">E13/C13</f>
        <v>1</v>
      </c>
      <c r="I13" s="141"/>
    </row>
    <row r="14" s="142" customFormat="true" ht="33" hidden="false" customHeight="true" outlineLevel="0" collapsed="false">
      <c r="A14" s="137" t="s">
        <v>300</v>
      </c>
      <c r="B14" s="138" t="n">
        <v>11422</v>
      </c>
      <c r="C14" s="138" t="n">
        <v>8541</v>
      </c>
      <c r="D14" s="139" t="n">
        <v>6029</v>
      </c>
      <c r="E14" s="140" t="n">
        <f aca="false">C14-D14</f>
        <v>2512</v>
      </c>
      <c r="F14" s="131" t="n">
        <f aca="false">(C14-B14)/B14</f>
        <v>-0.252232533706882</v>
      </c>
      <c r="G14" s="131" t="n">
        <f aca="false">D14/C14</f>
        <v>0.705889240135815</v>
      </c>
      <c r="H14" s="132" t="n">
        <f aca="false">E14/C14</f>
        <v>0.294110759864185</v>
      </c>
      <c r="I14" s="141"/>
    </row>
    <row r="15" s="142" customFormat="true" ht="33" hidden="false" customHeight="true" outlineLevel="0" collapsed="false">
      <c r="A15" s="137" t="s">
        <v>301</v>
      </c>
      <c r="B15" s="138" t="n">
        <v>1938</v>
      </c>
      <c r="C15" s="138" t="n">
        <v>2205</v>
      </c>
      <c r="D15" s="139"/>
      <c r="E15" s="140" t="n">
        <f aca="false">C15-D15</f>
        <v>2205</v>
      </c>
      <c r="F15" s="131" t="n">
        <f aca="false">(C15-B15)/B15</f>
        <v>0.137770897832817</v>
      </c>
      <c r="G15" s="131" t="n">
        <f aca="false">D15/C15</f>
        <v>0</v>
      </c>
      <c r="H15" s="132" t="n">
        <f aca="false">E15/C15</f>
        <v>1</v>
      </c>
      <c r="I15" s="141"/>
    </row>
    <row r="16" s="142" customFormat="true" ht="33" hidden="false" customHeight="true" outlineLevel="0" collapsed="false">
      <c r="A16" s="137" t="s">
        <v>302</v>
      </c>
      <c r="B16" s="138" t="n">
        <v>1982</v>
      </c>
      <c r="C16" s="138"/>
      <c r="D16" s="139"/>
      <c r="E16" s="140" t="n">
        <f aca="false">C16-D16</f>
        <v>0</v>
      </c>
      <c r="F16" s="131" t="n">
        <f aca="false">(C16-B16)/B16</f>
        <v>-1</v>
      </c>
      <c r="G16" s="131"/>
      <c r="H16" s="132"/>
      <c r="I16" s="141"/>
    </row>
    <row r="17" s="142" customFormat="true" ht="33" hidden="false" customHeight="true" outlineLevel="0" collapsed="false">
      <c r="A17" s="137" t="s">
        <v>303</v>
      </c>
      <c r="B17" s="138" t="n">
        <v>31559</v>
      </c>
      <c r="C17" s="138"/>
      <c r="D17" s="139"/>
      <c r="E17" s="140" t="n">
        <f aca="false">C17-D17</f>
        <v>0</v>
      </c>
      <c r="F17" s="131" t="n">
        <f aca="false">(C17-B17)/B17</f>
        <v>-1</v>
      </c>
      <c r="G17" s="131"/>
      <c r="H17" s="132"/>
      <c r="I17" s="141"/>
    </row>
    <row r="18" s="142" customFormat="true" ht="33" hidden="false" customHeight="true" outlineLevel="0" collapsed="false">
      <c r="A18" s="137" t="s">
        <v>304</v>
      </c>
      <c r="B18" s="138" t="n">
        <v>26456</v>
      </c>
      <c r="C18" s="138"/>
      <c r="D18" s="139"/>
      <c r="E18" s="140" t="n">
        <f aca="false">C18-D18</f>
        <v>0</v>
      </c>
      <c r="F18" s="131" t="n">
        <f aca="false">(C18-B18)/B18</f>
        <v>-1</v>
      </c>
      <c r="G18" s="131"/>
      <c r="H18" s="132"/>
      <c r="I18" s="141"/>
    </row>
    <row r="19" s="142" customFormat="true" ht="33" hidden="false" customHeight="true" outlineLevel="0" collapsed="false">
      <c r="A19" s="137" t="s">
        <v>305</v>
      </c>
      <c r="B19" s="138" t="n">
        <v>23968</v>
      </c>
      <c r="C19" s="138"/>
      <c r="D19" s="139"/>
      <c r="E19" s="140" t="n">
        <f aca="false">C19-D19</f>
        <v>0</v>
      </c>
      <c r="F19" s="131" t="n">
        <f aca="false">(C19-B19)/B19</f>
        <v>-1</v>
      </c>
      <c r="G19" s="131"/>
      <c r="H19" s="132"/>
      <c r="I19" s="141"/>
    </row>
    <row r="20" s="142" customFormat="true" ht="33" hidden="false" customHeight="true" outlineLevel="0" collapsed="false">
      <c r="A20" s="143" t="s">
        <v>306</v>
      </c>
      <c r="B20" s="138" t="n">
        <v>4942</v>
      </c>
      <c r="C20" s="138"/>
      <c r="D20" s="139"/>
      <c r="E20" s="140" t="n">
        <f aca="false">C20-D20</f>
        <v>0</v>
      </c>
      <c r="F20" s="131" t="n">
        <f aca="false">(C20-B20)/B20</f>
        <v>-1</v>
      </c>
      <c r="G20" s="131"/>
      <c r="H20" s="132"/>
      <c r="I20" s="141"/>
    </row>
    <row r="21" s="142" customFormat="true" ht="33" hidden="false" customHeight="true" outlineLevel="0" collapsed="false">
      <c r="A21" s="143" t="s">
        <v>307</v>
      </c>
      <c r="B21" s="138" t="n">
        <v>3773</v>
      </c>
      <c r="C21" s="138" t="n">
        <v>3289</v>
      </c>
      <c r="D21" s="139"/>
      <c r="E21" s="140" t="n">
        <f aca="false">C21-D21</f>
        <v>3289</v>
      </c>
      <c r="F21" s="131" t="n">
        <f aca="false">(C21-B21)/B21</f>
        <v>-0.128279883381924</v>
      </c>
      <c r="G21" s="131" t="n">
        <f aca="false">D21/C21</f>
        <v>0</v>
      </c>
      <c r="H21" s="132" t="n">
        <f aca="false">E21/C21</f>
        <v>1</v>
      </c>
      <c r="I21" s="141"/>
    </row>
    <row r="22" s="142" customFormat="true" ht="33" hidden="false" customHeight="true" outlineLevel="0" collapsed="false">
      <c r="A22" s="143" t="s">
        <v>308</v>
      </c>
      <c r="B22" s="138" t="n">
        <v>33384</v>
      </c>
      <c r="C22" s="138" t="n">
        <v>27922</v>
      </c>
      <c r="D22" s="139"/>
      <c r="E22" s="140" t="n">
        <f aca="false">C22-D22</f>
        <v>27922</v>
      </c>
      <c r="F22" s="131" t="n">
        <f aca="false">(C22-B22)/B22</f>
        <v>-0.163611310807573</v>
      </c>
      <c r="G22" s="131" t="n">
        <f aca="false">D22/C22</f>
        <v>0</v>
      </c>
      <c r="H22" s="132" t="n">
        <f aca="false">E22/C22</f>
        <v>1</v>
      </c>
      <c r="I22" s="141"/>
    </row>
    <row r="23" s="142" customFormat="true" ht="33" hidden="false" customHeight="true" outlineLevel="0" collapsed="false">
      <c r="A23" s="137" t="s">
        <v>309</v>
      </c>
      <c r="B23" s="138" t="n">
        <v>241213</v>
      </c>
      <c r="C23" s="138" t="n">
        <v>241213</v>
      </c>
      <c r="D23" s="139" t="n">
        <v>45370</v>
      </c>
      <c r="E23" s="140" t="n">
        <f aca="false">C23-D23</f>
        <v>195843</v>
      </c>
      <c r="F23" s="131" t="n">
        <f aca="false">(C23-B23)/B23</f>
        <v>0</v>
      </c>
      <c r="G23" s="131" t="n">
        <f aca="false">D23/C23</f>
        <v>0.188091023286473</v>
      </c>
      <c r="H23" s="132" t="n">
        <f aca="false">E23/C23</f>
        <v>0.811908976713527</v>
      </c>
      <c r="I23" s="141"/>
    </row>
    <row r="24" s="142" customFormat="true" ht="33" hidden="false" customHeight="true" outlineLevel="0" collapsed="false">
      <c r="A24" s="144" t="s">
        <v>310</v>
      </c>
      <c r="B24" s="138" t="n">
        <v>84243</v>
      </c>
      <c r="C24" s="138" t="n">
        <v>70179</v>
      </c>
      <c r="D24" s="139" t="n">
        <v>3846</v>
      </c>
      <c r="E24" s="140" t="n">
        <f aca="false">C24-D24</f>
        <v>66333</v>
      </c>
      <c r="F24" s="131" t="n">
        <f aca="false">(C24-B24)/B24</f>
        <v>-0.166945621594673</v>
      </c>
      <c r="G24" s="131" t="n">
        <f aca="false">D24/C24</f>
        <v>0.0548027187620228</v>
      </c>
      <c r="H24" s="132" t="n">
        <f aca="false">E24/C24</f>
        <v>0.945197281237977</v>
      </c>
      <c r="I24" s="141"/>
    </row>
    <row r="25" s="142" customFormat="true" ht="33" hidden="false" customHeight="true" outlineLevel="0" collapsed="false">
      <c r="A25" s="144" t="s">
        <v>311</v>
      </c>
      <c r="B25" s="138" t="n">
        <v>24268</v>
      </c>
      <c r="C25" s="138" t="n">
        <v>24625</v>
      </c>
      <c r="D25" s="139" t="n">
        <v>20</v>
      </c>
      <c r="E25" s="140" t="n">
        <f aca="false">C25-D25</f>
        <v>24605</v>
      </c>
      <c r="F25" s="131" t="n">
        <f aca="false">(C25-B25)/B25</f>
        <v>0.0147107301796605</v>
      </c>
      <c r="G25" s="131" t="n">
        <f aca="false">D25/C25</f>
        <v>0.000812182741116751</v>
      </c>
      <c r="H25" s="132" t="n">
        <f aca="false">E25/C25</f>
        <v>0.999187817258883</v>
      </c>
      <c r="I25" s="141"/>
    </row>
    <row r="26" s="142" customFormat="true" ht="33" hidden="false" customHeight="true" outlineLevel="0" collapsed="false">
      <c r="A26" s="144" t="s">
        <v>312</v>
      </c>
      <c r="B26" s="138" t="n">
        <v>107115</v>
      </c>
      <c r="C26" s="138" t="n">
        <v>141307</v>
      </c>
      <c r="D26" s="139" t="n">
        <v>269</v>
      </c>
      <c r="E26" s="140" t="n">
        <f aca="false">C26-D26</f>
        <v>141038</v>
      </c>
      <c r="F26" s="131" t="n">
        <f aca="false">(C26-B26)/B26</f>
        <v>0.319208327498483</v>
      </c>
      <c r="G26" s="131" t="n">
        <f aca="false">D26/C26</f>
        <v>0.0019036565775227</v>
      </c>
      <c r="H26" s="132" t="n">
        <f aca="false">E26/C26</f>
        <v>0.998096343422477</v>
      </c>
      <c r="I26" s="141"/>
    </row>
    <row r="27" s="142" customFormat="true" ht="33" hidden="false" customHeight="true" outlineLevel="0" collapsed="false">
      <c r="A27" s="144" t="s">
        <v>313</v>
      </c>
      <c r="B27" s="138"/>
      <c r="C27" s="138" t="n">
        <v>28006</v>
      </c>
      <c r="D27" s="139" t="n">
        <v>9022</v>
      </c>
      <c r="E27" s="140" t="n">
        <f aca="false">C27-D27</f>
        <v>18984</v>
      </c>
      <c r="F27" s="131"/>
      <c r="G27" s="131" t="n">
        <f aca="false">D27/C27</f>
        <v>0.322145254588303</v>
      </c>
      <c r="H27" s="132" t="n">
        <f aca="false">E27/C27</f>
        <v>0.677854745411698</v>
      </c>
      <c r="I27" s="141"/>
    </row>
    <row r="28" s="142" customFormat="true" ht="33" hidden="false" customHeight="true" outlineLevel="0" collapsed="false">
      <c r="A28" s="144" t="s">
        <v>314</v>
      </c>
      <c r="B28" s="138"/>
      <c r="C28" s="138" t="n">
        <v>1070</v>
      </c>
      <c r="D28" s="139" t="n">
        <v>460</v>
      </c>
      <c r="E28" s="140" t="n">
        <f aca="false">C28-D28</f>
        <v>610</v>
      </c>
      <c r="F28" s="131"/>
      <c r="G28" s="131" t="n">
        <f aca="false">D28/C28</f>
        <v>0.429906542056075</v>
      </c>
      <c r="H28" s="132" t="n">
        <f aca="false">E28/C28</f>
        <v>0.570093457943925</v>
      </c>
      <c r="I28" s="141"/>
    </row>
    <row r="29" s="142" customFormat="true" ht="33" hidden="false" customHeight="true" outlineLevel="0" collapsed="false">
      <c r="A29" s="144" t="s">
        <v>315</v>
      </c>
      <c r="B29" s="138" t="n">
        <v>19273</v>
      </c>
      <c r="C29" s="138" t="n">
        <v>13806</v>
      </c>
      <c r="D29" s="139" t="n">
        <v>4163</v>
      </c>
      <c r="E29" s="140" t="n">
        <f aca="false">C29-D29</f>
        <v>9643</v>
      </c>
      <c r="F29" s="131" t="n">
        <f aca="false">(C29-B29)/B29</f>
        <v>-0.283661080267732</v>
      </c>
      <c r="G29" s="131" t="n">
        <f aca="false">D29/C29</f>
        <v>0.301535564247429</v>
      </c>
      <c r="H29" s="132" t="n">
        <f aca="false">E29/C29</f>
        <v>0.698464435752571</v>
      </c>
      <c r="I29" s="141"/>
    </row>
    <row r="30" s="142" customFormat="true" ht="33" hidden="false" customHeight="true" outlineLevel="0" collapsed="false">
      <c r="A30" s="144" t="s">
        <v>316</v>
      </c>
      <c r="B30" s="138" t="n">
        <v>7380</v>
      </c>
      <c r="C30" s="138" t="n">
        <v>80013</v>
      </c>
      <c r="D30" s="139" t="n">
        <v>8404</v>
      </c>
      <c r="E30" s="140" t="n">
        <f aca="false">C30-D30</f>
        <v>71609</v>
      </c>
      <c r="F30" s="131" t="n">
        <f aca="false">(C30-B30)/B30</f>
        <v>9.84186991869919</v>
      </c>
      <c r="G30" s="131" t="n">
        <f aca="false">D30/C30</f>
        <v>0.105032932148526</v>
      </c>
      <c r="H30" s="132" t="n">
        <f aca="false">E30/C30</f>
        <v>0.894967067851474</v>
      </c>
      <c r="I30" s="141"/>
    </row>
    <row r="31" s="142" customFormat="true" ht="33" hidden="false" customHeight="true" outlineLevel="0" collapsed="false">
      <c r="A31" s="144" t="s">
        <v>317</v>
      </c>
      <c r="B31" s="138"/>
      <c r="C31" s="138" t="n">
        <v>274</v>
      </c>
      <c r="D31" s="139" t="n">
        <v>224</v>
      </c>
      <c r="E31" s="140" t="n">
        <f aca="false">C31-D31</f>
        <v>50</v>
      </c>
      <c r="F31" s="131"/>
      <c r="G31" s="131" t="n">
        <f aca="false">D31/C31</f>
        <v>0.817518248175183</v>
      </c>
      <c r="H31" s="132" t="n">
        <f aca="false">E31/C31</f>
        <v>0.182481751824818</v>
      </c>
      <c r="I31" s="141"/>
    </row>
    <row r="32" s="142" customFormat="true" ht="33" hidden="false" customHeight="true" outlineLevel="0" collapsed="false">
      <c r="A32" s="144" t="s">
        <v>318</v>
      </c>
      <c r="B32" s="138"/>
      <c r="C32" s="138" t="n">
        <v>5156</v>
      </c>
      <c r="D32" s="139" t="n">
        <v>1071</v>
      </c>
      <c r="E32" s="140" t="n">
        <f aca="false">C32-D32</f>
        <v>4085</v>
      </c>
      <c r="F32" s="131"/>
      <c r="G32" s="131" t="n">
        <f aca="false">D32/C32</f>
        <v>0.207719162141195</v>
      </c>
      <c r="H32" s="132" t="n">
        <f aca="false">E32/C32</f>
        <v>0.792280837858805</v>
      </c>
      <c r="I32" s="141"/>
    </row>
    <row r="33" s="142" customFormat="true" ht="33" hidden="false" customHeight="true" outlineLevel="0" collapsed="false">
      <c r="A33" s="144" t="s">
        <v>319</v>
      </c>
      <c r="B33" s="138" t="n">
        <v>27619</v>
      </c>
      <c r="C33" s="138" t="n">
        <v>87650</v>
      </c>
      <c r="D33" s="139" t="n">
        <v>9779</v>
      </c>
      <c r="E33" s="140" t="n">
        <f aca="false">C33-D33</f>
        <v>77871</v>
      </c>
      <c r="F33" s="131" t="n">
        <f aca="false">(C33-B33)/B33</f>
        <v>2.17353995437923</v>
      </c>
      <c r="G33" s="131" t="n">
        <f aca="false">D33/C33</f>
        <v>0.11156873930405</v>
      </c>
      <c r="H33" s="132" t="n">
        <f aca="false">E33/C33</f>
        <v>0.88843126069595</v>
      </c>
      <c r="I33" s="141"/>
    </row>
    <row r="34" s="142" customFormat="true" ht="33" hidden="false" customHeight="true" outlineLevel="0" collapsed="false">
      <c r="A34" s="144" t="s">
        <v>320</v>
      </c>
      <c r="B34" s="138" t="n">
        <v>30261</v>
      </c>
      <c r="C34" s="138" t="n">
        <v>73232</v>
      </c>
      <c r="D34" s="139" t="n">
        <v>46705</v>
      </c>
      <c r="E34" s="140" t="n">
        <f aca="false">C34-D34</f>
        <v>26527</v>
      </c>
      <c r="F34" s="131" t="n">
        <f aca="false">(C34-B34)/B34</f>
        <v>1.42001255741714</v>
      </c>
      <c r="G34" s="131" t="n">
        <f aca="false">D34/C34</f>
        <v>0.637767642560629</v>
      </c>
      <c r="H34" s="132" t="n">
        <f aca="false">E34/C34</f>
        <v>0.362232357439371</v>
      </c>
      <c r="I34" s="141"/>
    </row>
    <row r="35" s="142" customFormat="true" ht="33" hidden="false" customHeight="true" outlineLevel="0" collapsed="false">
      <c r="A35" s="144" t="s">
        <v>321</v>
      </c>
      <c r="B35" s="138"/>
      <c r="C35" s="138" t="n">
        <v>10325</v>
      </c>
      <c r="D35" s="139" t="n">
        <v>19</v>
      </c>
      <c r="E35" s="140" t="n">
        <f aca="false">C35-D35</f>
        <v>10306</v>
      </c>
      <c r="F35" s="131"/>
      <c r="G35" s="131" t="n">
        <f aca="false">D35/C35</f>
        <v>0.00184019370460048</v>
      </c>
      <c r="H35" s="132" t="n">
        <f aca="false">E35/C35</f>
        <v>0.9981598062954</v>
      </c>
      <c r="I35" s="141"/>
    </row>
    <row r="36" s="142" customFormat="true" ht="33" hidden="false" customHeight="true" outlineLevel="0" collapsed="false">
      <c r="A36" s="144" t="s">
        <v>322</v>
      </c>
      <c r="B36" s="138" t="n">
        <v>130</v>
      </c>
      <c r="C36" s="138" t="n">
        <v>52629</v>
      </c>
      <c r="D36" s="139" t="n">
        <v>2326</v>
      </c>
      <c r="E36" s="140" t="n">
        <f aca="false">C36-D36</f>
        <v>50303</v>
      </c>
      <c r="F36" s="131" t="n">
        <f aca="false">(C36-B36)/B36</f>
        <v>403.838461538462</v>
      </c>
      <c r="G36" s="131" t="n">
        <f aca="false">D36/C36</f>
        <v>0.044196165612115</v>
      </c>
      <c r="H36" s="132" t="n">
        <f aca="false">E36/C36</f>
        <v>0.955803834387885</v>
      </c>
      <c r="I36" s="141"/>
    </row>
    <row r="37" s="142" customFormat="true" ht="33" hidden="false" customHeight="true" outlineLevel="0" collapsed="false">
      <c r="A37" s="144" t="s">
        <v>323</v>
      </c>
      <c r="B37" s="138"/>
      <c r="C37" s="138" t="n">
        <v>143425</v>
      </c>
      <c r="D37" s="139" t="n">
        <v>100541</v>
      </c>
      <c r="E37" s="140" t="n">
        <f aca="false">C37-D37</f>
        <v>42884</v>
      </c>
      <c r="F37" s="131"/>
      <c r="G37" s="131" t="n">
        <f aca="false">D37/C37</f>
        <v>0.701000522921388</v>
      </c>
      <c r="H37" s="132" t="n">
        <f aca="false">E37/C37</f>
        <v>0.298999477078613</v>
      </c>
      <c r="I37" s="141"/>
    </row>
    <row r="38" s="142" customFormat="true" ht="33" hidden="false" customHeight="true" outlineLevel="0" collapsed="false">
      <c r="A38" s="144" t="s">
        <v>324</v>
      </c>
      <c r="B38" s="138"/>
      <c r="C38" s="138" t="n">
        <v>2100</v>
      </c>
      <c r="D38" s="145"/>
      <c r="E38" s="140" t="n">
        <f aca="false">C38-D38</f>
        <v>2100</v>
      </c>
      <c r="F38" s="131"/>
      <c r="G38" s="131" t="n">
        <f aca="false">D38/C38</f>
        <v>0</v>
      </c>
      <c r="H38" s="132" t="n">
        <f aca="false">E38/C38</f>
        <v>1</v>
      </c>
      <c r="I38" s="141"/>
    </row>
    <row r="39" s="142" customFormat="true" ht="33" hidden="false" customHeight="true" outlineLevel="0" collapsed="false">
      <c r="A39" s="144" t="s">
        <v>325</v>
      </c>
      <c r="B39" s="138"/>
      <c r="C39" s="138" t="n">
        <v>1167</v>
      </c>
      <c r="D39" s="145"/>
      <c r="E39" s="140" t="n">
        <f aca="false">C39-D39</f>
        <v>1167</v>
      </c>
      <c r="F39" s="131"/>
      <c r="G39" s="131" t="n">
        <f aca="false">D39/C39</f>
        <v>0</v>
      </c>
      <c r="H39" s="132" t="n">
        <f aca="false">E39/C39</f>
        <v>1</v>
      </c>
      <c r="I39" s="141"/>
    </row>
    <row r="40" s="142" customFormat="true" ht="33" hidden="false" customHeight="true" outlineLevel="0" collapsed="false">
      <c r="A40" s="144" t="s">
        <v>326</v>
      </c>
      <c r="B40" s="138" t="n">
        <v>11037</v>
      </c>
      <c r="C40" s="138" t="n">
        <v>10913</v>
      </c>
      <c r="D40" s="145"/>
      <c r="E40" s="140" t="n">
        <f aca="false">C40-D40</f>
        <v>10913</v>
      </c>
      <c r="F40" s="131" t="n">
        <f aca="false">(C40-B40)/B40</f>
        <v>-0.01123493702999</v>
      </c>
      <c r="G40" s="131" t="n">
        <f aca="false">D40/C40</f>
        <v>0</v>
      </c>
      <c r="H40" s="132" t="n">
        <f aca="false">E40/C40</f>
        <v>1</v>
      </c>
      <c r="I40" s="141"/>
    </row>
    <row r="41" s="142" customFormat="true" ht="33" hidden="false" customHeight="true" outlineLevel="0" collapsed="false">
      <c r="A41" s="144" t="s">
        <v>327</v>
      </c>
      <c r="B41" s="138"/>
      <c r="C41" s="138" t="n">
        <v>2518</v>
      </c>
      <c r="D41" s="145" t="n">
        <v>805</v>
      </c>
      <c r="E41" s="140" t="n">
        <f aca="false">C41-D41</f>
        <v>1713</v>
      </c>
      <c r="F41" s="131"/>
      <c r="G41" s="131" t="n">
        <f aca="false">D41/C41</f>
        <v>0.319698173153296</v>
      </c>
      <c r="H41" s="132" t="n">
        <f aca="false">E41/C41</f>
        <v>0.680301826846704</v>
      </c>
      <c r="I41" s="141"/>
    </row>
    <row r="42" s="142" customFormat="true" ht="33" hidden="false" customHeight="true" outlineLevel="0" collapsed="false">
      <c r="A42" s="144" t="s">
        <v>328</v>
      </c>
      <c r="B42" s="138"/>
      <c r="C42" s="138" t="n">
        <v>35155</v>
      </c>
      <c r="D42" s="145" t="n">
        <v>3284</v>
      </c>
      <c r="E42" s="140" t="n">
        <f aca="false">C42-D42</f>
        <v>31871</v>
      </c>
      <c r="F42" s="131"/>
      <c r="G42" s="131" t="n">
        <f aca="false">D42/C42</f>
        <v>0.0934148769734035</v>
      </c>
      <c r="H42" s="132" t="n">
        <f aca="false">E42/C42</f>
        <v>0.906585123026597</v>
      </c>
      <c r="I42" s="141"/>
    </row>
    <row r="43" s="142" customFormat="true" ht="34.95" hidden="false" customHeight="true" outlineLevel="0" collapsed="false">
      <c r="A43" s="146" t="s">
        <v>329</v>
      </c>
      <c r="B43" s="147" t="n">
        <v>453567</v>
      </c>
      <c r="C43" s="148" t="n">
        <v>165945</v>
      </c>
      <c r="D43" s="147" t="n">
        <v>34731</v>
      </c>
      <c r="E43" s="149" t="n">
        <f aca="false">C43-D43</f>
        <v>131214</v>
      </c>
      <c r="F43" s="150" t="n">
        <f aca="false">(C43-B43)/B43</f>
        <v>-0.634133435633545</v>
      </c>
      <c r="G43" s="150" t="n">
        <f aca="false">D43/C43</f>
        <v>0.209292235379192</v>
      </c>
      <c r="H43" s="151" t="n">
        <f aca="false">E43/C43</f>
        <v>0.790707764620808</v>
      </c>
      <c r="I43" s="152"/>
    </row>
    <row r="44" s="142" customFormat="true" ht="34.95" hidden="false" customHeight="true" outlineLevel="0" collapsed="false">
      <c r="A44" s="153"/>
      <c r="B44" s="154"/>
      <c r="C44" s="154"/>
      <c r="D44" s="154"/>
      <c r="E44" s="154"/>
      <c r="F44" s="154"/>
      <c r="G44" s="154"/>
      <c r="H44" s="154"/>
    </row>
    <row r="45" s="142" customFormat="true" ht="29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20.25" hidden="false" customHeight="false" outlineLevel="0" collapsed="false">
      <c r="B46" s="154"/>
      <c r="D46" s="154"/>
    </row>
    <row r="48" customFormat="false" ht="14.25" hidden="false" customHeight="false" outlineLevel="0" collapsed="false">
      <c r="B48" s="85"/>
      <c r="C48" s="85"/>
      <c r="D48" s="85"/>
    </row>
  </sheetData>
  <mergeCells count="9">
    <mergeCell ref="A1:I1"/>
    <mergeCell ref="G2:I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7" width="21.39"/>
    <col collapsed="false" customWidth="true" hidden="false" outlineLevel="0" max="3" min="3" style="7" width="21.19"/>
    <col collapsed="false" customWidth="true" hidden="false" outlineLevel="0" max="4" min="4" style="7" width="18.89"/>
    <col collapsed="false" customWidth="true" hidden="false" outlineLevel="0" max="5" min="5" style="7" width="19.19"/>
    <col collapsed="false" customWidth="true" hidden="false" outlineLevel="0" max="6" min="6" style="0" width="21.69"/>
    <col collapsed="false" customWidth="true" hidden="false" outlineLevel="0" max="7" min="7" style="0" width="24.99"/>
    <col collapsed="false" customWidth="true" hidden="false" outlineLevel="0" max="8" min="8" style="155" width="17.09"/>
  </cols>
  <sheetData>
    <row r="1" s="156" customFormat="true" ht="41.4" hidden="false" customHeight="true" outlineLevel="0" collapsed="false">
      <c r="A1" s="102" t="s">
        <v>375</v>
      </c>
      <c r="B1" s="102"/>
      <c r="C1" s="102"/>
      <c r="D1" s="102"/>
      <c r="E1" s="102"/>
      <c r="F1" s="102"/>
      <c r="G1" s="102"/>
      <c r="H1" s="102"/>
    </row>
    <row r="2" customFormat="false" ht="22.5" hidden="false" customHeight="true" outlineLevel="0" collapsed="false">
      <c r="A2" s="157"/>
      <c r="H2" s="158" t="s">
        <v>3</v>
      </c>
    </row>
    <row r="3" s="155" customFormat="true" ht="48.6" hidden="false" customHeight="true" outlineLevel="0" collapsed="false">
      <c r="A3" s="159" t="s">
        <v>4</v>
      </c>
      <c r="B3" s="109" t="s">
        <v>376</v>
      </c>
      <c r="C3" s="160" t="s">
        <v>377</v>
      </c>
      <c r="D3" s="110" t="s">
        <v>368</v>
      </c>
      <c r="E3" s="110"/>
      <c r="F3" s="161" t="s">
        <v>378</v>
      </c>
      <c r="G3" s="159" t="s">
        <v>379</v>
      </c>
      <c r="H3" s="107" t="s">
        <v>343</v>
      </c>
    </row>
    <row r="4" s="155" customFormat="true" ht="45" hidden="false" customHeight="true" outlineLevel="0" collapsed="false">
      <c r="A4" s="159"/>
      <c r="B4" s="109"/>
      <c r="C4" s="160"/>
      <c r="D4" s="105" t="s">
        <v>361</v>
      </c>
      <c r="E4" s="105" t="s">
        <v>380</v>
      </c>
      <c r="F4" s="161"/>
      <c r="G4" s="159"/>
      <c r="H4" s="107"/>
    </row>
    <row r="5" customFormat="false" ht="44.4" hidden="false" customHeight="true" outlineLevel="0" collapsed="false">
      <c r="A5" s="162" t="s">
        <v>331</v>
      </c>
      <c r="B5" s="163" t="n">
        <f aca="false">SUM(B6:B8)</f>
        <v>231009</v>
      </c>
      <c r="C5" s="163" t="n">
        <f aca="false">SUM(C6:C8)</f>
        <v>131000</v>
      </c>
      <c r="D5" s="163" t="n">
        <f aca="false">SUM(D6:D8)</f>
        <v>19500</v>
      </c>
      <c r="E5" s="163" t="n">
        <f aca="false">C5-D5</f>
        <v>111500</v>
      </c>
      <c r="F5" s="164" t="n">
        <f aca="false">SUM(F6:F8)</f>
        <v>-100009</v>
      </c>
      <c r="G5" s="165" t="n">
        <f aca="false">F5/B5</f>
        <v>-0.432922526827959</v>
      </c>
      <c r="H5" s="165"/>
    </row>
    <row r="6" s="170" customFormat="true" ht="44.4" hidden="false" customHeight="true" outlineLevel="0" collapsed="false">
      <c r="A6" s="166" t="s">
        <v>381</v>
      </c>
      <c r="B6" s="167"/>
      <c r="C6" s="167"/>
      <c r="D6" s="167"/>
      <c r="E6" s="167"/>
      <c r="F6" s="168"/>
      <c r="G6" s="165"/>
      <c r="H6" s="169"/>
    </row>
    <row r="7" s="170" customFormat="true" ht="44.4" hidden="false" customHeight="true" outlineLevel="0" collapsed="false">
      <c r="A7" s="166" t="s">
        <v>382</v>
      </c>
      <c r="B7" s="167" t="n">
        <v>211009</v>
      </c>
      <c r="C7" s="167" t="n">
        <v>94000</v>
      </c>
      <c r="D7" s="167" t="n">
        <v>10000</v>
      </c>
      <c r="E7" s="167" t="n">
        <f aca="false">C7-D7</f>
        <v>84000</v>
      </c>
      <c r="F7" s="168" t="n">
        <f aca="false">C7-B7</f>
        <v>-117009</v>
      </c>
      <c r="G7" s="165" t="n">
        <f aca="false">F7/B7</f>
        <v>-0.55452137112635</v>
      </c>
      <c r="H7" s="169"/>
    </row>
    <row r="8" s="170" customFormat="true" ht="44.4" hidden="false" customHeight="true" outlineLevel="0" collapsed="false">
      <c r="A8" s="166" t="s">
        <v>383</v>
      </c>
      <c r="B8" s="167" t="n">
        <v>20000</v>
      </c>
      <c r="C8" s="167" t="n">
        <v>37000</v>
      </c>
      <c r="D8" s="167" t="n">
        <v>9500</v>
      </c>
      <c r="E8" s="167" t="n">
        <f aca="false">C8-D8</f>
        <v>27500</v>
      </c>
      <c r="F8" s="168" t="n">
        <f aca="false">C8-B8</f>
        <v>17000</v>
      </c>
      <c r="G8" s="165" t="n">
        <f aca="false">F8/B8</f>
        <v>0.85</v>
      </c>
      <c r="H8" s="169"/>
    </row>
  </sheetData>
  <mergeCells count="8">
    <mergeCell ref="A1:H1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6.99"/>
    <col collapsed="false" customWidth="true" hidden="false" outlineLevel="0" max="2" min="2" style="8" width="15.99"/>
    <col collapsed="false" customWidth="true" hidden="false" outlineLevel="0" max="3" min="3" style="7" width="15.99"/>
    <col collapsed="false" customWidth="true" hidden="false" outlineLevel="0" max="4" min="4" style="7" width="16.4"/>
    <col collapsed="false" customWidth="false" hidden="false" outlineLevel="0" max="257" min="5" style="7" width="8.99"/>
  </cols>
  <sheetData>
    <row r="1" customFormat="false" ht="41.4" hidden="false" customHeight="true" outlineLevel="0" collapsed="false">
      <c r="A1" s="9" t="s">
        <v>2</v>
      </c>
      <c r="B1" s="9"/>
      <c r="C1" s="9"/>
      <c r="D1" s="9"/>
    </row>
    <row r="2" customFormat="false" ht="18" hidden="false" customHeight="true" outlineLevel="0" collapsed="false">
      <c r="A2" s="10"/>
      <c r="B2" s="11"/>
      <c r="C2" s="12"/>
      <c r="D2" s="13" t="s">
        <v>3</v>
      </c>
    </row>
    <row r="3" s="18" customFormat="true" ht="27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</row>
    <row r="4" s="22" customFormat="true" ht="21.9" hidden="false" customHeight="true" outlineLevel="0" collapsed="false">
      <c r="A4" s="19" t="s">
        <v>8</v>
      </c>
      <c r="B4" s="20" t="n">
        <f aca="false">SUM(B5:B22)</f>
        <v>111496</v>
      </c>
      <c r="C4" s="20" t="n">
        <f aca="false">SUM(C5:C22)</f>
        <v>93265</v>
      </c>
      <c r="D4" s="21" t="n">
        <f aca="false">SUM(C4-B4)/B4</f>
        <v>-0.163512592379996</v>
      </c>
    </row>
    <row r="5" customFormat="false" ht="21.9" hidden="false" customHeight="true" outlineLevel="0" collapsed="false">
      <c r="A5" s="23" t="s">
        <v>9</v>
      </c>
      <c r="B5" s="24" t="n">
        <v>45003</v>
      </c>
      <c r="C5" s="24" t="n">
        <v>36649</v>
      </c>
      <c r="D5" s="25"/>
    </row>
    <row r="6" customFormat="false" ht="21.9" hidden="false" customHeight="true" outlineLevel="0" collapsed="false">
      <c r="A6" s="23" t="s">
        <v>10</v>
      </c>
      <c r="B6" s="24"/>
      <c r="C6" s="24" t="n">
        <v>0</v>
      </c>
      <c r="D6" s="25"/>
    </row>
    <row r="7" customFormat="false" ht="21.9" hidden="false" customHeight="true" outlineLevel="0" collapsed="false">
      <c r="A7" s="23" t="s">
        <v>11</v>
      </c>
      <c r="B7" s="24" t="n">
        <v>11510</v>
      </c>
      <c r="C7" s="24" t="n">
        <v>10389</v>
      </c>
      <c r="D7" s="25"/>
    </row>
    <row r="8" customFormat="false" ht="21.9" hidden="false" customHeight="true" outlineLevel="0" collapsed="false">
      <c r="A8" s="23" t="s">
        <v>12</v>
      </c>
      <c r="B8" s="24"/>
      <c r="C8" s="24" t="n">
        <v>0</v>
      </c>
      <c r="D8" s="25"/>
    </row>
    <row r="9" customFormat="false" ht="21.9" hidden="false" customHeight="true" outlineLevel="0" collapsed="false">
      <c r="A9" s="23" t="s">
        <v>13</v>
      </c>
      <c r="B9" s="24" t="n">
        <v>13700</v>
      </c>
      <c r="C9" s="24" t="n">
        <v>3638</v>
      </c>
      <c r="D9" s="25"/>
    </row>
    <row r="10" customFormat="false" ht="21.9" hidden="false" customHeight="true" outlineLevel="0" collapsed="false">
      <c r="A10" s="23" t="s">
        <v>14</v>
      </c>
      <c r="B10" s="24" t="n">
        <v>13030</v>
      </c>
      <c r="C10" s="24" t="n">
        <v>11203</v>
      </c>
      <c r="D10" s="25"/>
    </row>
    <row r="11" customFormat="false" ht="21.9" hidden="false" customHeight="true" outlineLevel="0" collapsed="false">
      <c r="A11" s="23" t="s">
        <v>15</v>
      </c>
      <c r="B11" s="24"/>
      <c r="C11" s="24" t="n">
        <v>0</v>
      </c>
      <c r="D11" s="25"/>
    </row>
    <row r="12" customFormat="false" ht="21.9" hidden="false" customHeight="true" outlineLevel="0" collapsed="false">
      <c r="A12" s="23" t="s">
        <v>16</v>
      </c>
      <c r="B12" s="24" t="n">
        <v>4398</v>
      </c>
      <c r="C12" s="24" t="n">
        <v>4101</v>
      </c>
      <c r="D12" s="25"/>
    </row>
    <row r="13" customFormat="false" ht="21.9" hidden="false" customHeight="true" outlineLevel="0" collapsed="false">
      <c r="A13" s="23" t="s">
        <v>17</v>
      </c>
      <c r="B13" s="24" t="n">
        <v>2035</v>
      </c>
      <c r="C13" s="24" t="n">
        <v>2269</v>
      </c>
      <c r="D13" s="25"/>
    </row>
    <row r="14" customFormat="false" ht="21.9" hidden="false" customHeight="true" outlineLevel="0" collapsed="false">
      <c r="A14" s="23" t="s">
        <v>18</v>
      </c>
      <c r="B14" s="24" t="n">
        <v>2118</v>
      </c>
      <c r="C14" s="24" t="n">
        <v>1332</v>
      </c>
      <c r="D14" s="25"/>
    </row>
    <row r="15" customFormat="false" ht="21.9" hidden="false" customHeight="true" outlineLevel="0" collapsed="false">
      <c r="A15" s="23" t="s">
        <v>19</v>
      </c>
      <c r="B15" s="24" t="n">
        <v>1219</v>
      </c>
      <c r="C15" s="24" t="n">
        <v>1090</v>
      </c>
      <c r="D15" s="25"/>
    </row>
    <row r="16" customFormat="false" ht="21.9" hidden="false" customHeight="true" outlineLevel="0" collapsed="false">
      <c r="A16" s="23" t="s">
        <v>20</v>
      </c>
      <c r="B16" s="24" t="n">
        <v>893</v>
      </c>
      <c r="C16" s="24" t="n">
        <v>1219</v>
      </c>
      <c r="D16" s="25"/>
    </row>
    <row r="17" customFormat="false" ht="21.9" hidden="false" customHeight="true" outlineLevel="0" collapsed="false">
      <c r="A17" s="23" t="s">
        <v>21</v>
      </c>
      <c r="B17" s="24" t="n">
        <v>2393</v>
      </c>
      <c r="C17" s="24" t="n">
        <v>2714</v>
      </c>
      <c r="D17" s="25"/>
    </row>
    <row r="18" customFormat="false" ht="21.9" hidden="false" customHeight="true" outlineLevel="0" collapsed="false">
      <c r="A18" s="23" t="s">
        <v>22</v>
      </c>
      <c r="B18" s="24" t="n">
        <v>12311</v>
      </c>
      <c r="C18" s="24" t="n">
        <v>15888</v>
      </c>
      <c r="D18" s="25"/>
    </row>
    <row r="19" customFormat="false" ht="21.9" hidden="false" customHeight="true" outlineLevel="0" collapsed="false">
      <c r="A19" s="23" t="s">
        <v>23</v>
      </c>
      <c r="B19" s="24" t="n">
        <v>2246</v>
      </c>
      <c r="C19" s="24" t="n">
        <v>2135</v>
      </c>
      <c r="D19" s="25"/>
    </row>
    <row r="20" customFormat="false" ht="21.9" hidden="false" customHeight="true" outlineLevel="0" collapsed="false">
      <c r="A20" s="23" t="s">
        <v>24</v>
      </c>
      <c r="B20" s="26"/>
      <c r="C20" s="26" t="n">
        <v>0</v>
      </c>
      <c r="D20" s="25"/>
    </row>
    <row r="21" customFormat="false" ht="21.9" hidden="false" customHeight="true" outlineLevel="0" collapsed="false">
      <c r="A21" s="23" t="s">
        <v>25</v>
      </c>
      <c r="B21" s="26" t="n">
        <v>730</v>
      </c>
      <c r="C21" s="26" t="n">
        <v>638</v>
      </c>
      <c r="D21" s="25"/>
    </row>
    <row r="22" customFormat="false" ht="21.9" hidden="false" customHeight="true" outlineLevel="0" collapsed="false">
      <c r="A22" s="23" t="s">
        <v>26</v>
      </c>
      <c r="B22" s="26" t="n">
        <v>-90</v>
      </c>
      <c r="C22" s="26" t="n">
        <v>0</v>
      </c>
      <c r="D22" s="25"/>
    </row>
    <row r="23" s="22" customFormat="true" ht="21.9" hidden="false" customHeight="true" outlineLevel="0" collapsed="false">
      <c r="A23" s="19" t="s">
        <v>27</v>
      </c>
      <c r="B23" s="27" t="n">
        <f aca="false">SUM(B24:B31)</f>
        <v>36043</v>
      </c>
      <c r="C23" s="27" t="n">
        <f aca="false">SUM(C24:C31)</f>
        <v>66815</v>
      </c>
      <c r="D23" s="21" t="n">
        <f aca="false">SUM(C23-B23)/B23</f>
        <v>0.853758011264323</v>
      </c>
    </row>
    <row r="24" customFormat="false" ht="21.9" hidden="false" customHeight="true" outlineLevel="0" collapsed="false">
      <c r="A24" s="23" t="s">
        <v>28</v>
      </c>
      <c r="B24" s="26" t="n">
        <v>5766</v>
      </c>
      <c r="C24" s="26" t="n">
        <v>8892</v>
      </c>
      <c r="D24" s="25"/>
    </row>
    <row r="25" customFormat="false" ht="21.9" hidden="false" customHeight="true" outlineLevel="0" collapsed="false">
      <c r="A25" s="23" t="s">
        <v>29</v>
      </c>
      <c r="B25" s="26" t="n">
        <v>10573</v>
      </c>
      <c r="C25" s="26" t="n">
        <v>8055</v>
      </c>
      <c r="D25" s="25"/>
    </row>
    <row r="26" customFormat="false" ht="21.9" hidden="false" customHeight="true" outlineLevel="0" collapsed="false">
      <c r="A26" s="23" t="s">
        <v>30</v>
      </c>
      <c r="B26" s="26" t="n">
        <v>6620</v>
      </c>
      <c r="C26" s="26" t="n">
        <v>13036</v>
      </c>
      <c r="D26" s="25"/>
    </row>
    <row r="27" customFormat="false" ht="21.9" hidden="false" customHeight="true" outlineLevel="0" collapsed="false">
      <c r="A27" s="23" t="s">
        <v>31</v>
      </c>
      <c r="B27" s="26"/>
      <c r="C27" s="26" t="n">
        <v>0</v>
      </c>
      <c r="D27" s="25"/>
    </row>
    <row r="28" customFormat="false" ht="21.9" hidden="false" customHeight="true" outlineLevel="0" collapsed="false">
      <c r="A28" s="23" t="s">
        <v>32</v>
      </c>
      <c r="B28" s="26" t="n">
        <v>6755</v>
      </c>
      <c r="C28" s="26" t="n">
        <v>32853</v>
      </c>
      <c r="D28" s="25"/>
    </row>
    <row r="29" customFormat="false" ht="21.9" hidden="false" customHeight="true" outlineLevel="0" collapsed="false">
      <c r="A29" s="23" t="s">
        <v>33</v>
      </c>
      <c r="B29" s="26" t="n">
        <v>4309</v>
      </c>
      <c r="C29" s="26" t="n">
        <v>3865</v>
      </c>
      <c r="D29" s="25"/>
    </row>
    <row r="30" customFormat="false" ht="21.9" hidden="false" customHeight="true" outlineLevel="0" collapsed="false">
      <c r="A30" s="23" t="s">
        <v>34</v>
      </c>
      <c r="B30" s="26" t="n">
        <v>2005</v>
      </c>
      <c r="C30" s="26" t="n">
        <v>0</v>
      </c>
      <c r="D30" s="25"/>
    </row>
    <row r="31" customFormat="false" ht="21.9" hidden="false" customHeight="true" outlineLevel="0" collapsed="false">
      <c r="A31" s="23" t="s">
        <v>35</v>
      </c>
      <c r="B31" s="26" t="n">
        <v>15</v>
      </c>
      <c r="C31" s="26" t="n">
        <v>114</v>
      </c>
      <c r="D31" s="25"/>
    </row>
    <row r="32" s="22" customFormat="true" ht="21.9" hidden="false" customHeight="true" outlineLevel="0" collapsed="false">
      <c r="A32" s="28" t="s">
        <v>36</v>
      </c>
      <c r="B32" s="29" t="n">
        <f aca="false">B4+B23</f>
        <v>147539</v>
      </c>
      <c r="C32" s="30" t="n">
        <f aca="false">C23+C4</f>
        <v>160080</v>
      </c>
      <c r="D32" s="31" t="n">
        <f aca="false">SUM(C32-B32)/B32</f>
        <v>0.085001253905747</v>
      </c>
      <c r="F32" s="32"/>
    </row>
  </sheetData>
  <mergeCells count="1">
    <mergeCell ref="A1:D1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0.19"/>
    <col collapsed="false" customWidth="true" hidden="false" outlineLevel="0" max="3" min="2" style="7" width="15.89"/>
    <col collapsed="false" customWidth="true" hidden="false" outlineLevel="0" max="4" min="4" style="7" width="13.69"/>
    <col collapsed="false" customWidth="false" hidden="false" outlineLevel="0" max="5" min="5" style="7" width="8.99"/>
    <col collapsed="false" customWidth="true" hidden="false" outlineLevel="0" max="6" min="6" style="7" width="12.62"/>
    <col collapsed="false" customWidth="false" hidden="false" outlineLevel="0" max="257" min="7" style="7" width="8.99"/>
  </cols>
  <sheetData>
    <row r="1" customFormat="false" ht="25.5" hidden="false" customHeight="true" outlineLevel="0" collapsed="false">
      <c r="A1" s="33" t="s">
        <v>37</v>
      </c>
      <c r="B1" s="33"/>
      <c r="C1" s="33"/>
      <c r="D1" s="33"/>
    </row>
    <row r="2" customFormat="false" ht="18" hidden="false" customHeight="true" outlineLevel="0" collapsed="false">
      <c r="A2" s="10"/>
      <c r="B2" s="12"/>
      <c r="C2" s="12"/>
      <c r="D2" s="13" t="s">
        <v>3</v>
      </c>
    </row>
    <row r="3" s="18" customFormat="true" ht="27.75" hidden="false" customHeight="true" outlineLevel="0" collapsed="false">
      <c r="A3" s="14" t="s">
        <v>4</v>
      </c>
      <c r="B3" s="34" t="s">
        <v>5</v>
      </c>
      <c r="C3" s="16" t="s">
        <v>6</v>
      </c>
      <c r="D3" s="17" t="s">
        <v>7</v>
      </c>
    </row>
    <row r="4" s="22" customFormat="true" ht="21.9" hidden="false" customHeight="true" outlineLevel="0" collapsed="false">
      <c r="A4" s="35" t="s">
        <v>38</v>
      </c>
      <c r="B4" s="26" t="n">
        <v>196844</v>
      </c>
      <c r="C4" s="26" t="n">
        <v>179336</v>
      </c>
      <c r="D4" s="36"/>
    </row>
    <row r="5" customFormat="false" ht="21.9" hidden="false" customHeight="true" outlineLevel="0" collapsed="false">
      <c r="A5" s="35" t="s">
        <v>39</v>
      </c>
      <c r="B5" s="26"/>
      <c r="C5" s="26" t="n">
        <v>0</v>
      </c>
      <c r="D5" s="36"/>
    </row>
    <row r="6" customFormat="false" ht="21.9" hidden="false" customHeight="true" outlineLevel="0" collapsed="false">
      <c r="A6" s="35" t="s">
        <v>40</v>
      </c>
      <c r="B6" s="26" t="n">
        <v>1276</v>
      </c>
      <c r="C6" s="26" t="n">
        <v>1388</v>
      </c>
      <c r="D6" s="36"/>
    </row>
    <row r="7" customFormat="false" ht="21.9" hidden="false" customHeight="true" outlineLevel="0" collapsed="false">
      <c r="A7" s="35" t="s">
        <v>41</v>
      </c>
      <c r="B7" s="26" t="n">
        <v>287549</v>
      </c>
      <c r="C7" s="26" t="n">
        <v>257684</v>
      </c>
      <c r="D7" s="36"/>
    </row>
    <row r="8" customFormat="false" ht="21.9" hidden="false" customHeight="true" outlineLevel="0" collapsed="false">
      <c r="A8" s="35" t="s">
        <v>42</v>
      </c>
      <c r="B8" s="26" t="n">
        <v>329795</v>
      </c>
      <c r="C8" s="26" t="n">
        <v>314005</v>
      </c>
      <c r="D8" s="36"/>
    </row>
    <row r="9" customFormat="false" ht="21.9" hidden="false" customHeight="true" outlineLevel="0" collapsed="false">
      <c r="A9" s="35" t="s">
        <v>43</v>
      </c>
      <c r="B9" s="26" t="n">
        <v>1955</v>
      </c>
      <c r="C9" s="26" t="n">
        <v>1959</v>
      </c>
      <c r="D9" s="36"/>
    </row>
    <row r="10" customFormat="false" ht="21.9" hidden="false" customHeight="true" outlineLevel="0" collapsed="false">
      <c r="A10" s="35" t="s">
        <v>44</v>
      </c>
      <c r="B10" s="26" t="n">
        <v>30686</v>
      </c>
      <c r="C10" s="26" t="n">
        <v>22282</v>
      </c>
      <c r="D10" s="36"/>
    </row>
    <row r="11" customFormat="false" ht="21.9" hidden="false" customHeight="true" outlineLevel="0" collapsed="false">
      <c r="A11" s="35" t="s">
        <v>45</v>
      </c>
      <c r="B11" s="26" t="n">
        <v>205136</v>
      </c>
      <c r="C11" s="26" t="n">
        <v>202848</v>
      </c>
      <c r="D11" s="36"/>
    </row>
    <row r="12" customFormat="false" ht="21.9" hidden="false" customHeight="true" outlineLevel="0" collapsed="false">
      <c r="A12" s="35" t="s">
        <v>46</v>
      </c>
      <c r="B12" s="26" t="n">
        <v>122658</v>
      </c>
      <c r="C12" s="26" t="n">
        <v>171417</v>
      </c>
      <c r="D12" s="36"/>
    </row>
    <row r="13" customFormat="false" ht="21.9" hidden="false" customHeight="true" outlineLevel="0" collapsed="false">
      <c r="A13" s="35" t="s">
        <v>47</v>
      </c>
      <c r="B13" s="26" t="n">
        <v>10878</v>
      </c>
      <c r="C13" s="26" t="n">
        <v>15976</v>
      </c>
      <c r="D13" s="36"/>
    </row>
    <row r="14" customFormat="false" ht="21.9" hidden="false" customHeight="true" outlineLevel="0" collapsed="false">
      <c r="A14" s="35" t="s">
        <v>48</v>
      </c>
      <c r="B14" s="26" t="n">
        <v>72018</v>
      </c>
      <c r="C14" s="26" t="n">
        <v>34020</v>
      </c>
      <c r="D14" s="36"/>
    </row>
    <row r="15" customFormat="false" ht="21.9" hidden="false" customHeight="true" outlineLevel="0" collapsed="false">
      <c r="A15" s="35" t="s">
        <v>49</v>
      </c>
      <c r="B15" s="26" t="n">
        <v>416711</v>
      </c>
      <c r="C15" s="26" t="n">
        <v>399879</v>
      </c>
      <c r="D15" s="36"/>
    </row>
    <row r="16" customFormat="false" ht="21.9" hidden="false" customHeight="true" outlineLevel="0" collapsed="false">
      <c r="A16" s="35" t="s">
        <v>50</v>
      </c>
      <c r="B16" s="26" t="n">
        <v>63258</v>
      </c>
      <c r="C16" s="26" t="n">
        <v>120265</v>
      </c>
      <c r="D16" s="36"/>
    </row>
    <row r="17" customFormat="false" ht="21.9" hidden="false" customHeight="true" outlineLevel="0" collapsed="false">
      <c r="A17" s="35" t="s">
        <v>51</v>
      </c>
      <c r="B17" s="26" t="n">
        <v>4081</v>
      </c>
      <c r="C17" s="26" t="n">
        <v>1569</v>
      </c>
      <c r="D17" s="36"/>
    </row>
    <row r="18" customFormat="false" ht="21.9" hidden="false" customHeight="true" outlineLevel="0" collapsed="false">
      <c r="A18" s="35" t="s">
        <v>52</v>
      </c>
      <c r="B18" s="26" t="n">
        <v>2162</v>
      </c>
      <c r="C18" s="26" t="n">
        <v>1796</v>
      </c>
      <c r="D18" s="36"/>
    </row>
    <row r="19" customFormat="false" ht="21.9" hidden="false" customHeight="true" outlineLevel="0" collapsed="false">
      <c r="A19" s="35" t="s">
        <v>53</v>
      </c>
      <c r="B19" s="26"/>
      <c r="C19" s="26" t="n">
        <v>40</v>
      </c>
      <c r="D19" s="36"/>
    </row>
    <row r="20" customFormat="false" ht="21.9" hidden="false" customHeight="true" outlineLevel="0" collapsed="false">
      <c r="A20" s="35" t="s">
        <v>54</v>
      </c>
      <c r="B20" s="26"/>
      <c r="C20" s="26" t="n">
        <v>0</v>
      </c>
      <c r="D20" s="36"/>
    </row>
    <row r="21" customFormat="false" ht="21.9" hidden="false" customHeight="true" outlineLevel="0" collapsed="false">
      <c r="A21" s="35" t="s">
        <v>55</v>
      </c>
      <c r="B21" s="26" t="n">
        <v>8310</v>
      </c>
      <c r="C21" s="26" t="n">
        <v>9437</v>
      </c>
      <c r="D21" s="36"/>
    </row>
    <row r="22" s="22" customFormat="true" ht="21.9" hidden="false" customHeight="true" outlineLevel="0" collapsed="false">
      <c r="A22" s="35" t="s">
        <v>56</v>
      </c>
      <c r="B22" s="26" t="n">
        <v>39118</v>
      </c>
      <c r="C22" s="26" t="n">
        <v>31484</v>
      </c>
      <c r="D22" s="36"/>
    </row>
    <row r="23" customFormat="false" ht="21.9" hidden="false" customHeight="true" outlineLevel="0" collapsed="false">
      <c r="A23" s="35" t="s">
        <v>57</v>
      </c>
      <c r="B23" s="26" t="n">
        <v>951</v>
      </c>
      <c r="C23" s="26" t="n">
        <v>2570</v>
      </c>
      <c r="D23" s="36"/>
    </row>
    <row r="24" customFormat="false" ht="21.9" hidden="false" customHeight="true" outlineLevel="0" collapsed="false">
      <c r="A24" s="35" t="s">
        <v>58</v>
      </c>
      <c r="B24" s="26" t="n">
        <v>6800</v>
      </c>
      <c r="C24" s="26" t="n">
        <v>7162</v>
      </c>
      <c r="D24" s="36"/>
    </row>
    <row r="25" customFormat="false" ht="21.9" hidden="false" customHeight="true" outlineLevel="0" collapsed="false">
      <c r="A25" s="35" t="s">
        <v>59</v>
      </c>
      <c r="B25" s="26"/>
      <c r="C25" s="26" t="n">
        <v>0</v>
      </c>
      <c r="D25" s="36"/>
    </row>
    <row r="26" customFormat="false" ht="21.9" hidden="false" customHeight="true" outlineLevel="0" collapsed="false">
      <c r="A26" s="35" t="s">
        <v>60</v>
      </c>
      <c r="B26" s="26" t="n">
        <v>14538</v>
      </c>
      <c r="C26" s="26" t="n">
        <v>36220</v>
      </c>
      <c r="D26" s="36"/>
    </row>
    <row r="27" customFormat="false" ht="21.9" hidden="false" customHeight="true" outlineLevel="0" collapsed="false">
      <c r="A27" s="35" t="s">
        <v>61</v>
      </c>
      <c r="B27" s="26" t="n">
        <v>29603</v>
      </c>
      <c r="C27" s="26" t="n">
        <v>34643</v>
      </c>
      <c r="D27" s="36"/>
    </row>
    <row r="28" customFormat="false" ht="21.9" hidden="false" customHeight="true" outlineLevel="0" collapsed="false">
      <c r="A28" s="35" t="s">
        <v>62</v>
      </c>
      <c r="B28" s="26" t="n">
        <v>255</v>
      </c>
      <c r="C28" s="26" t="n">
        <v>139</v>
      </c>
      <c r="D28" s="36"/>
    </row>
    <row r="29" s="22" customFormat="true" ht="21.9" hidden="false" customHeight="true" outlineLevel="0" collapsed="false">
      <c r="A29" s="37" t="s">
        <v>63</v>
      </c>
      <c r="B29" s="38" t="n">
        <f aca="false">SUM(B4:B28)</f>
        <v>1844582</v>
      </c>
      <c r="C29" s="38" t="n">
        <f aca="false">SUM(C4:C28)</f>
        <v>1846119</v>
      </c>
      <c r="D29" s="36" t="n">
        <f aca="false">SUM(C29-B29)/B29</f>
        <v>0.000833251110549707</v>
      </c>
    </row>
    <row r="30" customFormat="false" ht="21.9" hidden="false" customHeight="true" outlineLevel="0" collapsed="false">
      <c r="A30" s="37" t="s">
        <v>64</v>
      </c>
      <c r="B30" s="27" t="n">
        <v>4190</v>
      </c>
      <c r="C30" s="27" t="n">
        <v>3785</v>
      </c>
      <c r="D30" s="36" t="n">
        <f aca="false">SUM(C30-B30)/B30</f>
        <v>-0.0966587112171838</v>
      </c>
    </row>
    <row r="31" customFormat="false" ht="21.9" hidden="false" customHeight="true" outlineLevel="0" collapsed="false">
      <c r="A31" s="37" t="s">
        <v>65</v>
      </c>
      <c r="B31" s="27" t="n">
        <v>27941</v>
      </c>
      <c r="C31" s="27" t="n">
        <v>39410</v>
      </c>
      <c r="D31" s="36" t="n">
        <f aca="false">SUM(C31-B31)/B31</f>
        <v>0.410472066139365</v>
      </c>
    </row>
    <row r="32" s="22" customFormat="true" ht="21.9" hidden="false" customHeight="true" outlineLevel="0" collapsed="false">
      <c r="A32" s="37" t="s">
        <v>66</v>
      </c>
      <c r="B32" s="38" t="n">
        <v>10600</v>
      </c>
      <c r="C32" s="38" t="n">
        <v>22825</v>
      </c>
      <c r="D32" s="36" t="n">
        <f aca="false">SUM(C32-B32)/B32</f>
        <v>1.15330188679245</v>
      </c>
    </row>
    <row r="33" s="22" customFormat="true" ht="21.9" hidden="false" customHeight="true" outlineLevel="0" collapsed="false">
      <c r="A33" s="37" t="s">
        <v>67</v>
      </c>
      <c r="B33" s="39" t="n">
        <v>0</v>
      </c>
      <c r="C33" s="27" t="n">
        <v>7441</v>
      </c>
      <c r="D33" s="36"/>
    </row>
    <row r="34" s="22" customFormat="true" ht="21.9" hidden="false" customHeight="true" outlineLevel="0" collapsed="false">
      <c r="A34" s="40" t="s">
        <v>68</v>
      </c>
      <c r="B34" s="41" t="n">
        <f aca="false">SUM(B29:B33)</f>
        <v>1887313</v>
      </c>
      <c r="C34" s="41" t="n">
        <f aca="false">SUM(C29:C33)</f>
        <v>1919580</v>
      </c>
      <c r="D34" s="42" t="n">
        <f aca="false">(C34-B34)/B34</f>
        <v>0.0170967931657335</v>
      </c>
    </row>
  </sheetData>
  <mergeCells count="1">
    <mergeCell ref="A1:D1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5.69"/>
    <col collapsed="false" customWidth="true" hidden="false" outlineLevel="0" max="3" min="2" style="7" width="15.69"/>
    <col collapsed="false" customWidth="true" hidden="false" outlineLevel="0" max="4" min="4" style="7" width="13.99"/>
    <col collapsed="false" customWidth="false" hidden="false" outlineLevel="0" max="257" min="5" style="7" width="8.99"/>
  </cols>
  <sheetData>
    <row r="1" customFormat="false" ht="29.4" hidden="false" customHeight="true" outlineLevel="0" collapsed="false">
      <c r="A1" s="9" t="s">
        <v>69</v>
      </c>
      <c r="B1" s="9"/>
      <c r="C1" s="9"/>
      <c r="D1" s="9"/>
    </row>
    <row r="2" customFormat="false" ht="18" hidden="false" customHeight="true" outlineLevel="0" collapsed="false">
      <c r="A2" s="10"/>
      <c r="B2" s="12"/>
      <c r="C2" s="12"/>
      <c r="D2" s="43" t="s">
        <v>3</v>
      </c>
    </row>
    <row r="3" s="18" customFormat="true" ht="39.9" hidden="false" customHeight="true" outlineLevel="0" collapsed="false">
      <c r="A3" s="14" t="s">
        <v>4</v>
      </c>
      <c r="B3" s="44" t="s">
        <v>5</v>
      </c>
      <c r="C3" s="45" t="s">
        <v>6</v>
      </c>
      <c r="D3" s="17" t="s">
        <v>7</v>
      </c>
    </row>
    <row r="4" s="22" customFormat="true" ht="21.9" hidden="false" customHeight="true" outlineLevel="0" collapsed="false">
      <c r="A4" s="19" t="s">
        <v>8</v>
      </c>
      <c r="B4" s="20" t="n">
        <f aca="false">SUM(B5:B23)</f>
        <v>1415</v>
      </c>
      <c r="C4" s="20" t="n">
        <f aca="false">SUM(C5:C23)</f>
        <v>2929</v>
      </c>
      <c r="D4" s="46" t="n">
        <f aca="false">SUM(C4-B4)/B4</f>
        <v>1.06996466431095</v>
      </c>
    </row>
    <row r="5" customFormat="false" ht="21.9" hidden="false" customHeight="true" outlineLevel="0" collapsed="false">
      <c r="A5" s="23" t="s">
        <v>9</v>
      </c>
      <c r="B5" s="26" t="n">
        <v>300</v>
      </c>
      <c r="C5" s="26" t="n">
        <v>218</v>
      </c>
      <c r="D5" s="46"/>
    </row>
    <row r="6" customFormat="false" ht="21.9" hidden="false" customHeight="true" outlineLevel="0" collapsed="false">
      <c r="A6" s="23" t="s">
        <v>70</v>
      </c>
      <c r="B6" s="26"/>
      <c r="C6" s="26"/>
      <c r="D6" s="46"/>
    </row>
    <row r="7" customFormat="false" ht="21.9" hidden="false" customHeight="true" outlineLevel="0" collapsed="false">
      <c r="A7" s="23" t="s">
        <v>10</v>
      </c>
      <c r="B7" s="26"/>
      <c r="C7" s="26"/>
      <c r="D7" s="46"/>
    </row>
    <row r="8" customFormat="false" ht="21.9" hidden="false" customHeight="true" outlineLevel="0" collapsed="false">
      <c r="A8" s="23" t="s">
        <v>11</v>
      </c>
      <c r="B8" s="26" t="n">
        <v>102</v>
      </c>
      <c r="C8" s="26" t="n">
        <v>47</v>
      </c>
      <c r="D8" s="46"/>
    </row>
    <row r="9" customFormat="false" ht="21.9" hidden="false" customHeight="true" outlineLevel="0" collapsed="false">
      <c r="A9" s="23" t="s">
        <v>12</v>
      </c>
      <c r="B9" s="26"/>
      <c r="C9" s="26"/>
      <c r="D9" s="46"/>
    </row>
    <row r="10" customFormat="false" ht="21.9" hidden="false" customHeight="true" outlineLevel="0" collapsed="false">
      <c r="A10" s="23" t="s">
        <v>13</v>
      </c>
      <c r="B10" s="26" t="n">
        <v>91</v>
      </c>
      <c r="C10" s="26" t="n">
        <v>90</v>
      </c>
      <c r="D10" s="46"/>
    </row>
    <row r="11" customFormat="false" ht="21.9" hidden="false" customHeight="true" outlineLevel="0" collapsed="false">
      <c r="A11" s="23" t="s">
        <v>14</v>
      </c>
      <c r="B11" s="26"/>
      <c r="C11" s="26"/>
      <c r="D11" s="46"/>
    </row>
    <row r="12" customFormat="false" ht="21.9" hidden="false" customHeight="true" outlineLevel="0" collapsed="false">
      <c r="A12" s="23" t="s">
        <v>15</v>
      </c>
      <c r="B12" s="26"/>
      <c r="C12" s="26"/>
      <c r="D12" s="46"/>
    </row>
    <row r="13" customFormat="false" ht="21.9" hidden="false" customHeight="true" outlineLevel="0" collapsed="false">
      <c r="A13" s="23" t="s">
        <v>16</v>
      </c>
      <c r="B13" s="47" t="n">
        <v>7</v>
      </c>
      <c r="C13" s="48" t="n">
        <v>7</v>
      </c>
      <c r="D13" s="46"/>
    </row>
    <row r="14" customFormat="false" ht="21.9" hidden="false" customHeight="true" outlineLevel="0" collapsed="false">
      <c r="A14" s="23" t="s">
        <v>17</v>
      </c>
      <c r="B14" s="47" t="n">
        <v>22</v>
      </c>
      <c r="C14" s="48" t="n">
        <v>24</v>
      </c>
      <c r="D14" s="46"/>
    </row>
    <row r="15" customFormat="false" ht="21.9" hidden="false" customHeight="true" outlineLevel="0" collapsed="false">
      <c r="A15" s="23" t="s">
        <v>18</v>
      </c>
      <c r="B15" s="47" t="n">
        <v>75</v>
      </c>
      <c r="C15" s="48" t="n">
        <v>49</v>
      </c>
      <c r="D15" s="46"/>
    </row>
    <row r="16" customFormat="false" ht="21.9" hidden="false" customHeight="true" outlineLevel="0" collapsed="false">
      <c r="A16" s="23" t="s">
        <v>19</v>
      </c>
      <c r="B16" s="47" t="n">
        <v>17</v>
      </c>
      <c r="C16" s="48" t="n">
        <v>23</v>
      </c>
      <c r="D16" s="46"/>
    </row>
    <row r="17" customFormat="false" ht="21.9" hidden="false" customHeight="true" outlineLevel="0" collapsed="false">
      <c r="A17" s="23" t="s">
        <v>20</v>
      </c>
      <c r="B17" s="47"/>
      <c r="C17" s="48" t="n">
        <v>10</v>
      </c>
      <c r="D17" s="46"/>
    </row>
    <row r="18" customFormat="false" ht="21.9" hidden="false" customHeight="true" outlineLevel="0" collapsed="false">
      <c r="A18" s="23" t="s">
        <v>21</v>
      </c>
      <c r="B18" s="26"/>
      <c r="C18" s="26"/>
      <c r="D18" s="46"/>
    </row>
    <row r="19" customFormat="false" ht="21.9" hidden="false" customHeight="true" outlineLevel="0" collapsed="false">
      <c r="A19" s="23" t="s">
        <v>22</v>
      </c>
      <c r="B19" s="26"/>
      <c r="C19" s="26" t="n">
        <v>1760</v>
      </c>
      <c r="D19" s="46"/>
    </row>
    <row r="20" customFormat="false" ht="21.9" hidden="false" customHeight="true" outlineLevel="0" collapsed="false">
      <c r="A20" s="23" t="s">
        <v>23</v>
      </c>
      <c r="B20" s="26" t="n">
        <v>71</v>
      </c>
      <c r="C20" s="26" t="n">
        <v>63</v>
      </c>
      <c r="D20" s="46"/>
    </row>
    <row r="21" customFormat="false" ht="21.9" hidden="false" customHeight="true" outlineLevel="0" collapsed="false">
      <c r="A21" s="23" t="s">
        <v>24</v>
      </c>
      <c r="B21" s="26"/>
      <c r="C21" s="26"/>
      <c r="D21" s="46"/>
    </row>
    <row r="22" customFormat="false" ht="21.9" hidden="false" customHeight="true" outlineLevel="0" collapsed="false">
      <c r="A22" s="23" t="s">
        <v>25</v>
      </c>
      <c r="B22" s="26" t="n">
        <v>730</v>
      </c>
      <c r="C22" s="26" t="n">
        <v>638</v>
      </c>
      <c r="D22" s="46"/>
    </row>
    <row r="23" customFormat="false" ht="21.9" hidden="false" customHeight="true" outlineLevel="0" collapsed="false">
      <c r="A23" s="23" t="s">
        <v>26</v>
      </c>
      <c r="B23" s="26" t="n">
        <v>0</v>
      </c>
      <c r="C23" s="26" t="n">
        <v>0</v>
      </c>
      <c r="D23" s="46"/>
    </row>
    <row r="24" s="22" customFormat="true" ht="21.9" hidden="false" customHeight="true" outlineLevel="0" collapsed="false">
      <c r="A24" s="19" t="s">
        <v>27</v>
      </c>
      <c r="B24" s="27" t="n">
        <f aca="false">SUM(B25:B32)</f>
        <v>6060</v>
      </c>
      <c r="C24" s="27" t="n">
        <f aca="false">SUM(C25:C32)</f>
        <v>13390</v>
      </c>
      <c r="D24" s="46" t="n">
        <f aca="false">SUM(C24-B24)/B24</f>
        <v>1.20957095709571</v>
      </c>
      <c r="E24" s="32"/>
    </row>
    <row r="25" customFormat="false" ht="21.9" hidden="false" customHeight="true" outlineLevel="0" collapsed="false">
      <c r="A25" s="23" t="s">
        <v>28</v>
      </c>
      <c r="B25" s="49" t="n">
        <v>355</v>
      </c>
      <c r="C25" s="49" t="n">
        <v>557</v>
      </c>
      <c r="D25" s="46"/>
      <c r="E25" s="32"/>
    </row>
    <row r="26" customFormat="false" ht="21.9" hidden="false" customHeight="true" outlineLevel="0" collapsed="false">
      <c r="A26" s="23" t="s">
        <v>29</v>
      </c>
      <c r="B26" s="49" t="n">
        <v>575</v>
      </c>
      <c r="C26" s="49" t="n">
        <v>1070</v>
      </c>
      <c r="D26" s="46"/>
      <c r="E26" s="32"/>
    </row>
    <row r="27" customFormat="false" ht="21.9" hidden="false" customHeight="true" outlineLevel="0" collapsed="false">
      <c r="A27" s="23" t="s">
        <v>30</v>
      </c>
      <c r="B27" s="49" t="n">
        <v>2510</v>
      </c>
      <c r="C27" s="49" t="n">
        <v>4321</v>
      </c>
      <c r="D27" s="46"/>
    </row>
    <row r="28" customFormat="false" ht="21.9" hidden="false" customHeight="true" outlineLevel="0" collapsed="false">
      <c r="A28" s="23" t="s">
        <v>31</v>
      </c>
      <c r="B28" s="50"/>
      <c r="C28" s="48" t="n">
        <v>0</v>
      </c>
      <c r="D28" s="46"/>
    </row>
    <row r="29" customFormat="false" ht="21.9" hidden="false" customHeight="true" outlineLevel="0" collapsed="false">
      <c r="A29" s="23" t="s">
        <v>32</v>
      </c>
      <c r="B29" s="49" t="n">
        <v>536</v>
      </c>
      <c r="C29" s="49" t="n">
        <v>6758</v>
      </c>
      <c r="D29" s="46"/>
    </row>
    <row r="30" customFormat="false" ht="21.9" hidden="false" customHeight="true" outlineLevel="0" collapsed="false">
      <c r="A30" s="23" t="s">
        <v>33</v>
      </c>
      <c r="B30" s="49" t="n">
        <v>100</v>
      </c>
      <c r="C30" s="49"/>
      <c r="D30" s="46"/>
    </row>
    <row r="31" customFormat="false" ht="21.9" hidden="false" customHeight="true" outlineLevel="0" collapsed="false">
      <c r="A31" s="23" t="s">
        <v>34</v>
      </c>
      <c r="B31" s="49" t="n">
        <v>1969</v>
      </c>
      <c r="C31" s="49"/>
      <c r="D31" s="46"/>
    </row>
    <row r="32" customFormat="false" ht="21.9" hidden="false" customHeight="true" outlineLevel="0" collapsed="false">
      <c r="A32" s="23" t="s">
        <v>35</v>
      </c>
      <c r="B32" s="49" t="n">
        <v>15</v>
      </c>
      <c r="C32" s="49" t="n">
        <v>684</v>
      </c>
      <c r="D32" s="46"/>
    </row>
    <row r="33" s="22" customFormat="true" ht="21.9" hidden="false" customHeight="true" outlineLevel="0" collapsed="false">
      <c r="A33" s="28" t="s">
        <v>36</v>
      </c>
      <c r="B33" s="30" t="n">
        <f aca="false">B24+B4</f>
        <v>7475</v>
      </c>
      <c r="C33" s="30" t="n">
        <f aca="false">C24+C4</f>
        <v>16319</v>
      </c>
      <c r="D33" s="51" t="n">
        <f aca="false">SUM(C33-B33)/B33</f>
        <v>1.18314381270903</v>
      </c>
    </row>
  </sheetData>
  <mergeCells count="1">
    <mergeCell ref="A1:D1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52" width="32.89"/>
    <col collapsed="false" customWidth="true" hidden="false" outlineLevel="0" max="4" min="2" style="52" width="15.89"/>
    <col collapsed="false" customWidth="false" hidden="false" outlineLevel="0" max="247" min="5" style="52" width="9.09"/>
  </cols>
  <sheetData>
    <row r="1" customFormat="false" ht="30.75" hidden="false" customHeight="true" outlineLevel="0" collapsed="false">
      <c r="A1" s="9" t="s">
        <v>71</v>
      </c>
      <c r="B1" s="9"/>
      <c r="C1" s="9"/>
      <c r="D1" s="9"/>
    </row>
    <row r="2" customFormat="false" ht="14.25" hidden="false" customHeight="true" outlineLevel="0" collapsed="false">
      <c r="A2" s="10"/>
      <c r="B2" s="53"/>
      <c r="C2" s="53"/>
      <c r="D2" s="43" t="s">
        <v>72</v>
      </c>
    </row>
    <row r="3" s="18" customFormat="true" ht="23.25" hidden="false" customHeight="true" outlineLevel="0" collapsed="false">
      <c r="A3" s="54" t="s">
        <v>73</v>
      </c>
      <c r="B3" s="55" t="s">
        <v>5</v>
      </c>
      <c r="C3" s="56" t="s">
        <v>6</v>
      </c>
      <c r="D3" s="57" t="s">
        <v>7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0"/>
      <c r="IO3" s="0"/>
      <c r="IP3" s="0"/>
      <c r="IQ3" s="0"/>
      <c r="IR3" s="0"/>
      <c r="IS3" s="0"/>
      <c r="IT3" s="0"/>
      <c r="IU3" s="0"/>
      <c r="IV3" s="0"/>
    </row>
    <row r="4" s="22" customFormat="true" ht="20.1" hidden="false" customHeight="true" outlineLevel="0" collapsed="false">
      <c r="A4" s="58" t="s">
        <v>75</v>
      </c>
      <c r="B4" s="59" t="n">
        <f aca="false">SUM(B5:B28)</f>
        <v>44728</v>
      </c>
      <c r="C4" s="59" t="n">
        <f aca="false">SUM(C5:C28)</f>
        <v>40107</v>
      </c>
      <c r="D4" s="60" t="n">
        <f aca="false">(C4-B4)/B4</f>
        <v>-0.103313360758362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1" hidden="false" customHeight="true" outlineLevel="0" collapsed="false">
      <c r="A5" s="61" t="s">
        <v>76</v>
      </c>
      <c r="B5" s="62" t="n">
        <v>1153</v>
      </c>
      <c r="C5" s="62" t="n">
        <v>983</v>
      </c>
      <c r="D5" s="60" t="n">
        <f aca="false">(C5-B5)/B5</f>
        <v>-0.147441457068517</v>
      </c>
    </row>
    <row r="6" customFormat="false" ht="20.1" hidden="false" customHeight="true" outlineLevel="0" collapsed="false">
      <c r="A6" s="61" t="s">
        <v>77</v>
      </c>
      <c r="B6" s="62" t="n">
        <v>793</v>
      </c>
      <c r="C6" s="62" t="n">
        <v>636</v>
      </c>
      <c r="D6" s="60" t="n">
        <f aca="false">(C6-B6)/B6</f>
        <v>-0.197982345523329</v>
      </c>
    </row>
    <row r="7" customFormat="false" ht="20.1" hidden="false" customHeight="true" outlineLevel="0" collapsed="false">
      <c r="A7" s="61" t="s">
        <v>78</v>
      </c>
      <c r="B7" s="62" t="n">
        <v>17411</v>
      </c>
      <c r="C7" s="62" t="n">
        <v>8861</v>
      </c>
      <c r="D7" s="60" t="n">
        <f aca="false">(C7-B7)/B7</f>
        <v>-0.491068864510941</v>
      </c>
    </row>
    <row r="8" customFormat="false" ht="20.1" hidden="false" customHeight="true" outlineLevel="0" collapsed="false">
      <c r="A8" s="61" t="s">
        <v>79</v>
      </c>
      <c r="B8" s="62" t="n">
        <v>1468</v>
      </c>
      <c r="C8" s="62" t="n">
        <v>1161</v>
      </c>
      <c r="D8" s="60" t="n">
        <f aca="false">(C8-B8)/B8</f>
        <v>-0.209128065395095</v>
      </c>
    </row>
    <row r="9" customFormat="false" ht="20.1" hidden="false" customHeight="true" outlineLevel="0" collapsed="false">
      <c r="A9" s="61" t="s">
        <v>80</v>
      </c>
      <c r="B9" s="62" t="n">
        <v>783</v>
      </c>
      <c r="C9" s="62" t="n">
        <v>638</v>
      </c>
      <c r="D9" s="60" t="n">
        <f aca="false">(C9-B9)/B9</f>
        <v>-0.185185185185185</v>
      </c>
    </row>
    <row r="10" customFormat="false" ht="20.1" hidden="false" customHeight="true" outlineLevel="0" collapsed="false">
      <c r="A10" s="61" t="s">
        <v>81</v>
      </c>
      <c r="B10" s="62" t="n">
        <v>2162</v>
      </c>
      <c r="C10" s="62" t="n">
        <v>1698</v>
      </c>
      <c r="D10" s="60" t="n">
        <f aca="false">(C10-B10)/B10</f>
        <v>-0.214616096207216</v>
      </c>
    </row>
    <row r="11" customFormat="false" ht="20.1" hidden="false" customHeight="true" outlineLevel="0" collapsed="false">
      <c r="A11" s="61" t="s">
        <v>82</v>
      </c>
      <c r="B11" s="62"/>
      <c r="C11" s="62"/>
      <c r="D11" s="60"/>
    </row>
    <row r="12" customFormat="false" ht="20.1" hidden="false" customHeight="true" outlineLevel="0" collapsed="false">
      <c r="A12" s="61" t="s">
        <v>83</v>
      </c>
      <c r="B12" s="62" t="n">
        <v>699</v>
      </c>
      <c r="C12" s="62" t="n">
        <v>735</v>
      </c>
      <c r="D12" s="60" t="n">
        <f aca="false">(C12-B12)/B12</f>
        <v>0.0515021459227468</v>
      </c>
    </row>
    <row r="13" customFormat="false" ht="20.1" hidden="false" customHeight="true" outlineLevel="0" collapsed="false">
      <c r="A13" s="61" t="s">
        <v>84</v>
      </c>
      <c r="B13" s="63" t="n">
        <v>757</v>
      </c>
      <c r="C13" s="63" t="n">
        <v>1356</v>
      </c>
      <c r="D13" s="60" t="n">
        <f aca="false">(C13-B13)/B13</f>
        <v>0.791281373844122</v>
      </c>
    </row>
    <row r="14" customFormat="false" ht="20.1" hidden="false" customHeight="true" outlineLevel="0" collapsed="false">
      <c r="A14" s="61" t="s">
        <v>85</v>
      </c>
      <c r="B14" s="63" t="n">
        <v>2533</v>
      </c>
      <c r="C14" s="63" t="n">
        <v>2043</v>
      </c>
      <c r="D14" s="60" t="n">
        <f aca="false">(C14-B14)/B14</f>
        <v>-0.193446506119226</v>
      </c>
    </row>
    <row r="15" customFormat="false" ht="20.1" hidden="false" customHeight="true" outlineLevel="0" collapsed="false">
      <c r="A15" s="61" t="s">
        <v>86</v>
      </c>
      <c r="B15" s="63" t="n">
        <v>1180</v>
      </c>
      <c r="C15" s="63" t="n">
        <v>7530</v>
      </c>
      <c r="D15" s="60" t="n">
        <f aca="false">(C15-B15)/B15</f>
        <v>5.38135593220339</v>
      </c>
    </row>
    <row r="16" customFormat="false" ht="20.1" hidden="false" customHeight="true" outlineLevel="0" collapsed="false">
      <c r="A16" s="61" t="s">
        <v>87</v>
      </c>
      <c r="B16" s="63" t="n">
        <v>25</v>
      </c>
      <c r="C16" s="63"/>
      <c r="D16" s="60" t="n">
        <f aca="false">(C16-B16)/B16</f>
        <v>-1</v>
      </c>
    </row>
    <row r="17" customFormat="false" ht="20.1" hidden="false" customHeight="true" outlineLevel="0" collapsed="false">
      <c r="A17" s="61" t="s">
        <v>88</v>
      </c>
      <c r="B17" s="63" t="n">
        <v>399</v>
      </c>
      <c r="C17" s="63" t="n">
        <v>348</v>
      </c>
      <c r="D17" s="60" t="n">
        <f aca="false">(C17-B17)/B17</f>
        <v>-0.12781954887218</v>
      </c>
    </row>
    <row r="18" customFormat="false" ht="20.1" hidden="false" customHeight="true" outlineLevel="0" collapsed="false">
      <c r="A18" s="61" t="s">
        <v>89</v>
      </c>
      <c r="B18" s="63" t="n">
        <v>275</v>
      </c>
      <c r="C18" s="63" t="n">
        <v>216</v>
      </c>
      <c r="D18" s="60" t="n">
        <f aca="false">(C18-B18)/B18</f>
        <v>-0.214545454545455</v>
      </c>
    </row>
    <row r="19" customFormat="false" ht="20.1" hidden="false" customHeight="true" outlineLevel="0" collapsed="false">
      <c r="A19" s="61" t="s">
        <v>90</v>
      </c>
      <c r="B19" s="63" t="n">
        <v>161</v>
      </c>
      <c r="C19" s="63" t="n">
        <v>129</v>
      </c>
      <c r="D19" s="60" t="n">
        <f aca="false">(C19-B19)/B19</f>
        <v>-0.198757763975155</v>
      </c>
    </row>
    <row r="20" customFormat="false" ht="20.1" hidden="false" customHeight="true" outlineLevel="0" collapsed="false">
      <c r="A20" s="61" t="s">
        <v>91</v>
      </c>
      <c r="B20" s="63" t="n">
        <v>1955</v>
      </c>
      <c r="C20" s="63" t="n">
        <v>1934</v>
      </c>
      <c r="D20" s="60" t="n">
        <f aca="false">(C20-B20)/B20</f>
        <v>-0.0107416879795396</v>
      </c>
    </row>
    <row r="21" customFormat="false" ht="20.1" hidden="false" customHeight="true" outlineLevel="0" collapsed="false">
      <c r="A21" s="61" t="s">
        <v>92</v>
      </c>
      <c r="B21" s="63" t="n">
        <v>2758</v>
      </c>
      <c r="C21" s="63" t="n">
        <v>3862</v>
      </c>
      <c r="D21" s="60" t="n">
        <f aca="false">(C21-B21)/B21</f>
        <v>0.400290065264685</v>
      </c>
    </row>
    <row r="22" s="22" customFormat="true" ht="20.1" hidden="false" customHeight="true" outlineLevel="0" collapsed="false">
      <c r="A22" s="61" t="s">
        <v>93</v>
      </c>
      <c r="B22" s="63" t="n">
        <v>2028</v>
      </c>
      <c r="C22" s="63" t="n">
        <v>1790</v>
      </c>
      <c r="D22" s="60" t="n">
        <f aca="false">(C22-B22)/B22</f>
        <v>-0.117357001972387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61" t="s">
        <v>94</v>
      </c>
      <c r="B23" s="63" t="n">
        <v>1281</v>
      </c>
      <c r="C23" s="63" t="n">
        <v>526</v>
      </c>
      <c r="D23" s="60" t="n">
        <f aca="false">(C23-B23)/B23</f>
        <v>-0.589383294301327</v>
      </c>
    </row>
    <row r="24" customFormat="false" ht="20.1" hidden="false" customHeight="true" outlineLevel="0" collapsed="false">
      <c r="A24" s="61" t="s">
        <v>95</v>
      </c>
      <c r="B24" s="63" t="n">
        <v>1106</v>
      </c>
      <c r="C24" s="63" t="n">
        <v>868</v>
      </c>
      <c r="D24" s="60" t="n">
        <f aca="false">(C24-B24)/B24</f>
        <v>-0.215189873417722</v>
      </c>
    </row>
    <row r="25" customFormat="false" ht="20.1" hidden="false" customHeight="true" outlineLevel="0" collapsed="false">
      <c r="A25" s="61" t="s">
        <v>96</v>
      </c>
      <c r="B25" s="63"/>
      <c r="C25" s="63" t="n">
        <v>524</v>
      </c>
      <c r="D25" s="60"/>
    </row>
    <row r="26" customFormat="false" ht="20.1" hidden="false" customHeight="true" outlineLevel="0" collapsed="false">
      <c r="A26" s="61" t="s">
        <v>97</v>
      </c>
      <c r="B26" s="63" t="n">
        <v>1886</v>
      </c>
      <c r="C26" s="63" t="n">
        <v>1565</v>
      </c>
      <c r="D26" s="60" t="n">
        <f aca="false">(C26-B26)/B26</f>
        <v>-0.170201484623542</v>
      </c>
    </row>
    <row r="27" customFormat="false" ht="20.1" hidden="false" customHeight="true" outlineLevel="0" collapsed="false">
      <c r="A27" s="61" t="s">
        <v>98</v>
      </c>
      <c r="B27" s="63" t="n">
        <v>3915</v>
      </c>
      <c r="C27" s="63" t="n">
        <v>2704</v>
      </c>
      <c r="D27" s="60" t="n">
        <f aca="false">(C27-B27)/B27</f>
        <v>-0.309323116219668</v>
      </c>
    </row>
    <row r="28" customFormat="false" ht="20.1" hidden="false" customHeight="true" outlineLevel="0" collapsed="false">
      <c r="A28" s="61" t="s">
        <v>99</v>
      </c>
      <c r="B28" s="63"/>
      <c r="C28" s="63"/>
      <c r="D28" s="60"/>
    </row>
    <row r="29" s="22" customFormat="true" ht="20.1" hidden="false" customHeight="true" outlineLevel="0" collapsed="false">
      <c r="A29" s="58" t="s">
        <v>100</v>
      </c>
      <c r="B29" s="59"/>
      <c r="C29" s="59"/>
      <c r="D29" s="6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58" t="s">
        <v>101</v>
      </c>
      <c r="B30" s="59" t="n">
        <f aca="false">B31+B32</f>
        <v>456</v>
      </c>
      <c r="C30" s="59" t="n">
        <f aca="false">C31+C32</f>
        <v>449</v>
      </c>
      <c r="D30" s="60" t="n">
        <f aca="false">(C30-B30)/B30</f>
        <v>-0.0153508771929825</v>
      </c>
    </row>
    <row r="31" customFormat="false" ht="20.1" hidden="false" customHeight="true" outlineLevel="0" collapsed="false">
      <c r="A31" s="61" t="s">
        <v>102</v>
      </c>
      <c r="B31" s="59" t="n">
        <v>75</v>
      </c>
      <c r="C31" s="59" t="n">
        <v>359</v>
      </c>
      <c r="D31" s="60" t="n">
        <f aca="false">(C31-B31)/B31</f>
        <v>3.78666666666667</v>
      </c>
    </row>
    <row r="32" s="22" customFormat="true" ht="20.1" hidden="false" customHeight="true" outlineLevel="0" collapsed="false">
      <c r="A32" s="61" t="s">
        <v>103</v>
      </c>
      <c r="B32" s="59" t="n">
        <v>381</v>
      </c>
      <c r="C32" s="59" t="n">
        <v>90</v>
      </c>
      <c r="D32" s="60" t="n">
        <f aca="false">(C32-B32)/B32</f>
        <v>-0.763779527559055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0"/>
      <c r="IO32" s="0"/>
      <c r="IP32" s="0"/>
      <c r="IQ32" s="0"/>
      <c r="IR32" s="0"/>
      <c r="IS32" s="0"/>
      <c r="IT32" s="0"/>
      <c r="IU32" s="0"/>
      <c r="IV32" s="0"/>
    </row>
    <row r="33" s="22" customFormat="true" ht="20.1" hidden="false" customHeight="true" outlineLevel="0" collapsed="false">
      <c r="A33" s="58" t="s">
        <v>104</v>
      </c>
      <c r="B33" s="59" t="n">
        <f aca="false">SUM(B34:B42)</f>
        <v>40658</v>
      </c>
      <c r="C33" s="59" t="n">
        <f aca="false">SUM(C34:C42)</f>
        <v>24308</v>
      </c>
      <c r="D33" s="60" t="n">
        <f aca="false">(C33-B33)/B33</f>
        <v>-0.402134881204191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0"/>
      <c r="IO33" s="0"/>
      <c r="IP33" s="0"/>
      <c r="IQ33" s="0"/>
      <c r="IR33" s="0"/>
      <c r="IS33" s="0"/>
      <c r="IT33" s="0"/>
      <c r="IU33" s="0"/>
      <c r="IV33" s="0"/>
    </row>
    <row r="34" s="22" customFormat="true" ht="20.1" hidden="false" customHeight="true" outlineLevel="0" collapsed="false">
      <c r="A34" s="61" t="s">
        <v>105</v>
      </c>
      <c r="B34" s="62" t="n">
        <v>260</v>
      </c>
      <c r="C34" s="62"/>
      <c r="D34" s="60" t="n">
        <f aca="false">(C34-B34)/B34</f>
        <v>-1</v>
      </c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61" t="s">
        <v>106</v>
      </c>
      <c r="B35" s="62" t="n">
        <v>33385</v>
      </c>
      <c r="C35" s="64" t="n">
        <v>19294</v>
      </c>
      <c r="D35" s="60" t="n">
        <f aca="false">(C35-B35)/B35</f>
        <v>-0.422075782537068</v>
      </c>
    </row>
    <row r="36" customFormat="false" ht="20.1" hidden="false" customHeight="true" outlineLevel="0" collapsed="false">
      <c r="A36" s="61" t="s">
        <v>107</v>
      </c>
      <c r="B36" s="62"/>
      <c r="C36" s="64"/>
      <c r="D36" s="60"/>
    </row>
    <row r="37" customFormat="false" ht="20.1" hidden="false" customHeight="true" outlineLevel="0" collapsed="false">
      <c r="A37" s="61" t="s">
        <v>108</v>
      </c>
      <c r="B37" s="62" t="n">
        <v>1568</v>
      </c>
      <c r="C37" s="64" t="n">
        <v>1315</v>
      </c>
      <c r="D37" s="60" t="n">
        <f aca="false">(C37-B37)/B37</f>
        <v>-0.161352040816327</v>
      </c>
    </row>
    <row r="38" customFormat="false" ht="20.1" hidden="false" customHeight="true" outlineLevel="0" collapsed="false">
      <c r="A38" s="61" t="s">
        <v>109</v>
      </c>
      <c r="B38" s="62" t="n">
        <v>2252</v>
      </c>
      <c r="C38" s="64" t="n">
        <v>2861</v>
      </c>
      <c r="D38" s="60" t="n">
        <f aca="false">(C38-B38)/B38</f>
        <v>0.270426287744227</v>
      </c>
    </row>
    <row r="39" customFormat="false" ht="20.1" hidden="false" customHeight="true" outlineLevel="0" collapsed="false">
      <c r="A39" s="61" t="s">
        <v>110</v>
      </c>
      <c r="B39" s="62" t="n">
        <v>1010</v>
      </c>
      <c r="C39" s="64" t="n">
        <v>617</v>
      </c>
      <c r="D39" s="60" t="n">
        <f aca="false">(C39-B39)/B39</f>
        <v>-0.389108910891089</v>
      </c>
    </row>
    <row r="40" customFormat="false" ht="20.1" hidden="false" customHeight="true" outlineLevel="0" collapsed="false">
      <c r="A40" s="61" t="s">
        <v>111</v>
      </c>
      <c r="B40" s="62" t="n">
        <v>1716</v>
      </c>
      <c r="C40" s="62"/>
      <c r="D40" s="60" t="n">
        <f aca="false">(C40-B40)/B40</f>
        <v>-1</v>
      </c>
    </row>
    <row r="41" customFormat="false" ht="20.1" hidden="false" customHeight="true" outlineLevel="0" collapsed="false">
      <c r="A41" s="61" t="s">
        <v>112</v>
      </c>
      <c r="B41" s="62" t="n">
        <v>44</v>
      </c>
      <c r="C41" s="62"/>
      <c r="D41" s="60" t="n">
        <f aca="false">(C41-B41)/B41</f>
        <v>-1</v>
      </c>
    </row>
    <row r="42" customFormat="false" ht="20.1" hidden="false" customHeight="true" outlineLevel="0" collapsed="false">
      <c r="A42" s="61" t="s">
        <v>113</v>
      </c>
      <c r="B42" s="62" t="n">
        <v>423</v>
      </c>
      <c r="C42" s="62" t="n">
        <v>221</v>
      </c>
      <c r="D42" s="60" t="n">
        <f aca="false">(C42-B42)/B42</f>
        <v>-0.477541371158392</v>
      </c>
    </row>
    <row r="43" customFormat="false" ht="20.1" hidden="false" customHeight="true" outlineLevel="0" collapsed="false">
      <c r="A43" s="58" t="s">
        <v>114</v>
      </c>
      <c r="B43" s="59" t="n">
        <f aca="false">SUM(B44:B51)</f>
        <v>38522</v>
      </c>
      <c r="C43" s="59" t="n">
        <f aca="false">SUM(C44:C51)</f>
        <v>35080</v>
      </c>
      <c r="D43" s="60" t="n">
        <f aca="false">(C43-B43)/B43</f>
        <v>-0.0893515393800945</v>
      </c>
    </row>
    <row r="44" customFormat="false" ht="20.1" hidden="false" customHeight="true" outlineLevel="0" collapsed="false">
      <c r="A44" s="61" t="s">
        <v>115</v>
      </c>
      <c r="B44" s="62" t="n">
        <v>1801</v>
      </c>
      <c r="C44" s="64" t="n">
        <v>1078</v>
      </c>
      <c r="D44" s="60" t="n">
        <f aca="false">(C44-B44)/B44</f>
        <v>-0.401443642420877</v>
      </c>
    </row>
    <row r="45" customFormat="false" ht="20.1" hidden="false" customHeight="true" outlineLevel="0" collapsed="false">
      <c r="A45" s="61" t="s">
        <v>116</v>
      </c>
      <c r="B45" s="62" t="n">
        <v>25123</v>
      </c>
      <c r="C45" s="64" t="n">
        <v>25381</v>
      </c>
      <c r="D45" s="60" t="n">
        <f aca="false">(C45-B45)/B45</f>
        <v>0.010269474187</v>
      </c>
    </row>
    <row r="46" customFormat="false" ht="20.1" hidden="false" customHeight="true" outlineLevel="0" collapsed="false">
      <c r="A46" s="61" t="s">
        <v>117</v>
      </c>
      <c r="B46" s="62" t="n">
        <v>8958</v>
      </c>
      <c r="C46" s="64" t="n">
        <v>5696</v>
      </c>
      <c r="D46" s="60" t="n">
        <f aca="false">(C46-B46)/B46</f>
        <v>-0.364143782094217</v>
      </c>
    </row>
    <row r="47" customFormat="false" ht="20.1" hidden="false" customHeight="true" outlineLevel="0" collapsed="false">
      <c r="A47" s="61" t="s">
        <v>118</v>
      </c>
      <c r="B47" s="62" t="n">
        <v>256</v>
      </c>
      <c r="C47" s="64" t="n">
        <v>193</v>
      </c>
      <c r="D47" s="60" t="n">
        <f aca="false">(C47-B47)/B47</f>
        <v>-0.24609375</v>
      </c>
    </row>
    <row r="48" customFormat="false" ht="20.1" hidden="false" customHeight="true" outlineLevel="0" collapsed="false">
      <c r="A48" s="61" t="s">
        <v>119</v>
      </c>
      <c r="B48" s="62" t="n">
        <v>984</v>
      </c>
      <c r="C48" s="64" t="n">
        <v>837</v>
      </c>
      <c r="D48" s="60" t="n">
        <f aca="false">(C48-B48)/B48</f>
        <v>-0.149390243902439</v>
      </c>
    </row>
    <row r="49" customFormat="false" ht="20.1" hidden="false" customHeight="true" outlineLevel="0" collapsed="false">
      <c r="A49" s="61" t="s">
        <v>120</v>
      </c>
      <c r="B49" s="62" t="n">
        <v>1400</v>
      </c>
      <c r="C49" s="64" t="n">
        <v>980</v>
      </c>
      <c r="D49" s="60" t="n">
        <f aca="false">(C49-B49)/B49</f>
        <v>-0.3</v>
      </c>
    </row>
    <row r="50" customFormat="false" ht="20.1" hidden="false" customHeight="true" outlineLevel="0" collapsed="false">
      <c r="A50" s="61" t="s">
        <v>121</v>
      </c>
      <c r="B50" s="62"/>
      <c r="C50" s="64" t="n">
        <v>300</v>
      </c>
      <c r="D50" s="60"/>
    </row>
    <row r="51" customFormat="false" ht="20.1" hidden="false" customHeight="true" outlineLevel="0" collapsed="false">
      <c r="A51" s="61" t="s">
        <v>122</v>
      </c>
      <c r="B51" s="62"/>
      <c r="C51" s="62" t="n">
        <v>615</v>
      </c>
      <c r="D51" s="60"/>
    </row>
    <row r="52" customFormat="false" ht="20.1" hidden="false" customHeight="true" outlineLevel="0" collapsed="false">
      <c r="A52" s="58" t="s">
        <v>123</v>
      </c>
      <c r="B52" s="59" t="n">
        <f aca="false">SUM(B53:B60)</f>
        <v>1097</v>
      </c>
      <c r="C52" s="59" t="n">
        <f aca="false">SUM(C53:C60)</f>
        <v>1363</v>
      </c>
      <c r="D52" s="60" t="n">
        <f aca="false">(C52-B52)/B52</f>
        <v>0.242479489516864</v>
      </c>
    </row>
    <row r="53" customFormat="false" ht="20.1" hidden="false" customHeight="true" outlineLevel="0" collapsed="false">
      <c r="A53" s="61" t="s">
        <v>124</v>
      </c>
      <c r="B53" s="62" t="n">
        <v>412</v>
      </c>
      <c r="C53" s="64" t="n">
        <v>613</v>
      </c>
      <c r="D53" s="60" t="n">
        <f aca="false">(C53-B53)/B53</f>
        <v>0.487864077669903</v>
      </c>
    </row>
    <row r="54" customFormat="false" ht="20.1" hidden="false" customHeight="true" outlineLevel="0" collapsed="false">
      <c r="A54" s="61" t="s">
        <v>125</v>
      </c>
      <c r="B54" s="62" t="n">
        <v>1</v>
      </c>
      <c r="C54" s="64"/>
      <c r="D54" s="60" t="n">
        <f aca="false">(C54-B54)/B54</f>
        <v>-1</v>
      </c>
    </row>
    <row r="55" customFormat="false" ht="20.1" hidden="false" customHeight="true" outlineLevel="0" collapsed="false">
      <c r="A55" s="61" t="s">
        <v>126</v>
      </c>
      <c r="B55" s="62" t="n">
        <v>53</v>
      </c>
      <c r="C55" s="64" t="n">
        <v>46</v>
      </c>
      <c r="D55" s="60" t="n">
        <f aca="false">(C55-B55)/B55</f>
        <v>-0.132075471698113</v>
      </c>
    </row>
    <row r="56" customFormat="false" ht="20.1" hidden="false" customHeight="true" outlineLevel="0" collapsed="false">
      <c r="A56" s="61" t="s">
        <v>127</v>
      </c>
      <c r="B56" s="62" t="n">
        <v>89</v>
      </c>
      <c r="C56" s="64" t="n">
        <v>242</v>
      </c>
      <c r="D56" s="60" t="n">
        <f aca="false">(C56-B56)/B56</f>
        <v>1.71910112359551</v>
      </c>
    </row>
    <row r="57" customFormat="false" ht="20.1" hidden="false" customHeight="true" outlineLevel="0" collapsed="false">
      <c r="A57" s="61" t="s">
        <v>128</v>
      </c>
      <c r="B57" s="62" t="n">
        <v>44</v>
      </c>
      <c r="C57" s="64" t="n">
        <v>84</v>
      </c>
      <c r="D57" s="60" t="n">
        <f aca="false">(C57-B57)/B57</f>
        <v>0.909090909090909</v>
      </c>
    </row>
    <row r="58" customFormat="false" ht="20.1" hidden="false" customHeight="true" outlineLevel="0" collapsed="false">
      <c r="A58" s="61" t="s">
        <v>129</v>
      </c>
      <c r="B58" s="62" t="n">
        <v>298</v>
      </c>
      <c r="C58" s="64" t="n">
        <v>221</v>
      </c>
      <c r="D58" s="60" t="n">
        <f aca="false">(C58-B58)/B58</f>
        <v>-0.258389261744966</v>
      </c>
    </row>
    <row r="59" customFormat="false" ht="20.1" hidden="false" customHeight="true" outlineLevel="0" collapsed="false">
      <c r="A59" s="61" t="s">
        <v>130</v>
      </c>
      <c r="B59" s="62"/>
      <c r="C59" s="64"/>
      <c r="D59" s="60"/>
    </row>
    <row r="60" customFormat="false" ht="20.1" hidden="false" customHeight="true" outlineLevel="0" collapsed="false">
      <c r="A60" s="61" t="s">
        <v>131</v>
      </c>
      <c r="B60" s="62" t="n">
        <v>200</v>
      </c>
      <c r="C60" s="64" t="n">
        <v>157</v>
      </c>
      <c r="D60" s="60" t="n">
        <f aca="false">(C60-B60)/B60</f>
        <v>-0.215</v>
      </c>
    </row>
    <row r="61" customFormat="false" ht="20.1" hidden="false" customHeight="true" outlineLevel="0" collapsed="false">
      <c r="A61" s="58" t="s">
        <v>132</v>
      </c>
      <c r="B61" s="59" t="n">
        <f aca="false">SUM(B62:B67)</f>
        <v>9152</v>
      </c>
      <c r="C61" s="59" t="n">
        <f aca="false">SUM(C62:C67)</f>
        <v>5344</v>
      </c>
      <c r="D61" s="60" t="n">
        <f aca="false">(C61-B61)/B61</f>
        <v>-0.416083916083916</v>
      </c>
    </row>
    <row r="62" customFormat="false" ht="20.1" hidden="false" customHeight="true" outlineLevel="0" collapsed="false">
      <c r="A62" s="61" t="s">
        <v>133</v>
      </c>
      <c r="B62" s="62" t="n">
        <v>2729</v>
      </c>
      <c r="C62" s="62" t="n">
        <v>1706</v>
      </c>
      <c r="D62" s="60" t="n">
        <f aca="false">(C62-B62)/B62</f>
        <v>-0.374862587028215</v>
      </c>
    </row>
    <row r="63" customFormat="false" ht="20.1" hidden="false" customHeight="true" outlineLevel="0" collapsed="false">
      <c r="A63" s="61" t="s">
        <v>134</v>
      </c>
      <c r="B63" s="62" t="n">
        <v>1277</v>
      </c>
      <c r="C63" s="64"/>
      <c r="D63" s="60" t="n">
        <f aca="false">(C63-B63)/B63</f>
        <v>-1</v>
      </c>
    </row>
    <row r="64" customFormat="false" ht="20.1" hidden="false" customHeight="true" outlineLevel="0" collapsed="false">
      <c r="A64" s="61" t="s">
        <v>135</v>
      </c>
      <c r="B64" s="62" t="n">
        <v>354</v>
      </c>
      <c r="C64" s="64" t="n">
        <v>292</v>
      </c>
      <c r="D64" s="60" t="n">
        <f aca="false">(C64-B64)/B64</f>
        <v>-0.175141242937853</v>
      </c>
    </row>
    <row r="65" customFormat="false" ht="20.1" hidden="false" customHeight="true" outlineLevel="0" collapsed="false">
      <c r="A65" s="61" t="s">
        <v>136</v>
      </c>
      <c r="B65" s="62" t="n">
        <v>1557</v>
      </c>
      <c r="C65" s="64" t="n">
        <v>1400</v>
      </c>
      <c r="D65" s="60" t="n">
        <f aca="false">(C65-B65)/B65</f>
        <v>-0.100834938985228</v>
      </c>
    </row>
    <row r="66" customFormat="false" ht="20.1" hidden="false" customHeight="true" outlineLevel="0" collapsed="false">
      <c r="A66" s="61" t="s">
        <v>137</v>
      </c>
      <c r="B66" s="62" t="n">
        <v>1575</v>
      </c>
      <c r="C66" s="64" t="n">
        <v>1616</v>
      </c>
      <c r="D66" s="60" t="n">
        <f aca="false">(C66-B66)/B66</f>
        <v>0.026031746031746</v>
      </c>
    </row>
    <row r="67" customFormat="false" ht="20.1" hidden="false" customHeight="true" outlineLevel="0" collapsed="false">
      <c r="A67" s="61" t="s">
        <v>138</v>
      </c>
      <c r="B67" s="62" t="n">
        <v>1660</v>
      </c>
      <c r="C67" s="62" t="n">
        <v>330</v>
      </c>
      <c r="D67" s="60" t="n">
        <f aca="false">(C67-B67)/B67</f>
        <v>-0.801204819277108</v>
      </c>
    </row>
    <row r="68" customFormat="false" ht="20.1" hidden="false" customHeight="true" outlineLevel="0" collapsed="false">
      <c r="A68" s="58" t="s">
        <v>139</v>
      </c>
      <c r="B68" s="59" t="n">
        <f aca="false">SUM(B69:B85)</f>
        <v>42093</v>
      </c>
      <c r="C68" s="59" t="n">
        <f aca="false">SUM(C69:C85)</f>
        <v>23908</v>
      </c>
      <c r="D68" s="60" t="n">
        <f aca="false">(C68-B68)/B68</f>
        <v>-0.432019575701423</v>
      </c>
    </row>
    <row r="69" customFormat="false" ht="20.1" hidden="false" customHeight="true" outlineLevel="0" collapsed="false">
      <c r="A69" s="61" t="s">
        <v>140</v>
      </c>
      <c r="B69" s="62" t="n">
        <v>1693</v>
      </c>
      <c r="C69" s="64" t="n">
        <v>1325</v>
      </c>
      <c r="D69" s="60" t="n">
        <f aca="false">(C69-B69)/B69</f>
        <v>-0.217365623154164</v>
      </c>
    </row>
    <row r="70" customFormat="false" ht="20.1" hidden="false" customHeight="true" outlineLevel="0" collapsed="false">
      <c r="A70" s="61" t="s">
        <v>141</v>
      </c>
      <c r="B70" s="62" t="n">
        <v>821</v>
      </c>
      <c r="C70" s="64" t="n">
        <v>390</v>
      </c>
      <c r="D70" s="60" t="n">
        <f aca="false">(C70-B70)/B70</f>
        <v>-0.524969549330085</v>
      </c>
    </row>
    <row r="71" customFormat="false" ht="20.1" hidden="false" customHeight="true" outlineLevel="0" collapsed="false">
      <c r="A71" s="61" t="s">
        <v>142</v>
      </c>
      <c r="B71" s="62"/>
      <c r="C71" s="62"/>
      <c r="D71" s="60"/>
    </row>
    <row r="72" customFormat="false" ht="20.1" hidden="false" customHeight="true" outlineLevel="0" collapsed="false">
      <c r="A72" s="61" t="s">
        <v>143</v>
      </c>
      <c r="B72" s="62" t="n">
        <v>34615</v>
      </c>
      <c r="C72" s="62" t="n">
        <v>17285</v>
      </c>
      <c r="D72" s="60" t="n">
        <f aca="false">(C72-B72)/B72</f>
        <v>-0.500650007222303</v>
      </c>
    </row>
    <row r="73" customFormat="false" ht="20.1" hidden="false" customHeight="true" outlineLevel="0" collapsed="false">
      <c r="A73" s="61" t="s">
        <v>144</v>
      </c>
      <c r="B73" s="62" t="n">
        <v>137</v>
      </c>
      <c r="C73" s="64" t="n">
        <v>137</v>
      </c>
      <c r="D73" s="60" t="n">
        <f aca="false">(C73-B73)/B73</f>
        <v>0</v>
      </c>
    </row>
    <row r="74" customFormat="false" ht="20.1" hidden="false" customHeight="true" outlineLevel="0" collapsed="false">
      <c r="A74" s="61" t="s">
        <v>145</v>
      </c>
      <c r="B74" s="62" t="n">
        <v>1855</v>
      </c>
      <c r="C74" s="64" t="n">
        <v>2073</v>
      </c>
      <c r="D74" s="60" t="n">
        <f aca="false">(C74-B74)/B74</f>
        <v>0.117520215633423</v>
      </c>
    </row>
    <row r="75" customFormat="false" ht="20.1" hidden="false" customHeight="true" outlineLevel="0" collapsed="false">
      <c r="A75" s="61" t="s">
        <v>146</v>
      </c>
      <c r="B75" s="62" t="n">
        <v>5</v>
      </c>
      <c r="C75" s="64" t="n">
        <v>1</v>
      </c>
      <c r="D75" s="60" t="n">
        <f aca="false">(C75-B75)/B75</f>
        <v>-0.8</v>
      </c>
    </row>
    <row r="76" customFormat="false" ht="20.1" hidden="false" customHeight="true" outlineLevel="0" collapsed="false">
      <c r="A76" s="61" t="s">
        <v>147</v>
      </c>
      <c r="B76" s="62" t="n">
        <v>55</v>
      </c>
      <c r="C76" s="64" t="n">
        <v>4</v>
      </c>
      <c r="D76" s="60" t="n">
        <f aca="false">(C76-B76)/B76</f>
        <v>-0.927272727272727</v>
      </c>
    </row>
    <row r="77" customFormat="false" ht="20.1" hidden="false" customHeight="true" outlineLevel="0" collapsed="false">
      <c r="A77" s="61" t="s">
        <v>148</v>
      </c>
      <c r="B77" s="62"/>
      <c r="C77" s="64"/>
      <c r="D77" s="60"/>
    </row>
    <row r="78" customFormat="false" ht="20.1" hidden="false" customHeight="true" outlineLevel="0" collapsed="false">
      <c r="A78" s="61" t="s">
        <v>149</v>
      </c>
      <c r="B78" s="62" t="n">
        <v>2245</v>
      </c>
      <c r="C78" s="64" t="n">
        <v>416</v>
      </c>
      <c r="D78" s="60" t="n">
        <f aca="false">(C78-B78)/B78</f>
        <v>-0.814699331848552</v>
      </c>
    </row>
    <row r="79" customFormat="false" ht="20.1" hidden="false" customHeight="true" outlineLevel="0" collapsed="false">
      <c r="A79" s="61" t="s">
        <v>150</v>
      </c>
      <c r="B79" s="62"/>
      <c r="C79" s="62"/>
      <c r="D79" s="60"/>
    </row>
    <row r="80" customFormat="false" ht="20.1" hidden="false" customHeight="true" outlineLevel="0" collapsed="false">
      <c r="A80" s="61" t="s">
        <v>151</v>
      </c>
      <c r="B80" s="62"/>
      <c r="C80" s="62"/>
      <c r="D80" s="60"/>
    </row>
    <row r="81" customFormat="false" ht="20.1" hidden="false" customHeight="true" outlineLevel="0" collapsed="false">
      <c r="A81" s="61" t="s">
        <v>152</v>
      </c>
      <c r="B81" s="62" t="n">
        <v>143</v>
      </c>
      <c r="C81" s="62" t="n">
        <v>132</v>
      </c>
      <c r="D81" s="60" t="n">
        <f aca="false">(C81-B81)/B81</f>
        <v>-0.0769230769230769</v>
      </c>
    </row>
    <row r="82" customFormat="false" ht="20.1" hidden="false" customHeight="true" outlineLevel="0" collapsed="false">
      <c r="A82" s="61" t="s">
        <v>153</v>
      </c>
      <c r="B82" s="62"/>
      <c r="C82" s="62"/>
      <c r="D82" s="60"/>
    </row>
    <row r="83" customFormat="false" ht="20.1" hidden="false" customHeight="true" outlineLevel="0" collapsed="false">
      <c r="A83" s="61" t="s">
        <v>154</v>
      </c>
      <c r="B83" s="62"/>
      <c r="C83" s="62" t="n">
        <v>1345</v>
      </c>
      <c r="D83" s="60"/>
    </row>
    <row r="84" customFormat="false" ht="20.1" hidden="false" customHeight="true" outlineLevel="0" collapsed="false">
      <c r="A84" s="61" t="s">
        <v>155</v>
      </c>
      <c r="B84" s="62" t="n">
        <v>524</v>
      </c>
      <c r="C84" s="62" t="n">
        <v>800</v>
      </c>
      <c r="D84" s="60" t="n">
        <f aca="false">(C84-B84)/B84</f>
        <v>0.526717557251908</v>
      </c>
    </row>
    <row r="85" customFormat="false" ht="20.1" hidden="false" customHeight="true" outlineLevel="0" collapsed="false">
      <c r="A85" s="61" t="s">
        <v>156</v>
      </c>
      <c r="B85" s="62"/>
      <c r="C85" s="62"/>
      <c r="D85" s="60"/>
    </row>
    <row r="86" customFormat="false" ht="20.1" hidden="false" customHeight="true" outlineLevel="0" collapsed="false">
      <c r="A86" s="58" t="s">
        <v>157</v>
      </c>
      <c r="B86" s="59" t="n">
        <f aca="false">SUM(B87:B98)</f>
        <v>23823</v>
      </c>
      <c r="C86" s="59" t="n">
        <f aca="false">SUM(C87:C98)</f>
        <v>74398</v>
      </c>
      <c r="D86" s="60" t="n">
        <f aca="false">(C86-B86)/B86</f>
        <v>2.12294841119926</v>
      </c>
    </row>
    <row r="87" customFormat="false" ht="20.1" hidden="false" customHeight="true" outlineLevel="0" collapsed="false">
      <c r="A87" s="61" t="s">
        <v>158</v>
      </c>
      <c r="B87" s="62" t="n">
        <v>546</v>
      </c>
      <c r="C87" s="62" t="n">
        <v>465</v>
      </c>
      <c r="D87" s="60" t="n">
        <f aca="false">(C87-B87)/B87</f>
        <v>-0.148351648351648</v>
      </c>
    </row>
    <row r="88" customFormat="false" ht="20.1" hidden="false" customHeight="true" outlineLevel="0" collapsed="false">
      <c r="A88" s="61" t="s">
        <v>159</v>
      </c>
      <c r="B88" s="62" t="n">
        <v>11242</v>
      </c>
      <c r="C88" s="64" t="n">
        <v>19031</v>
      </c>
      <c r="D88" s="60" t="n">
        <f aca="false">(C88-B88)/B88</f>
        <v>0.692848247642768</v>
      </c>
    </row>
    <row r="89" customFormat="false" ht="20.1" hidden="false" customHeight="true" outlineLevel="0" collapsed="false">
      <c r="A89" s="61" t="s">
        <v>160</v>
      </c>
      <c r="B89" s="62" t="n">
        <v>4561</v>
      </c>
      <c r="C89" s="64" t="n">
        <v>11444</v>
      </c>
      <c r="D89" s="60" t="n">
        <f aca="false">(C89-B89)/B89</f>
        <v>1.50909888182416</v>
      </c>
    </row>
    <row r="90" customFormat="false" ht="20.1" hidden="false" customHeight="true" outlineLevel="0" collapsed="false">
      <c r="A90" s="61" t="s">
        <v>161</v>
      </c>
      <c r="B90" s="62" t="n">
        <v>195</v>
      </c>
      <c r="C90" s="64"/>
      <c r="D90" s="60" t="n">
        <f aca="false">(C90-B90)/B90</f>
        <v>-1</v>
      </c>
    </row>
    <row r="91" customFormat="false" ht="20.1" hidden="false" customHeight="true" outlineLevel="0" collapsed="false">
      <c r="A91" s="61" t="s">
        <v>162</v>
      </c>
      <c r="B91" s="62"/>
      <c r="C91" s="62"/>
      <c r="D91" s="60"/>
    </row>
    <row r="92" customFormat="false" ht="20.1" hidden="false" customHeight="true" outlineLevel="0" collapsed="false">
      <c r="A92" s="61" t="s">
        <v>163</v>
      </c>
      <c r="B92" s="62" t="n">
        <v>75</v>
      </c>
      <c r="C92" s="64" t="n">
        <v>60</v>
      </c>
      <c r="D92" s="60" t="n">
        <f aca="false">(C92-B92)/B92</f>
        <v>-0.2</v>
      </c>
    </row>
    <row r="93" customFormat="false" ht="20.1" hidden="false" customHeight="true" outlineLevel="0" collapsed="false">
      <c r="A93" s="61" t="s">
        <v>164</v>
      </c>
      <c r="B93" s="62" t="n">
        <v>782</v>
      </c>
      <c r="C93" s="64" t="n">
        <v>30290</v>
      </c>
      <c r="D93" s="60" t="n">
        <f aca="false">(C93-B93)/B93</f>
        <v>37.7340153452685</v>
      </c>
    </row>
    <row r="94" customFormat="false" ht="20.1" hidden="false" customHeight="true" outlineLevel="0" collapsed="false">
      <c r="A94" s="61" t="s">
        <v>165</v>
      </c>
      <c r="B94" s="62"/>
      <c r="C94" s="62"/>
      <c r="D94" s="60"/>
    </row>
    <row r="95" customFormat="false" ht="20.1" hidden="false" customHeight="true" outlineLevel="0" collapsed="false">
      <c r="A95" s="61" t="s">
        <v>166</v>
      </c>
      <c r="B95" s="62" t="n">
        <v>6103</v>
      </c>
      <c r="C95" s="64" t="n">
        <v>12825</v>
      </c>
      <c r="D95" s="60" t="n">
        <f aca="false">(C95-B95)/B95</f>
        <v>1.10142552842864</v>
      </c>
    </row>
    <row r="96" customFormat="false" ht="20.1" hidden="false" customHeight="true" outlineLevel="0" collapsed="false">
      <c r="A96" s="61" t="s">
        <v>167</v>
      </c>
      <c r="B96" s="62" t="n">
        <v>240</v>
      </c>
      <c r="C96" s="64" t="n">
        <v>230</v>
      </c>
      <c r="D96" s="60" t="n">
        <f aca="false">(C96-B96)/B96</f>
        <v>-0.0416666666666667</v>
      </c>
    </row>
    <row r="97" customFormat="false" ht="20.1" hidden="false" customHeight="true" outlineLevel="0" collapsed="false">
      <c r="A97" s="61" t="s">
        <v>168</v>
      </c>
      <c r="B97" s="62"/>
      <c r="C97" s="64" t="n">
        <v>10</v>
      </c>
      <c r="D97" s="60"/>
    </row>
    <row r="98" customFormat="false" ht="20.1" hidden="false" customHeight="true" outlineLevel="0" collapsed="false">
      <c r="A98" s="61" t="s">
        <v>169</v>
      </c>
      <c r="B98" s="62" t="n">
        <v>79</v>
      </c>
      <c r="C98" s="62" t="n">
        <v>43</v>
      </c>
      <c r="D98" s="60" t="n">
        <f aca="false">(C98-B98)/B98</f>
        <v>-0.455696202531646</v>
      </c>
    </row>
    <row r="99" customFormat="false" ht="20.1" hidden="false" customHeight="true" outlineLevel="0" collapsed="false">
      <c r="A99" s="58" t="s">
        <v>170</v>
      </c>
      <c r="B99" s="59" t="n">
        <f aca="false">SUM(B100:B108)</f>
        <v>1790</v>
      </c>
      <c r="C99" s="59" t="n">
        <f aca="false">SUM(C100:C108)</f>
        <v>1132</v>
      </c>
      <c r="D99" s="60" t="n">
        <f aca="false">(C99-B99)/B99</f>
        <v>-0.367597765363129</v>
      </c>
    </row>
    <row r="100" customFormat="false" ht="20.1" hidden="false" customHeight="true" outlineLevel="0" collapsed="false">
      <c r="A100" s="61" t="s">
        <v>171</v>
      </c>
      <c r="B100" s="62" t="n">
        <v>929</v>
      </c>
      <c r="C100" s="64" t="n">
        <v>632</v>
      </c>
      <c r="D100" s="60" t="n">
        <f aca="false">(C100-B100)/B100</f>
        <v>-0.319698600645856</v>
      </c>
    </row>
    <row r="101" customFormat="false" ht="20.1" hidden="false" customHeight="true" outlineLevel="0" collapsed="false">
      <c r="A101" s="61" t="s">
        <v>172</v>
      </c>
      <c r="B101" s="62" t="n">
        <v>100</v>
      </c>
      <c r="C101" s="64"/>
      <c r="D101" s="60" t="n">
        <f aca="false">(C101-B101)/B101</f>
        <v>-1</v>
      </c>
    </row>
    <row r="102" customFormat="false" ht="20.1" hidden="false" customHeight="true" outlineLevel="0" collapsed="false">
      <c r="A102" s="61" t="s">
        <v>173</v>
      </c>
      <c r="B102" s="62" t="n">
        <v>122</v>
      </c>
      <c r="C102" s="64" t="n">
        <v>38</v>
      </c>
      <c r="D102" s="60" t="n">
        <f aca="false">(C102-B102)/B102</f>
        <v>-0.688524590163934</v>
      </c>
    </row>
    <row r="103" customFormat="false" ht="20.1" hidden="false" customHeight="true" outlineLevel="0" collapsed="false">
      <c r="A103" s="61" t="s">
        <v>174</v>
      </c>
      <c r="B103" s="62" t="n">
        <v>127</v>
      </c>
      <c r="C103" s="64" t="n">
        <v>56</v>
      </c>
      <c r="D103" s="60" t="n">
        <f aca="false">(C103-B103)/B103</f>
        <v>-0.559055118110236</v>
      </c>
    </row>
    <row r="104" customFormat="false" ht="20.1" hidden="false" customHeight="true" outlineLevel="0" collapsed="false">
      <c r="A104" s="61" t="s">
        <v>175</v>
      </c>
      <c r="B104" s="62"/>
      <c r="C104" s="62"/>
      <c r="D104" s="60"/>
    </row>
    <row r="105" customFormat="false" ht="20.1" hidden="false" customHeight="true" outlineLevel="0" collapsed="false">
      <c r="A105" s="61" t="s">
        <v>176</v>
      </c>
      <c r="B105" s="62"/>
      <c r="C105" s="62"/>
      <c r="D105" s="60"/>
    </row>
    <row r="106" customFormat="false" ht="20.1" hidden="false" customHeight="true" outlineLevel="0" collapsed="false">
      <c r="A106" s="61" t="s">
        <v>177</v>
      </c>
      <c r="B106" s="62"/>
      <c r="C106" s="62"/>
      <c r="D106" s="60"/>
    </row>
    <row r="107" customFormat="false" ht="20.1" hidden="false" customHeight="true" outlineLevel="0" collapsed="false">
      <c r="A107" s="61" t="s">
        <v>178</v>
      </c>
      <c r="B107" s="62" t="n">
        <v>10</v>
      </c>
      <c r="C107" s="62" t="n">
        <v>3</v>
      </c>
      <c r="D107" s="60" t="n">
        <f aca="false">(C107-B107)/B107</f>
        <v>-0.7</v>
      </c>
    </row>
    <row r="108" customFormat="false" ht="20.1" hidden="false" customHeight="true" outlineLevel="0" collapsed="false">
      <c r="A108" s="61" t="s">
        <v>179</v>
      </c>
      <c r="B108" s="62" t="n">
        <v>502</v>
      </c>
      <c r="C108" s="62" t="n">
        <v>403</v>
      </c>
      <c r="D108" s="60" t="n">
        <f aca="false">(C108-B108)/B108</f>
        <v>-0.197211155378486</v>
      </c>
    </row>
    <row r="109" customFormat="false" ht="20.1" hidden="false" customHeight="true" outlineLevel="0" collapsed="false">
      <c r="A109" s="58" t="s">
        <v>180</v>
      </c>
      <c r="B109" s="59" t="n">
        <f aca="false">SUM(B110:B111)</f>
        <v>878</v>
      </c>
      <c r="C109" s="59" t="n">
        <f aca="false">SUM(C110:C111)</f>
        <v>897</v>
      </c>
      <c r="D109" s="60" t="n">
        <f aca="false">(C109-B109)/B109</f>
        <v>0.0216400911161731</v>
      </c>
    </row>
    <row r="110" customFormat="false" ht="20.1" hidden="false" customHeight="true" outlineLevel="0" collapsed="false">
      <c r="A110" s="61" t="s">
        <v>181</v>
      </c>
      <c r="B110" s="62" t="n">
        <v>878</v>
      </c>
      <c r="C110" s="62" t="n">
        <v>897</v>
      </c>
      <c r="D110" s="60" t="n">
        <f aca="false">(C110-B110)/B110</f>
        <v>0.0216400911161731</v>
      </c>
    </row>
    <row r="111" customFormat="false" ht="20.1" hidden="false" customHeight="true" outlineLevel="0" collapsed="false">
      <c r="A111" s="61" t="s">
        <v>182</v>
      </c>
      <c r="B111" s="62"/>
      <c r="C111" s="62"/>
      <c r="D111" s="60"/>
    </row>
    <row r="112" customFormat="false" ht="20.1" hidden="false" customHeight="true" outlineLevel="0" collapsed="false">
      <c r="A112" s="58" t="s">
        <v>183</v>
      </c>
      <c r="B112" s="59" t="n">
        <f aca="false">SUM(B113:B117)</f>
        <v>48598</v>
      </c>
      <c r="C112" s="59" t="n">
        <f aca="false">SUM(C113:C117)</f>
        <v>33981</v>
      </c>
      <c r="D112" s="60" t="n">
        <f aca="false">(C112-B112)/B112</f>
        <v>-0.300773694390716</v>
      </c>
    </row>
    <row r="113" customFormat="false" ht="20.1" hidden="false" customHeight="true" outlineLevel="0" collapsed="false">
      <c r="A113" s="61" t="s">
        <v>184</v>
      </c>
      <c r="B113" s="62" t="n">
        <v>10077</v>
      </c>
      <c r="C113" s="64" t="n">
        <v>7312</v>
      </c>
      <c r="D113" s="60" t="n">
        <f aca="false">(C113-B113)/B113</f>
        <v>-0.27438721841818</v>
      </c>
    </row>
    <row r="114" customFormat="false" ht="20.1" hidden="false" customHeight="true" outlineLevel="0" collapsed="false">
      <c r="A114" s="61" t="s">
        <v>185</v>
      </c>
      <c r="B114" s="62" t="n">
        <v>4044</v>
      </c>
      <c r="C114" s="64" t="n">
        <v>2785</v>
      </c>
      <c r="D114" s="60" t="n">
        <f aca="false">(C114-B114)/B114</f>
        <v>-0.311325420375865</v>
      </c>
    </row>
    <row r="115" customFormat="false" ht="20.1" hidden="false" customHeight="true" outlineLevel="0" collapsed="false">
      <c r="A115" s="61" t="s">
        <v>186</v>
      </c>
      <c r="B115" s="62" t="n">
        <v>31955</v>
      </c>
      <c r="C115" s="64" t="n">
        <v>23063</v>
      </c>
      <c r="D115" s="60" t="n">
        <f aca="false">(C115-B115)/B115</f>
        <v>-0.278266312001252</v>
      </c>
    </row>
    <row r="116" customFormat="false" ht="20.1" hidden="false" customHeight="true" outlineLevel="0" collapsed="false">
      <c r="A116" s="61" t="s">
        <v>187</v>
      </c>
      <c r="B116" s="62" t="n">
        <v>834</v>
      </c>
      <c r="C116" s="64" t="n">
        <v>821</v>
      </c>
      <c r="D116" s="60" t="n">
        <f aca="false">(C116-B116)/B116</f>
        <v>-0.0155875299760192</v>
      </c>
    </row>
    <row r="117" customFormat="false" ht="20.1" hidden="false" customHeight="true" outlineLevel="0" collapsed="false">
      <c r="A117" s="61" t="s">
        <v>188</v>
      </c>
      <c r="B117" s="62" t="n">
        <v>1688</v>
      </c>
      <c r="C117" s="62"/>
      <c r="D117" s="60" t="n">
        <f aca="false">(C117-B117)/B117</f>
        <v>-1</v>
      </c>
    </row>
    <row r="118" customFormat="false" ht="20.1" hidden="false" customHeight="true" outlineLevel="0" collapsed="false">
      <c r="A118" s="58" t="s">
        <v>189</v>
      </c>
      <c r="B118" s="59" t="n">
        <f aca="false">SUM(B119:B123)</f>
        <v>3308</v>
      </c>
      <c r="C118" s="59" t="n">
        <f aca="false">SUM(C119:C123)</f>
        <v>101458</v>
      </c>
      <c r="D118" s="60" t="n">
        <f aca="false">(C118-B118)/B118</f>
        <v>29.6704957678356</v>
      </c>
    </row>
    <row r="119" customFormat="false" ht="20.1" hidden="false" customHeight="true" outlineLevel="0" collapsed="false">
      <c r="A119" s="61" t="s">
        <v>190</v>
      </c>
      <c r="B119" s="62" t="n">
        <v>2757</v>
      </c>
      <c r="C119" s="64" t="n">
        <v>919</v>
      </c>
      <c r="D119" s="60" t="n">
        <f aca="false">(C119-B119)/B119</f>
        <v>-0.666666666666667</v>
      </c>
    </row>
    <row r="120" customFormat="false" ht="20.1" hidden="false" customHeight="true" outlineLevel="0" collapsed="false">
      <c r="A120" s="61" t="s">
        <v>191</v>
      </c>
      <c r="B120" s="62"/>
      <c r="C120" s="64"/>
      <c r="D120" s="60"/>
    </row>
    <row r="121" customFormat="false" ht="20.1" hidden="false" customHeight="true" outlineLevel="0" collapsed="false">
      <c r="A121" s="61" t="s">
        <v>192</v>
      </c>
      <c r="B121" s="62" t="n">
        <v>551</v>
      </c>
      <c r="C121" s="64" t="n">
        <v>539</v>
      </c>
      <c r="D121" s="60" t="n">
        <f aca="false">(C121-B121)/B121</f>
        <v>-0.0217785843920145</v>
      </c>
    </row>
    <row r="122" customFormat="false" ht="20.1" hidden="false" customHeight="true" outlineLevel="0" collapsed="false">
      <c r="A122" s="61" t="s">
        <v>193</v>
      </c>
      <c r="B122" s="62"/>
      <c r="C122" s="64" t="n">
        <v>100000</v>
      </c>
      <c r="D122" s="60"/>
    </row>
    <row r="123" customFormat="false" ht="20.1" hidden="false" customHeight="true" outlineLevel="0" collapsed="false">
      <c r="A123" s="61" t="s">
        <v>194</v>
      </c>
      <c r="B123" s="62"/>
      <c r="C123" s="62"/>
      <c r="D123" s="60"/>
    </row>
    <row r="124" customFormat="false" ht="20.1" hidden="false" customHeight="true" outlineLevel="0" collapsed="false">
      <c r="A124" s="58" t="s">
        <v>195</v>
      </c>
      <c r="B124" s="59" t="n">
        <f aca="false">SUM(B125:B127)</f>
        <v>211</v>
      </c>
      <c r="C124" s="59" t="n">
        <f aca="false">SUM(C125:C127)</f>
        <v>87</v>
      </c>
      <c r="D124" s="60" t="n">
        <f aca="false">(C124-B124)/B124</f>
        <v>-0.587677725118483</v>
      </c>
    </row>
    <row r="125" customFormat="false" ht="20.1" hidden="false" customHeight="true" outlineLevel="0" collapsed="false">
      <c r="A125" s="61" t="s">
        <v>196</v>
      </c>
      <c r="B125" s="62"/>
      <c r="C125" s="62"/>
      <c r="D125" s="60"/>
    </row>
    <row r="126" customFormat="false" ht="20.1" hidden="false" customHeight="true" outlineLevel="0" collapsed="false">
      <c r="A126" s="61" t="s">
        <v>197</v>
      </c>
      <c r="B126" s="62" t="n">
        <v>211</v>
      </c>
      <c r="C126" s="62" t="n">
        <v>87</v>
      </c>
      <c r="D126" s="60" t="n">
        <f aca="false">(C126-B126)/B126</f>
        <v>-0.587677725118483</v>
      </c>
    </row>
    <row r="127" customFormat="false" ht="20.1" hidden="false" customHeight="true" outlineLevel="0" collapsed="false">
      <c r="A127" s="61" t="s">
        <v>198</v>
      </c>
      <c r="B127" s="62"/>
      <c r="C127" s="62"/>
      <c r="D127" s="60"/>
    </row>
    <row r="128" customFormat="false" ht="20.1" hidden="false" customHeight="true" outlineLevel="0" collapsed="false">
      <c r="A128" s="58" t="s">
        <v>199</v>
      </c>
      <c r="B128" s="59" t="n">
        <f aca="false">SUM(B129:B130)</f>
        <v>418</v>
      </c>
      <c r="C128" s="59" t="n">
        <f aca="false">SUM(C129:C130)</f>
        <v>447</v>
      </c>
      <c r="D128" s="60" t="n">
        <f aca="false">(C128-B128)/B128</f>
        <v>0.069377990430622</v>
      </c>
    </row>
    <row r="129" customFormat="false" ht="20.1" hidden="false" customHeight="true" outlineLevel="0" collapsed="false">
      <c r="A129" s="61" t="s">
        <v>200</v>
      </c>
      <c r="B129" s="62" t="n">
        <v>323</v>
      </c>
      <c r="C129" s="62" t="n">
        <v>313</v>
      </c>
      <c r="D129" s="60" t="n">
        <f aca="false">(C129-B129)/B129</f>
        <v>-0.0309597523219814</v>
      </c>
    </row>
    <row r="130" customFormat="false" ht="20.1" hidden="false" customHeight="true" outlineLevel="0" collapsed="false">
      <c r="A130" s="61" t="s">
        <v>201</v>
      </c>
      <c r="B130" s="62" t="n">
        <v>95</v>
      </c>
      <c r="C130" s="62" t="n">
        <v>134</v>
      </c>
      <c r="D130" s="60" t="n">
        <f aca="false">(C130-B130)/B130</f>
        <v>0.410526315789474</v>
      </c>
    </row>
    <row r="131" customFormat="false" ht="20.1" hidden="false" customHeight="true" outlineLevel="0" collapsed="false">
      <c r="A131" s="58" t="s">
        <v>202</v>
      </c>
      <c r="B131" s="59"/>
      <c r="C131" s="59"/>
      <c r="D131" s="60"/>
    </row>
    <row r="132" customFormat="false" ht="20.1" hidden="false" customHeight="true" outlineLevel="0" collapsed="false">
      <c r="A132" s="61" t="s">
        <v>203</v>
      </c>
      <c r="B132" s="62"/>
      <c r="C132" s="62"/>
      <c r="D132" s="60"/>
    </row>
    <row r="133" customFormat="false" ht="20.1" hidden="false" customHeight="true" outlineLevel="0" collapsed="false">
      <c r="A133" s="58" t="s">
        <v>204</v>
      </c>
      <c r="B133" s="59" t="n">
        <f aca="false">SUM(B134:B135)</f>
        <v>1819</v>
      </c>
      <c r="C133" s="59" t="n">
        <f aca="false">SUM(C134:C135)</f>
        <v>1225</v>
      </c>
      <c r="D133" s="60" t="n">
        <f aca="false">(C133-B133)/B133</f>
        <v>-0.326553051126993</v>
      </c>
    </row>
    <row r="134" customFormat="false" ht="20.1" hidden="false" customHeight="true" outlineLevel="0" collapsed="false">
      <c r="A134" s="61" t="s">
        <v>205</v>
      </c>
      <c r="B134" s="62" t="n">
        <v>1750</v>
      </c>
      <c r="C134" s="64" t="n">
        <v>1133</v>
      </c>
      <c r="D134" s="60" t="n">
        <f aca="false">(C134-B134)/B134</f>
        <v>-0.352571428571429</v>
      </c>
    </row>
    <row r="135" customFormat="false" ht="20.1" hidden="false" customHeight="true" outlineLevel="0" collapsed="false">
      <c r="A135" s="61" t="s">
        <v>206</v>
      </c>
      <c r="B135" s="62" t="n">
        <v>69</v>
      </c>
      <c r="C135" s="64" t="n">
        <v>92</v>
      </c>
      <c r="D135" s="60" t="n">
        <f aca="false">(C135-B135)/B135</f>
        <v>0.333333333333333</v>
      </c>
    </row>
    <row r="136" customFormat="false" ht="20.1" hidden="false" customHeight="true" outlineLevel="0" collapsed="false">
      <c r="A136" s="58" t="s">
        <v>207</v>
      </c>
      <c r="B136" s="59"/>
      <c r="C136" s="59"/>
      <c r="D136" s="60"/>
    </row>
    <row r="137" customFormat="false" ht="20.1" hidden="false" customHeight="true" outlineLevel="0" collapsed="false">
      <c r="A137" s="61" t="s">
        <v>208</v>
      </c>
      <c r="B137" s="62"/>
      <c r="C137" s="62"/>
      <c r="D137" s="60"/>
    </row>
    <row r="138" customFormat="false" ht="20.1" hidden="false" customHeight="true" outlineLevel="0" collapsed="false">
      <c r="A138" s="58" t="s">
        <v>209</v>
      </c>
      <c r="B138" s="59" t="n">
        <f aca="false">SUM(B139:B141)</f>
        <v>276</v>
      </c>
      <c r="C138" s="59" t="n">
        <f aca="false">SUM(C139:C141)</f>
        <v>893</v>
      </c>
      <c r="D138" s="60" t="n">
        <f aca="false">(C138-B138)/B138</f>
        <v>2.23550724637681</v>
      </c>
    </row>
    <row r="139" customFormat="false" ht="20.1" hidden="false" customHeight="true" outlineLevel="0" collapsed="false">
      <c r="A139" s="61" t="s">
        <v>210</v>
      </c>
      <c r="B139" s="62" t="n">
        <v>2</v>
      </c>
      <c r="C139" s="64" t="n">
        <v>8</v>
      </c>
      <c r="D139" s="60" t="n">
        <f aca="false">(C139-B139)/B139</f>
        <v>3</v>
      </c>
    </row>
    <row r="140" customFormat="false" ht="20.1" hidden="false" customHeight="true" outlineLevel="0" collapsed="false">
      <c r="A140" s="61" t="s">
        <v>211</v>
      </c>
      <c r="B140" s="62" t="n">
        <v>274</v>
      </c>
      <c r="C140" s="64" t="n">
        <v>80</v>
      </c>
      <c r="D140" s="60" t="n">
        <f aca="false">(C140-B140)/B140</f>
        <v>-0.708029197080292</v>
      </c>
    </row>
    <row r="141" customFormat="false" ht="20.1" hidden="false" customHeight="true" outlineLevel="0" collapsed="false">
      <c r="A141" s="61" t="s">
        <v>212</v>
      </c>
      <c r="B141" s="62"/>
      <c r="C141" s="64" t="n">
        <v>805</v>
      </c>
      <c r="D141" s="60"/>
    </row>
    <row r="142" customFormat="false" ht="20.1" hidden="false" customHeight="true" outlineLevel="0" collapsed="false">
      <c r="A142" s="58" t="s">
        <v>213</v>
      </c>
      <c r="B142" s="59" t="n">
        <f aca="false">B143+B144+B145</f>
        <v>1630</v>
      </c>
      <c r="C142" s="59" t="n">
        <f aca="false">C143+C144+C145</f>
        <v>2675</v>
      </c>
      <c r="D142" s="60" t="n">
        <f aca="false">(C142-B142)/B142</f>
        <v>0.641104294478528</v>
      </c>
    </row>
    <row r="143" customFormat="false" ht="20.1" hidden="false" customHeight="true" outlineLevel="0" collapsed="false">
      <c r="A143" s="61" t="s">
        <v>214</v>
      </c>
      <c r="B143" s="62" t="n">
        <v>1256</v>
      </c>
      <c r="C143" s="64" t="n">
        <v>1114</v>
      </c>
      <c r="D143" s="60" t="n">
        <f aca="false">(C143-B143)/B143</f>
        <v>-0.113057324840764</v>
      </c>
    </row>
    <row r="144" customFormat="false" ht="20.1" hidden="false" customHeight="true" outlineLevel="0" collapsed="false">
      <c r="A144" s="61" t="s">
        <v>215</v>
      </c>
      <c r="B144" s="62" t="n">
        <v>47</v>
      </c>
      <c r="C144" s="64" t="n">
        <v>1287</v>
      </c>
      <c r="D144" s="60" t="n">
        <f aca="false">(C144-B144)/B144</f>
        <v>26.3829787234043</v>
      </c>
    </row>
    <row r="145" customFormat="false" ht="20.1" hidden="false" customHeight="true" outlineLevel="0" collapsed="false">
      <c r="A145" s="61" t="s">
        <v>216</v>
      </c>
      <c r="B145" s="62" t="n">
        <v>327</v>
      </c>
      <c r="C145" s="64" t="n">
        <v>274</v>
      </c>
      <c r="D145" s="60" t="n">
        <f aca="false">(C145-B145)/B145</f>
        <v>-0.162079510703364</v>
      </c>
    </row>
    <row r="146" customFormat="false" ht="20.1" hidden="false" customHeight="true" outlineLevel="0" collapsed="false">
      <c r="A146" s="58" t="s">
        <v>217</v>
      </c>
      <c r="B146" s="59" t="n">
        <f aca="false">B147</f>
        <v>644</v>
      </c>
      <c r="C146" s="59" t="n">
        <f aca="false">C147</f>
        <v>2406</v>
      </c>
      <c r="D146" s="60" t="n">
        <f aca="false">(C146-B146)/B146</f>
        <v>2.7360248447205</v>
      </c>
    </row>
    <row r="147" customFormat="false" ht="20.1" hidden="false" customHeight="true" outlineLevel="0" collapsed="false">
      <c r="A147" s="61" t="s">
        <v>218</v>
      </c>
      <c r="B147" s="62" t="n">
        <v>644</v>
      </c>
      <c r="C147" s="62" t="n">
        <v>2406</v>
      </c>
      <c r="D147" s="60" t="n">
        <f aca="false">(C147-B147)/B147</f>
        <v>2.7360248447205</v>
      </c>
    </row>
    <row r="148" customFormat="false" ht="20.1" hidden="false" customHeight="true" outlineLevel="0" collapsed="false">
      <c r="A148" s="58" t="s">
        <v>219</v>
      </c>
      <c r="B148" s="59" t="n">
        <f aca="false">B149</f>
        <v>2780</v>
      </c>
      <c r="C148" s="59" t="n">
        <f aca="false">C149</f>
        <v>3150</v>
      </c>
      <c r="D148" s="60" t="n">
        <f aca="false">(C148-B148)/B148</f>
        <v>0.133093525179856</v>
      </c>
    </row>
    <row r="149" customFormat="false" ht="20.1" hidden="false" customHeight="true" outlineLevel="0" collapsed="false">
      <c r="A149" s="61" t="s">
        <v>220</v>
      </c>
      <c r="B149" s="62" t="n">
        <v>2780</v>
      </c>
      <c r="C149" s="62" t="n">
        <v>3150</v>
      </c>
      <c r="D149" s="60" t="n">
        <f aca="false">(C149-B149)/B149</f>
        <v>0.133093525179856</v>
      </c>
    </row>
    <row r="150" customFormat="false" ht="20.1" hidden="false" customHeight="true" outlineLevel="0" collapsed="false">
      <c r="A150" s="58" t="s">
        <v>221</v>
      </c>
      <c r="B150" s="62" t="n">
        <f aca="false">B151</f>
        <v>13</v>
      </c>
      <c r="C150" s="62" t="n">
        <f aca="false">C151</f>
        <v>21</v>
      </c>
      <c r="D150" s="60" t="n">
        <f aca="false">(C150-B150)/B150</f>
        <v>0.615384615384615</v>
      </c>
    </row>
    <row r="151" customFormat="false" ht="20.1" hidden="false" customHeight="true" outlineLevel="0" collapsed="false">
      <c r="A151" s="61" t="s">
        <v>222</v>
      </c>
      <c r="B151" s="62" t="n">
        <v>13</v>
      </c>
      <c r="C151" s="62" t="n">
        <v>21</v>
      </c>
      <c r="D151" s="60" t="n">
        <f aca="false">(C151-B151)/B151</f>
        <v>0.615384615384615</v>
      </c>
    </row>
    <row r="152" customFormat="false" ht="20.1" hidden="false" customHeight="true" outlineLevel="0" collapsed="false">
      <c r="A152" s="65" t="s">
        <v>223</v>
      </c>
      <c r="B152" s="66" t="n">
        <f aca="false">B142+B4+B29+B30+B33+B43+B52+B61+B68+B86+B99+B109+B112+B118+B124+B128+B131+B133+B136+B138+B146+B148+B150</f>
        <v>262894</v>
      </c>
      <c r="C152" s="66" t="n">
        <f aca="false">C142+C4+C29+C30+C33+C43+C52+C61+C68+C86+C99+C109+C112+C118+C124+C128+C131+C133+C136+C138+C146+C148+C150</f>
        <v>353329</v>
      </c>
      <c r="D152" s="67" t="n">
        <f aca="false">(C152-B152)/B152</f>
        <v>0.343997961155447</v>
      </c>
    </row>
  </sheetData>
  <mergeCells count="1">
    <mergeCell ref="A1:D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7" width="9.43"/>
    <col collapsed="false" customWidth="true" hidden="false" outlineLevel="0" max="2" min="2" style="7" width="34.74"/>
    <col collapsed="false" customWidth="true" hidden="false" outlineLevel="0" max="6" min="3" style="7" width="19.62"/>
    <col collapsed="false" customWidth="false" hidden="false" outlineLevel="0" max="257" min="7" style="7" width="12.17"/>
  </cols>
  <sheetData>
    <row r="1" s="7" customFormat="true" ht="36.75" hidden="false" customHeight="true" outlineLevel="0" collapsed="false">
      <c r="A1" s="68" t="s">
        <v>224</v>
      </c>
      <c r="B1" s="68"/>
      <c r="C1" s="68"/>
      <c r="D1" s="68"/>
      <c r="E1" s="68"/>
      <c r="F1" s="68"/>
    </row>
    <row r="2" s="7" customFormat="true" ht="16.95" hidden="false" customHeight="true" outlineLevel="0" collapsed="false">
      <c r="A2" s="69"/>
      <c r="B2" s="69"/>
      <c r="D2" s="13"/>
      <c r="E2" s="13"/>
      <c r="F2" s="13" t="s">
        <v>225</v>
      </c>
    </row>
    <row r="3" s="7" customFormat="true" ht="16.9" hidden="false" customHeight="true" outlineLevel="0" collapsed="false">
      <c r="A3" s="70" t="s">
        <v>226</v>
      </c>
      <c r="B3" s="70" t="s">
        <v>227</v>
      </c>
      <c r="C3" s="70" t="s">
        <v>228</v>
      </c>
      <c r="D3" s="70"/>
      <c r="E3" s="70" t="s">
        <v>229</v>
      </c>
      <c r="F3" s="70"/>
    </row>
    <row r="4" s="7" customFormat="true" ht="21" hidden="false" customHeight="true" outlineLevel="0" collapsed="false">
      <c r="A4" s="70"/>
      <c r="B4" s="70"/>
      <c r="C4" s="70" t="s">
        <v>230</v>
      </c>
      <c r="D4" s="70" t="s">
        <v>231</v>
      </c>
      <c r="E4" s="70" t="s">
        <v>230</v>
      </c>
      <c r="F4" s="70" t="s">
        <v>231</v>
      </c>
    </row>
    <row r="5" s="7" customFormat="true" ht="16.9" hidden="false" customHeight="true" outlineLevel="0" collapsed="false">
      <c r="A5" s="71"/>
      <c r="B5" s="70" t="s">
        <v>230</v>
      </c>
      <c r="C5" s="72" t="n">
        <f aca="false">SUM(C6,C11,C22,C30,C37,C41,C44,C48,C51,C57,C60,C65)</f>
        <v>1132188</v>
      </c>
      <c r="D5" s="72" t="n">
        <f aca="false">SUM(D6,D11,D22,D30,D37,D41,D44,D48,D51,D57,D60,D65)</f>
        <v>702231</v>
      </c>
      <c r="E5" s="72" t="n">
        <f aca="false">SUM(E6,E11,E22,E30,E37,E41,E44,E48,E51,E57,E60,E65)</f>
        <v>1853560</v>
      </c>
      <c r="F5" s="72" t="n">
        <f aca="false">SUM(F6,F11,F22,F30,F37,F41,F44,F48,F51,F57,F60,F65)</f>
        <v>856671</v>
      </c>
    </row>
    <row r="6" s="7" customFormat="true" ht="16.9" hidden="false" customHeight="true" outlineLevel="0" collapsed="false">
      <c r="A6" s="73" t="n">
        <v>501</v>
      </c>
      <c r="B6" s="74" t="s">
        <v>232</v>
      </c>
      <c r="C6" s="72" t="n">
        <v>305408</v>
      </c>
      <c r="D6" s="72" t="n">
        <f aca="false">SUM(D7:D10)</f>
        <v>289848</v>
      </c>
      <c r="E6" s="72" t="n">
        <v>315094</v>
      </c>
      <c r="F6" s="72" t="n">
        <f aca="false">SUM(F7:F10)</f>
        <v>305093</v>
      </c>
    </row>
    <row r="7" s="7" customFormat="true" ht="16.9" hidden="false" customHeight="true" outlineLevel="0" collapsed="false">
      <c r="A7" s="73" t="n">
        <v>50101</v>
      </c>
      <c r="B7" s="75" t="s">
        <v>233</v>
      </c>
      <c r="C7" s="72" t="n">
        <v>207322</v>
      </c>
      <c r="D7" s="72" t="n">
        <v>202408</v>
      </c>
      <c r="E7" s="72" t="n">
        <v>217934</v>
      </c>
      <c r="F7" s="72" t="n">
        <v>216431</v>
      </c>
    </row>
    <row r="8" s="7" customFormat="true" ht="16.9" hidden="false" customHeight="true" outlineLevel="0" collapsed="false">
      <c r="A8" s="73" t="n">
        <v>50102</v>
      </c>
      <c r="B8" s="75" t="s">
        <v>234</v>
      </c>
      <c r="C8" s="72" t="n">
        <v>25223</v>
      </c>
      <c r="D8" s="72" t="n">
        <v>22812</v>
      </c>
      <c r="E8" s="72" t="n">
        <v>22629</v>
      </c>
      <c r="F8" s="72" t="n">
        <v>21904</v>
      </c>
    </row>
    <row r="9" s="7" customFormat="true" ht="16.9" hidden="false" customHeight="true" outlineLevel="0" collapsed="false">
      <c r="A9" s="73" t="n">
        <v>50103</v>
      </c>
      <c r="B9" s="75" t="s">
        <v>235</v>
      </c>
      <c r="C9" s="72" t="n">
        <v>18327</v>
      </c>
      <c r="D9" s="72" t="n">
        <v>16488</v>
      </c>
      <c r="E9" s="72" t="n">
        <v>18575</v>
      </c>
      <c r="F9" s="72" t="n">
        <v>18575</v>
      </c>
    </row>
    <row r="10" s="7" customFormat="true" ht="16.9" hidden="false" customHeight="true" outlineLevel="0" collapsed="false">
      <c r="A10" s="73" t="n">
        <v>50199</v>
      </c>
      <c r="B10" s="75" t="s">
        <v>236</v>
      </c>
      <c r="C10" s="72" t="n">
        <v>54536</v>
      </c>
      <c r="D10" s="72" t="n">
        <v>48140</v>
      </c>
      <c r="E10" s="72" t="n">
        <v>55956</v>
      </c>
      <c r="F10" s="72" t="n">
        <v>48183</v>
      </c>
    </row>
    <row r="11" s="7" customFormat="true" ht="16.9" hidden="false" customHeight="true" outlineLevel="0" collapsed="false">
      <c r="A11" s="73" t="n">
        <v>502</v>
      </c>
      <c r="B11" s="74" t="s">
        <v>237</v>
      </c>
      <c r="C11" s="72" t="n">
        <v>201285</v>
      </c>
      <c r="D11" s="72" t="n">
        <f aca="false">SUM(D12:D21)</f>
        <v>144801</v>
      </c>
      <c r="E11" s="72" t="n">
        <v>154587</v>
      </c>
      <c r="F11" s="72" t="n">
        <f aca="false">SUM(F12:F21)</f>
        <v>36101</v>
      </c>
    </row>
    <row r="12" s="7" customFormat="true" ht="16.9" hidden="false" customHeight="true" outlineLevel="0" collapsed="false">
      <c r="A12" s="73" t="n">
        <v>50201</v>
      </c>
      <c r="B12" s="75" t="s">
        <v>238</v>
      </c>
      <c r="C12" s="72" t="n">
        <v>34140</v>
      </c>
      <c r="D12" s="72" t="n">
        <v>25800</v>
      </c>
      <c r="E12" s="72" t="n">
        <v>18589</v>
      </c>
      <c r="F12" s="72" t="n">
        <v>10937</v>
      </c>
    </row>
    <row r="13" s="7" customFormat="true" ht="16.9" hidden="false" customHeight="true" outlineLevel="0" collapsed="false">
      <c r="A13" s="73" t="n">
        <v>50202</v>
      </c>
      <c r="B13" s="75" t="s">
        <v>239</v>
      </c>
      <c r="C13" s="72" t="n">
        <v>299</v>
      </c>
      <c r="D13" s="72" t="n">
        <v>231</v>
      </c>
      <c r="E13" s="72" t="n">
        <v>197</v>
      </c>
      <c r="F13" s="72" t="n">
        <v>76</v>
      </c>
    </row>
    <row r="14" s="7" customFormat="true" ht="16.9" hidden="false" customHeight="true" outlineLevel="0" collapsed="false">
      <c r="A14" s="73" t="n">
        <v>50203</v>
      </c>
      <c r="B14" s="75" t="s">
        <v>240</v>
      </c>
      <c r="C14" s="72" t="n">
        <v>1274</v>
      </c>
      <c r="D14" s="72" t="n">
        <v>1143</v>
      </c>
      <c r="E14" s="72" t="n">
        <v>732</v>
      </c>
      <c r="F14" s="72" t="n">
        <v>140</v>
      </c>
    </row>
    <row r="15" s="7" customFormat="true" ht="16.9" hidden="false" customHeight="true" outlineLevel="0" collapsed="false">
      <c r="A15" s="73" t="n">
        <v>50204</v>
      </c>
      <c r="B15" s="75" t="s">
        <v>241</v>
      </c>
      <c r="C15" s="72" t="n">
        <v>19049</v>
      </c>
      <c r="D15" s="72" t="n">
        <v>18444</v>
      </c>
      <c r="E15" s="72" t="n">
        <v>8403</v>
      </c>
      <c r="F15" s="72" t="n">
        <v>7191</v>
      </c>
    </row>
    <row r="16" s="7" customFormat="true" ht="16.9" hidden="false" customHeight="true" outlineLevel="0" collapsed="false">
      <c r="A16" s="73" t="n">
        <v>50205</v>
      </c>
      <c r="B16" s="75" t="s">
        <v>242</v>
      </c>
      <c r="C16" s="72" t="n">
        <v>5064</v>
      </c>
      <c r="D16" s="72" t="n">
        <v>3805</v>
      </c>
      <c r="E16" s="72" t="n">
        <v>2507</v>
      </c>
      <c r="F16" s="72" t="n">
        <v>1247</v>
      </c>
    </row>
    <row r="17" s="7" customFormat="true" ht="16.9" hidden="false" customHeight="true" outlineLevel="0" collapsed="false">
      <c r="A17" s="73" t="n">
        <v>50206</v>
      </c>
      <c r="B17" s="75" t="s">
        <v>243</v>
      </c>
      <c r="C17" s="72" t="n">
        <v>1107</v>
      </c>
      <c r="D17" s="72" t="n">
        <v>966</v>
      </c>
      <c r="E17" s="72" t="n">
        <v>772</v>
      </c>
      <c r="F17" s="72" t="n">
        <v>164</v>
      </c>
    </row>
    <row r="18" s="7" customFormat="true" ht="16.9" hidden="false" customHeight="true" outlineLevel="0" collapsed="false">
      <c r="A18" s="73" t="n">
        <v>50207</v>
      </c>
      <c r="B18" s="75" t="s">
        <v>244</v>
      </c>
      <c r="C18" s="72" t="n">
        <v>5</v>
      </c>
      <c r="D18" s="72" t="n">
        <v>5</v>
      </c>
      <c r="E18" s="72" t="n">
        <v>3</v>
      </c>
      <c r="F18" s="72" t="n">
        <v>3</v>
      </c>
    </row>
    <row r="19" s="7" customFormat="true" ht="16.9" hidden="false" customHeight="true" outlineLevel="0" collapsed="false">
      <c r="A19" s="73" t="n">
        <v>50208</v>
      </c>
      <c r="B19" s="75" t="s">
        <v>245</v>
      </c>
      <c r="C19" s="72" t="n">
        <v>4601</v>
      </c>
      <c r="D19" s="72" t="n">
        <v>3969</v>
      </c>
      <c r="E19" s="72" t="n">
        <v>2248</v>
      </c>
      <c r="F19" s="72" t="n">
        <v>1289</v>
      </c>
    </row>
    <row r="20" s="7" customFormat="true" ht="16.9" hidden="false" customHeight="true" outlineLevel="0" collapsed="false">
      <c r="A20" s="73" t="n">
        <v>50209</v>
      </c>
      <c r="B20" s="75" t="s">
        <v>246</v>
      </c>
      <c r="C20" s="72" t="n">
        <v>3127</v>
      </c>
      <c r="D20" s="72" t="n">
        <v>2286</v>
      </c>
      <c r="E20" s="72" t="n">
        <v>1889</v>
      </c>
      <c r="F20" s="72" t="n">
        <v>707</v>
      </c>
    </row>
    <row r="21" s="7" customFormat="true" ht="16.9" hidden="false" customHeight="true" outlineLevel="0" collapsed="false">
      <c r="A21" s="73" t="n">
        <v>50299</v>
      </c>
      <c r="B21" s="75" t="s">
        <v>247</v>
      </c>
      <c r="C21" s="72" t="n">
        <v>132619</v>
      </c>
      <c r="D21" s="72" t="n">
        <v>88152</v>
      </c>
      <c r="E21" s="72" t="n">
        <v>119247</v>
      </c>
      <c r="F21" s="72" t="n">
        <v>14347</v>
      </c>
    </row>
    <row r="22" s="7" customFormat="true" ht="16.9" hidden="false" customHeight="true" outlineLevel="0" collapsed="false">
      <c r="A22" s="73" t="n">
        <v>503</v>
      </c>
      <c r="B22" s="74" t="s">
        <v>248</v>
      </c>
      <c r="C22" s="72" t="n">
        <v>1500</v>
      </c>
      <c r="D22" s="72" t="n">
        <f aca="false">SUM(D23:D29)</f>
        <v>0</v>
      </c>
      <c r="E22" s="72" t="n">
        <v>380682</v>
      </c>
      <c r="F22" s="72" t="n">
        <f aca="false">SUM(F23:F29)</f>
        <v>0</v>
      </c>
    </row>
    <row r="23" s="7" customFormat="true" ht="16.9" hidden="false" customHeight="true" outlineLevel="0" collapsed="false">
      <c r="A23" s="73" t="n">
        <v>50301</v>
      </c>
      <c r="B23" s="75" t="s">
        <v>249</v>
      </c>
      <c r="C23" s="72" t="n">
        <v>110</v>
      </c>
      <c r="D23" s="72" t="n">
        <v>0</v>
      </c>
      <c r="E23" s="72" t="n">
        <v>36751</v>
      </c>
      <c r="F23" s="72" t="n">
        <v>0</v>
      </c>
    </row>
    <row r="24" s="7" customFormat="true" ht="16.9" hidden="false" customHeight="true" outlineLevel="0" collapsed="false">
      <c r="A24" s="73" t="n">
        <v>50302</v>
      </c>
      <c r="B24" s="75" t="s">
        <v>250</v>
      </c>
      <c r="C24" s="72" t="n">
        <v>896</v>
      </c>
      <c r="D24" s="72" t="n">
        <v>0</v>
      </c>
      <c r="E24" s="72" t="n">
        <v>278241</v>
      </c>
      <c r="F24" s="72" t="n">
        <v>0</v>
      </c>
    </row>
    <row r="25" s="7" customFormat="true" ht="16.9" hidden="false" customHeight="true" outlineLevel="0" collapsed="false">
      <c r="A25" s="73" t="n">
        <v>50303</v>
      </c>
      <c r="B25" s="75" t="s">
        <v>251</v>
      </c>
      <c r="C25" s="72" t="n">
        <v>0</v>
      </c>
      <c r="D25" s="72" t="n">
        <v>0</v>
      </c>
      <c r="E25" s="72" t="n">
        <v>673</v>
      </c>
      <c r="F25" s="72" t="n">
        <v>0</v>
      </c>
    </row>
    <row r="26" s="7" customFormat="true" ht="16.9" hidden="false" customHeight="true" outlineLevel="0" collapsed="false">
      <c r="A26" s="73" t="n">
        <v>50305</v>
      </c>
      <c r="B26" s="75" t="s">
        <v>252</v>
      </c>
      <c r="C26" s="72" t="n">
        <v>7</v>
      </c>
      <c r="D26" s="72" t="n">
        <v>0</v>
      </c>
      <c r="E26" s="72" t="n">
        <v>1601</v>
      </c>
      <c r="F26" s="72" t="n">
        <v>0</v>
      </c>
    </row>
    <row r="27" s="7" customFormat="true" ht="16.9" hidden="false" customHeight="true" outlineLevel="0" collapsed="false">
      <c r="A27" s="73" t="n">
        <v>50306</v>
      </c>
      <c r="B27" s="75" t="s">
        <v>253</v>
      </c>
      <c r="C27" s="72" t="n">
        <v>406</v>
      </c>
      <c r="D27" s="72" t="n">
        <v>0</v>
      </c>
      <c r="E27" s="72" t="n">
        <v>24041</v>
      </c>
      <c r="F27" s="72" t="n">
        <v>0</v>
      </c>
    </row>
    <row r="28" s="7" customFormat="true" ht="16.9" hidden="false" customHeight="true" outlineLevel="0" collapsed="false">
      <c r="A28" s="73" t="n">
        <v>50307</v>
      </c>
      <c r="B28" s="75" t="s">
        <v>254</v>
      </c>
      <c r="C28" s="72" t="n">
        <v>2</v>
      </c>
      <c r="D28" s="72" t="n">
        <v>0</v>
      </c>
      <c r="E28" s="72" t="n">
        <v>759</v>
      </c>
      <c r="F28" s="72" t="n">
        <v>0</v>
      </c>
    </row>
    <row r="29" s="7" customFormat="true" ht="16.9" hidden="false" customHeight="true" outlineLevel="0" collapsed="false">
      <c r="A29" s="73" t="n">
        <v>50399</v>
      </c>
      <c r="B29" s="75" t="s">
        <v>255</v>
      </c>
      <c r="C29" s="72" t="n">
        <v>79</v>
      </c>
      <c r="D29" s="72" t="n">
        <v>0</v>
      </c>
      <c r="E29" s="72" t="n">
        <v>38616</v>
      </c>
      <c r="F29" s="72" t="n">
        <v>0</v>
      </c>
    </row>
    <row r="30" s="7" customFormat="true" ht="16.9" hidden="false" customHeight="true" outlineLevel="0" collapsed="false">
      <c r="A30" s="73" t="n">
        <v>504</v>
      </c>
      <c r="B30" s="74" t="s">
        <v>256</v>
      </c>
      <c r="C30" s="72" t="n">
        <v>200570</v>
      </c>
      <c r="D30" s="72" t="n">
        <f aca="false">SUM(D31:D36)</f>
        <v>0</v>
      </c>
      <c r="E30" s="72" t="n">
        <v>203167</v>
      </c>
      <c r="F30" s="72" t="n">
        <f aca="false">SUM(F31:F36)</f>
        <v>0</v>
      </c>
    </row>
    <row r="31" s="7" customFormat="true" ht="16.9" hidden="false" customHeight="true" outlineLevel="0" collapsed="false">
      <c r="A31" s="73" t="n">
        <v>50401</v>
      </c>
      <c r="B31" s="75" t="s">
        <v>249</v>
      </c>
      <c r="C31" s="72" t="n">
        <v>49248</v>
      </c>
      <c r="D31" s="72" t="n">
        <v>0</v>
      </c>
      <c r="E31" s="72" t="n">
        <v>29345</v>
      </c>
      <c r="F31" s="72" t="n">
        <v>0</v>
      </c>
    </row>
    <row r="32" s="7" customFormat="true" ht="16.9" hidden="false" customHeight="true" outlineLevel="0" collapsed="false">
      <c r="A32" s="73" t="n">
        <v>50402</v>
      </c>
      <c r="B32" s="75" t="s">
        <v>250</v>
      </c>
      <c r="C32" s="72" t="n">
        <v>108198</v>
      </c>
      <c r="D32" s="72" t="n">
        <v>0</v>
      </c>
      <c r="E32" s="72" t="n">
        <v>150850</v>
      </c>
      <c r="F32" s="72" t="n">
        <v>0</v>
      </c>
    </row>
    <row r="33" s="7" customFormat="true" ht="16.9" hidden="false" customHeight="true" outlineLevel="0" collapsed="false">
      <c r="A33" s="73" t="n">
        <v>50403</v>
      </c>
      <c r="B33" s="75" t="s">
        <v>251</v>
      </c>
      <c r="C33" s="72" t="n">
        <v>0</v>
      </c>
      <c r="D33" s="72" t="n">
        <v>0</v>
      </c>
      <c r="E33" s="72" t="n">
        <v>16</v>
      </c>
      <c r="F33" s="72" t="n">
        <v>0</v>
      </c>
    </row>
    <row r="34" s="7" customFormat="true" ht="16.9" hidden="false" customHeight="true" outlineLevel="0" collapsed="false">
      <c r="A34" s="73" t="n">
        <v>50404</v>
      </c>
      <c r="B34" s="75" t="s">
        <v>253</v>
      </c>
      <c r="C34" s="72" t="n">
        <v>20924</v>
      </c>
      <c r="D34" s="72" t="n">
        <v>0</v>
      </c>
      <c r="E34" s="72" t="n">
        <v>7781</v>
      </c>
      <c r="F34" s="72" t="n">
        <v>0</v>
      </c>
    </row>
    <row r="35" s="7" customFormat="true" ht="16.9" hidden="false" customHeight="true" outlineLevel="0" collapsed="false">
      <c r="A35" s="73" t="n">
        <v>50405</v>
      </c>
      <c r="B35" s="75" t="s">
        <v>254</v>
      </c>
      <c r="C35" s="72" t="n">
        <v>636</v>
      </c>
      <c r="D35" s="72" t="n">
        <v>0</v>
      </c>
      <c r="E35" s="72" t="n">
        <v>783</v>
      </c>
      <c r="F35" s="72" t="n">
        <v>0</v>
      </c>
    </row>
    <row r="36" s="7" customFormat="true" ht="16.9" hidden="false" customHeight="true" outlineLevel="0" collapsed="false">
      <c r="A36" s="73" t="n">
        <v>50499</v>
      </c>
      <c r="B36" s="75" t="s">
        <v>255</v>
      </c>
      <c r="C36" s="72" t="n">
        <v>21564</v>
      </c>
      <c r="D36" s="72" t="n">
        <v>0</v>
      </c>
      <c r="E36" s="72" t="n">
        <v>14392</v>
      </c>
      <c r="F36" s="72" t="n">
        <v>0</v>
      </c>
    </row>
    <row r="37" s="7" customFormat="true" ht="16.9" hidden="false" customHeight="true" outlineLevel="0" collapsed="false">
      <c r="A37" s="73" t="n">
        <v>505</v>
      </c>
      <c r="B37" s="74" t="s">
        <v>257</v>
      </c>
      <c r="C37" s="72" t="n">
        <v>0</v>
      </c>
      <c r="D37" s="72" t="n">
        <f aca="false">SUM(D38:D40)</f>
        <v>0</v>
      </c>
      <c r="E37" s="72" t="n">
        <v>434917</v>
      </c>
      <c r="F37" s="72" t="n">
        <f aca="false">SUM(F38:F40)</f>
        <v>407112</v>
      </c>
    </row>
    <row r="38" s="7" customFormat="true" ht="16.9" hidden="false" customHeight="true" outlineLevel="0" collapsed="false">
      <c r="A38" s="73" t="n">
        <v>50501</v>
      </c>
      <c r="B38" s="75" t="s">
        <v>258</v>
      </c>
      <c r="C38" s="72" t="n">
        <v>0</v>
      </c>
      <c r="D38" s="72" t="n">
        <v>0</v>
      </c>
      <c r="E38" s="72" t="n">
        <v>401788</v>
      </c>
      <c r="F38" s="72" t="n">
        <v>396449</v>
      </c>
    </row>
    <row r="39" s="7" customFormat="true" ht="16.9" hidden="false" customHeight="true" outlineLevel="0" collapsed="false">
      <c r="A39" s="73" t="n">
        <v>50502</v>
      </c>
      <c r="B39" s="75" t="s">
        <v>259</v>
      </c>
      <c r="C39" s="72" t="n">
        <v>0</v>
      </c>
      <c r="D39" s="72" t="n">
        <v>0</v>
      </c>
      <c r="E39" s="72" t="n">
        <v>28166</v>
      </c>
      <c r="F39" s="72" t="n">
        <v>8148</v>
      </c>
    </row>
    <row r="40" s="7" customFormat="true" ht="16.9" hidden="false" customHeight="true" outlineLevel="0" collapsed="false">
      <c r="A40" s="73" t="n">
        <v>50599</v>
      </c>
      <c r="B40" s="75" t="s">
        <v>260</v>
      </c>
      <c r="C40" s="72" t="n">
        <v>0</v>
      </c>
      <c r="D40" s="72" t="n">
        <v>0</v>
      </c>
      <c r="E40" s="72" t="n">
        <v>4963</v>
      </c>
      <c r="F40" s="72" t="n">
        <v>2515</v>
      </c>
    </row>
    <row r="41" s="7" customFormat="true" ht="16.9" hidden="false" customHeight="true" outlineLevel="0" collapsed="false">
      <c r="A41" s="73" t="n">
        <v>506</v>
      </c>
      <c r="B41" s="74" t="s">
        <v>261</v>
      </c>
      <c r="C41" s="72" t="n">
        <v>0</v>
      </c>
      <c r="D41" s="72" t="n">
        <f aca="false">SUM(D42:D43)</f>
        <v>0</v>
      </c>
      <c r="E41" s="72" t="n">
        <v>16228</v>
      </c>
      <c r="F41" s="72" t="n">
        <f aca="false">SUM(F42:F43)</f>
        <v>0</v>
      </c>
    </row>
    <row r="42" s="7" customFormat="true" ht="16.9" hidden="false" customHeight="true" outlineLevel="0" collapsed="false">
      <c r="A42" s="73" t="n">
        <v>50601</v>
      </c>
      <c r="B42" s="75" t="s">
        <v>262</v>
      </c>
      <c r="C42" s="72" t="n">
        <v>0</v>
      </c>
      <c r="D42" s="72" t="n">
        <v>0</v>
      </c>
      <c r="E42" s="72" t="n">
        <v>15248</v>
      </c>
      <c r="F42" s="72" t="n">
        <v>0</v>
      </c>
    </row>
    <row r="43" s="7" customFormat="true" ht="16.9" hidden="false" customHeight="true" outlineLevel="0" collapsed="false">
      <c r="A43" s="73" t="n">
        <v>50602</v>
      </c>
      <c r="B43" s="75" t="s">
        <v>263</v>
      </c>
      <c r="C43" s="72" t="n">
        <v>0</v>
      </c>
      <c r="D43" s="72" t="n">
        <v>0</v>
      </c>
      <c r="E43" s="72" t="n">
        <v>980</v>
      </c>
      <c r="F43" s="72" t="n">
        <v>0</v>
      </c>
    </row>
    <row r="44" s="7" customFormat="true" ht="16.9" hidden="false" customHeight="true" outlineLevel="0" collapsed="false">
      <c r="A44" s="73" t="n">
        <v>507</v>
      </c>
      <c r="B44" s="74" t="s">
        <v>264</v>
      </c>
      <c r="C44" s="72" t="n">
        <v>0</v>
      </c>
      <c r="D44" s="72" t="n">
        <f aca="false">SUM(D45:D47)</f>
        <v>0</v>
      </c>
      <c r="E44" s="72" t="n">
        <v>5958</v>
      </c>
      <c r="F44" s="72" t="n">
        <f aca="false">SUM(F45:F47)</f>
        <v>0</v>
      </c>
    </row>
    <row r="45" s="7" customFormat="true" ht="16.9" hidden="false" customHeight="true" outlineLevel="0" collapsed="false">
      <c r="A45" s="73" t="n">
        <v>50701</v>
      </c>
      <c r="B45" s="75" t="s">
        <v>265</v>
      </c>
      <c r="C45" s="72" t="n">
        <v>0</v>
      </c>
      <c r="D45" s="72" t="n">
        <v>0</v>
      </c>
      <c r="E45" s="72" t="n">
        <v>512</v>
      </c>
      <c r="F45" s="72" t="n">
        <v>0</v>
      </c>
    </row>
    <row r="46" s="7" customFormat="true" ht="16.9" hidden="false" customHeight="true" outlineLevel="0" collapsed="false">
      <c r="A46" s="73" t="n">
        <v>50702</v>
      </c>
      <c r="B46" s="75" t="s">
        <v>266</v>
      </c>
      <c r="C46" s="72" t="n">
        <v>0</v>
      </c>
      <c r="D46" s="72" t="n">
        <v>0</v>
      </c>
      <c r="E46" s="72" t="n">
        <v>306</v>
      </c>
      <c r="F46" s="72" t="n">
        <v>0</v>
      </c>
    </row>
    <row r="47" s="7" customFormat="true" ht="16.9" hidden="false" customHeight="true" outlineLevel="0" collapsed="false">
      <c r="A47" s="73" t="n">
        <v>50799</v>
      </c>
      <c r="B47" s="75" t="s">
        <v>267</v>
      </c>
      <c r="C47" s="72" t="n">
        <v>0</v>
      </c>
      <c r="D47" s="72" t="n">
        <v>0</v>
      </c>
      <c r="E47" s="72" t="n">
        <v>5140</v>
      </c>
      <c r="F47" s="72" t="n">
        <v>0</v>
      </c>
    </row>
    <row r="48" s="7" customFormat="true" ht="16.9" hidden="false" customHeight="true" outlineLevel="0" collapsed="false">
      <c r="A48" s="73" t="n">
        <v>508</v>
      </c>
      <c r="B48" s="74" t="s">
        <v>268</v>
      </c>
      <c r="C48" s="72" t="n">
        <v>0</v>
      </c>
      <c r="D48" s="72" t="n">
        <f aca="false">SUM(D49:D50)</f>
        <v>0</v>
      </c>
      <c r="E48" s="72" t="n">
        <v>1088</v>
      </c>
      <c r="F48" s="72" t="n">
        <f aca="false">SUM(F49:F50)</f>
        <v>0</v>
      </c>
    </row>
    <row r="49" s="7" customFormat="true" ht="16.9" hidden="false" customHeight="true" outlineLevel="0" collapsed="false">
      <c r="A49" s="73" t="n">
        <v>50801</v>
      </c>
      <c r="B49" s="75" t="s">
        <v>269</v>
      </c>
      <c r="C49" s="72" t="n">
        <v>0</v>
      </c>
      <c r="D49" s="72" t="n">
        <v>0</v>
      </c>
      <c r="E49" s="72" t="n">
        <v>1072</v>
      </c>
      <c r="F49" s="72" t="n">
        <v>0</v>
      </c>
    </row>
    <row r="50" s="7" customFormat="true" ht="16.9" hidden="false" customHeight="true" outlineLevel="0" collapsed="false">
      <c r="A50" s="73" t="n">
        <v>50802</v>
      </c>
      <c r="B50" s="75" t="s">
        <v>270</v>
      </c>
      <c r="C50" s="72" t="n">
        <v>0</v>
      </c>
      <c r="D50" s="72" t="n">
        <v>0</v>
      </c>
      <c r="E50" s="72" t="n">
        <v>16</v>
      </c>
      <c r="F50" s="72" t="n">
        <v>0</v>
      </c>
    </row>
    <row r="51" s="7" customFormat="true" ht="16.9" hidden="false" customHeight="true" outlineLevel="0" collapsed="false">
      <c r="A51" s="73" t="n">
        <v>509</v>
      </c>
      <c r="B51" s="74" t="s">
        <v>271</v>
      </c>
      <c r="C51" s="72" t="n">
        <v>338602</v>
      </c>
      <c r="D51" s="72" t="n">
        <f aca="false">SUM(D52:D56)</f>
        <v>265382</v>
      </c>
      <c r="E51" s="72" t="n">
        <v>224251</v>
      </c>
      <c r="F51" s="72" t="n">
        <f aca="false">SUM(F52:F56)</f>
        <v>107418</v>
      </c>
    </row>
    <row r="52" s="7" customFormat="true" ht="16.9" hidden="false" customHeight="true" outlineLevel="0" collapsed="false">
      <c r="A52" s="73" t="n">
        <v>50901</v>
      </c>
      <c r="B52" s="75" t="s">
        <v>272</v>
      </c>
      <c r="C52" s="72" t="n">
        <v>123682</v>
      </c>
      <c r="D52" s="72" t="n">
        <v>99154</v>
      </c>
      <c r="E52" s="72" t="n">
        <v>73101</v>
      </c>
      <c r="F52" s="72" t="n">
        <v>43050</v>
      </c>
    </row>
    <row r="53" s="7" customFormat="true" ht="16.9" hidden="false" customHeight="true" outlineLevel="0" collapsed="false">
      <c r="A53" s="73" t="n">
        <v>50902</v>
      </c>
      <c r="B53" s="75" t="s">
        <v>273</v>
      </c>
      <c r="C53" s="72" t="n">
        <v>17031</v>
      </c>
      <c r="D53" s="72" t="n">
        <v>12732</v>
      </c>
      <c r="E53" s="72" t="n">
        <v>7223</v>
      </c>
      <c r="F53" s="72" t="n">
        <v>5017</v>
      </c>
    </row>
    <row r="54" s="7" customFormat="true" ht="16.9" hidden="false" customHeight="true" outlineLevel="0" collapsed="false">
      <c r="A54" s="73" t="n">
        <v>50903</v>
      </c>
      <c r="B54" s="75" t="s">
        <v>274</v>
      </c>
      <c r="C54" s="72" t="n">
        <v>28244</v>
      </c>
      <c r="D54" s="72" t="n">
        <v>19144</v>
      </c>
      <c r="E54" s="72" t="n">
        <v>15210</v>
      </c>
      <c r="F54" s="72" t="n">
        <v>14878</v>
      </c>
    </row>
    <row r="55" s="7" customFormat="true" ht="16.9" hidden="false" customHeight="true" outlineLevel="0" collapsed="false">
      <c r="A55" s="73" t="n">
        <v>50905</v>
      </c>
      <c r="B55" s="75" t="s">
        <v>275</v>
      </c>
      <c r="C55" s="72" t="n">
        <v>19375</v>
      </c>
      <c r="D55" s="72" t="n">
        <v>16689</v>
      </c>
      <c r="E55" s="72" t="n">
        <v>12071</v>
      </c>
      <c r="F55" s="72" t="n">
        <v>11585</v>
      </c>
    </row>
    <row r="56" s="7" customFormat="true" ht="16.9" hidden="false" customHeight="true" outlineLevel="0" collapsed="false">
      <c r="A56" s="73" t="n">
        <v>50999</v>
      </c>
      <c r="B56" s="75" t="s">
        <v>276</v>
      </c>
      <c r="C56" s="72" t="n">
        <v>150270</v>
      </c>
      <c r="D56" s="72" t="n">
        <v>117663</v>
      </c>
      <c r="E56" s="72" t="n">
        <v>116646</v>
      </c>
      <c r="F56" s="72" t="n">
        <v>32888</v>
      </c>
    </row>
    <row r="57" s="7" customFormat="true" ht="16.9" hidden="false" customHeight="true" outlineLevel="0" collapsed="false">
      <c r="A57" s="73" t="n">
        <v>510</v>
      </c>
      <c r="B57" s="74" t="s">
        <v>277</v>
      </c>
      <c r="C57" s="72" t="n">
        <v>7223</v>
      </c>
      <c r="D57" s="72" t="n">
        <f aca="false">SUM(D58:D59)</f>
        <v>0</v>
      </c>
      <c r="E57" s="72" t="n">
        <v>60967</v>
      </c>
      <c r="F57" s="72" t="n">
        <f aca="false">SUM(F58:F59)</f>
        <v>0</v>
      </c>
    </row>
    <row r="58" s="7" customFormat="true" ht="16.9" hidden="false" customHeight="true" outlineLevel="0" collapsed="false">
      <c r="A58" s="73" t="n">
        <v>51002</v>
      </c>
      <c r="B58" s="75" t="s">
        <v>278</v>
      </c>
      <c r="C58" s="72" t="n">
        <v>7223</v>
      </c>
      <c r="D58" s="72" t="n">
        <v>0</v>
      </c>
      <c r="E58" s="72" t="n">
        <v>60967</v>
      </c>
      <c r="F58" s="72" t="n">
        <v>0</v>
      </c>
    </row>
    <row r="59" s="7" customFormat="true" ht="16.9" hidden="false" customHeight="true" outlineLevel="0" collapsed="false">
      <c r="A59" s="73" t="n">
        <v>51003</v>
      </c>
      <c r="B59" s="75" t="s">
        <v>279</v>
      </c>
      <c r="C59" s="72" t="n">
        <v>0</v>
      </c>
      <c r="D59" s="72" t="n">
        <v>0</v>
      </c>
      <c r="E59" s="72" t="n">
        <v>0</v>
      </c>
      <c r="F59" s="72" t="n">
        <v>0</v>
      </c>
    </row>
    <row r="60" s="7" customFormat="true" ht="16.9" hidden="false" customHeight="true" outlineLevel="0" collapsed="false">
      <c r="A60" s="73" t="n">
        <v>511</v>
      </c>
      <c r="B60" s="74" t="s">
        <v>280</v>
      </c>
      <c r="C60" s="72" t="n">
        <v>36800</v>
      </c>
      <c r="D60" s="72" t="n">
        <f aca="false">SUM(D61:D64)</f>
        <v>0</v>
      </c>
      <c r="E60" s="72" t="n">
        <v>34782</v>
      </c>
      <c r="F60" s="72" t="n">
        <f aca="false">SUM(F61:F64)</f>
        <v>0</v>
      </c>
    </row>
    <row r="61" s="7" customFormat="true" ht="16.9" hidden="false" customHeight="true" outlineLevel="0" collapsed="false">
      <c r="A61" s="73" t="n">
        <v>51101</v>
      </c>
      <c r="B61" s="75" t="s">
        <v>281</v>
      </c>
      <c r="C61" s="72" t="n">
        <v>36713</v>
      </c>
      <c r="D61" s="72" t="n">
        <v>0</v>
      </c>
      <c r="E61" s="72" t="n">
        <v>34643</v>
      </c>
      <c r="F61" s="72" t="n">
        <v>0</v>
      </c>
    </row>
    <row r="62" s="7" customFormat="true" ht="16.9" hidden="false" customHeight="true" outlineLevel="0" collapsed="false">
      <c r="A62" s="73" t="n">
        <v>51102</v>
      </c>
      <c r="B62" s="75" t="s">
        <v>282</v>
      </c>
      <c r="C62" s="72" t="n">
        <v>0</v>
      </c>
      <c r="D62" s="72" t="n">
        <v>0</v>
      </c>
      <c r="E62" s="72" t="n">
        <v>0</v>
      </c>
      <c r="F62" s="72" t="n">
        <v>0</v>
      </c>
    </row>
    <row r="63" s="7" customFormat="true" ht="16.9" hidden="false" customHeight="true" outlineLevel="0" collapsed="false">
      <c r="A63" s="73" t="n">
        <v>51103</v>
      </c>
      <c r="B63" s="75" t="s">
        <v>283</v>
      </c>
      <c r="C63" s="72" t="n">
        <v>87</v>
      </c>
      <c r="D63" s="72" t="n">
        <v>0</v>
      </c>
      <c r="E63" s="72" t="n">
        <v>139</v>
      </c>
      <c r="F63" s="72" t="n">
        <v>0</v>
      </c>
    </row>
    <row r="64" s="7" customFormat="true" ht="16.9" hidden="false" customHeight="true" outlineLevel="0" collapsed="false">
      <c r="A64" s="73" t="n">
        <v>51104</v>
      </c>
      <c r="B64" s="75" t="s">
        <v>284</v>
      </c>
      <c r="C64" s="72" t="n">
        <v>0</v>
      </c>
      <c r="D64" s="72" t="n">
        <v>0</v>
      </c>
      <c r="E64" s="72" t="n">
        <v>0</v>
      </c>
      <c r="F64" s="72" t="n">
        <v>0</v>
      </c>
    </row>
    <row r="65" s="7" customFormat="true" ht="16.9" hidden="false" customHeight="true" outlineLevel="0" collapsed="false">
      <c r="A65" s="73" t="n">
        <v>599</v>
      </c>
      <c r="B65" s="74" t="s">
        <v>285</v>
      </c>
      <c r="C65" s="72" t="n">
        <v>40800</v>
      </c>
      <c r="D65" s="72" t="n">
        <f aca="false">SUM(D66:D69)</f>
        <v>2200</v>
      </c>
      <c r="E65" s="72" t="n">
        <v>21839</v>
      </c>
      <c r="F65" s="72" t="n">
        <f aca="false">SUM(F66:F69)</f>
        <v>947</v>
      </c>
    </row>
    <row r="66" s="7" customFormat="true" ht="16.9" hidden="false" customHeight="true" outlineLevel="0" collapsed="false">
      <c r="A66" s="73" t="n">
        <v>59906</v>
      </c>
      <c r="B66" s="75" t="s">
        <v>286</v>
      </c>
      <c r="C66" s="72" t="n">
        <v>0</v>
      </c>
      <c r="D66" s="72" t="n">
        <v>0</v>
      </c>
      <c r="E66" s="72" t="n">
        <v>0</v>
      </c>
      <c r="F66" s="72" t="n">
        <v>0</v>
      </c>
    </row>
    <row r="67" s="7" customFormat="true" ht="16.9" hidden="false" customHeight="true" outlineLevel="0" collapsed="false">
      <c r="A67" s="73" t="n">
        <v>59907</v>
      </c>
      <c r="B67" s="75" t="s">
        <v>287</v>
      </c>
      <c r="C67" s="72" t="n">
        <v>0</v>
      </c>
      <c r="D67" s="72" t="n">
        <v>0</v>
      </c>
      <c r="E67" s="72" t="n">
        <v>0</v>
      </c>
      <c r="F67" s="72" t="n">
        <v>0</v>
      </c>
    </row>
    <row r="68" s="7" customFormat="true" ht="16.9" hidden="false" customHeight="true" outlineLevel="0" collapsed="false">
      <c r="A68" s="73" t="n">
        <v>59908</v>
      </c>
      <c r="B68" s="75" t="s">
        <v>288</v>
      </c>
      <c r="C68" s="72" t="n">
        <v>80</v>
      </c>
      <c r="D68" s="72" t="n">
        <v>0</v>
      </c>
      <c r="E68" s="72" t="n">
        <v>49</v>
      </c>
      <c r="F68" s="72" t="n">
        <v>0</v>
      </c>
    </row>
    <row r="69" s="7" customFormat="true" ht="16.9" hidden="false" customHeight="true" outlineLevel="0" collapsed="false">
      <c r="A69" s="73" t="n">
        <v>59999</v>
      </c>
      <c r="B69" s="75" t="s">
        <v>289</v>
      </c>
      <c r="C69" s="72" t="n">
        <v>40720</v>
      </c>
      <c r="D69" s="72" t="n">
        <v>2200</v>
      </c>
      <c r="E69" s="72" t="n">
        <v>21790</v>
      </c>
      <c r="F69" s="72" t="n">
        <v>947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7" width="9.43"/>
    <col collapsed="false" customWidth="true" hidden="false" outlineLevel="0" max="2" min="2" style="7" width="34.74"/>
    <col collapsed="false" customWidth="true" hidden="false" outlineLevel="0" max="6" min="3" style="7" width="19.62"/>
    <col collapsed="false" customWidth="false" hidden="false" outlineLevel="0" max="257" min="7" style="7" width="12.17"/>
  </cols>
  <sheetData>
    <row r="1" s="7" customFormat="true" ht="36.75" hidden="false" customHeight="true" outlineLevel="0" collapsed="false">
      <c r="A1" s="68" t="s">
        <v>290</v>
      </c>
      <c r="B1" s="68"/>
      <c r="C1" s="68"/>
      <c r="D1" s="68"/>
      <c r="E1" s="68"/>
      <c r="F1" s="68"/>
    </row>
    <row r="2" s="7" customFormat="true" ht="16.95" hidden="false" customHeight="true" outlineLevel="0" collapsed="false">
      <c r="A2" s="69"/>
      <c r="B2" s="69"/>
      <c r="D2" s="13"/>
      <c r="E2" s="13"/>
      <c r="F2" s="13" t="s">
        <v>291</v>
      </c>
    </row>
    <row r="3" s="7" customFormat="true" ht="16.95" hidden="false" customHeight="true" outlineLevel="0" collapsed="false">
      <c r="A3" s="69"/>
      <c r="B3" s="69"/>
      <c r="D3" s="13"/>
      <c r="E3" s="13"/>
      <c r="F3" s="13" t="s">
        <v>225</v>
      </c>
    </row>
    <row r="4" s="7" customFormat="true" ht="16.9" hidden="false" customHeight="true" outlineLevel="0" collapsed="false">
      <c r="A4" s="70" t="s">
        <v>226</v>
      </c>
      <c r="B4" s="70" t="s">
        <v>227</v>
      </c>
      <c r="C4" s="70" t="s">
        <v>228</v>
      </c>
      <c r="D4" s="70"/>
      <c r="E4" s="70" t="s">
        <v>229</v>
      </c>
      <c r="F4" s="70"/>
    </row>
    <row r="5" s="7" customFormat="true" ht="21" hidden="false" customHeight="true" outlineLevel="0" collapsed="false">
      <c r="A5" s="70"/>
      <c r="B5" s="70"/>
      <c r="C5" s="70" t="s">
        <v>230</v>
      </c>
      <c r="D5" s="70" t="s">
        <v>231</v>
      </c>
      <c r="E5" s="70" t="s">
        <v>230</v>
      </c>
      <c r="F5" s="70" t="s">
        <v>231</v>
      </c>
    </row>
    <row r="6" s="7" customFormat="true" ht="16.9" hidden="false" customHeight="true" outlineLevel="0" collapsed="false">
      <c r="A6" s="71"/>
      <c r="B6" s="70" t="s">
        <v>230</v>
      </c>
      <c r="C6" s="72" t="n">
        <f aca="false">SUM(C7,C12,C23,C31,C38,C42,C45,C49,C52,C58,C61,C66)</f>
        <v>128761</v>
      </c>
      <c r="D6" s="72" t="n">
        <f aca="false">SUM(D7,D12,D23,D31,D38,D42,D45,D49,D52,D58,D61,D66)</f>
        <v>101752</v>
      </c>
      <c r="E6" s="72" t="n">
        <f aca="false">SUM(E7,E12,E23,E31,E38,E42,E45,E49,E52,E58,E61,E66)</f>
        <v>360745</v>
      </c>
      <c r="F6" s="72" t="n">
        <f aca="false">SUM(F7,F12,F23,F31,F38,F42,F45,F49,F52,F58,F61,F66)</f>
        <v>101470</v>
      </c>
    </row>
    <row r="7" s="7" customFormat="true" ht="16.9" hidden="false" customHeight="true" outlineLevel="0" collapsed="false">
      <c r="A7" s="73" t="n">
        <v>501</v>
      </c>
      <c r="B7" s="74" t="s">
        <v>232</v>
      </c>
      <c r="C7" s="72" t="n">
        <v>67948</v>
      </c>
      <c r="D7" s="72" t="n">
        <f aca="false">SUM(D8:D11)</f>
        <v>62393</v>
      </c>
      <c r="E7" s="72" t="n">
        <v>35359</v>
      </c>
      <c r="F7" s="72" t="n">
        <f aca="false">SUM(F8:F11)</f>
        <v>33445</v>
      </c>
    </row>
    <row r="8" s="7" customFormat="true" ht="16.9" hidden="false" customHeight="true" outlineLevel="0" collapsed="false">
      <c r="A8" s="73" t="n">
        <v>50101</v>
      </c>
      <c r="B8" s="75" t="s">
        <v>233</v>
      </c>
      <c r="C8" s="72" t="n">
        <v>43215</v>
      </c>
      <c r="D8" s="72" t="n">
        <v>41231</v>
      </c>
      <c r="E8" s="72" t="n">
        <v>23503</v>
      </c>
      <c r="F8" s="72" t="n">
        <v>23474</v>
      </c>
    </row>
    <row r="9" s="7" customFormat="true" ht="16.9" hidden="false" customHeight="true" outlineLevel="0" collapsed="false">
      <c r="A9" s="73" t="n">
        <v>50102</v>
      </c>
      <c r="B9" s="75" t="s">
        <v>234</v>
      </c>
      <c r="C9" s="72" t="n">
        <v>204</v>
      </c>
      <c r="D9" s="72" t="n">
        <v>170</v>
      </c>
      <c r="E9" s="72" t="n">
        <v>85</v>
      </c>
      <c r="F9" s="72" t="n">
        <v>68</v>
      </c>
    </row>
    <row r="10" s="7" customFormat="true" ht="16.9" hidden="false" customHeight="true" outlineLevel="0" collapsed="false">
      <c r="A10" s="73" t="n">
        <v>50103</v>
      </c>
      <c r="B10" s="75" t="s">
        <v>235</v>
      </c>
      <c r="C10" s="72" t="n">
        <v>3012</v>
      </c>
      <c r="D10" s="72" t="n">
        <v>2569</v>
      </c>
      <c r="E10" s="72" t="n">
        <v>2318</v>
      </c>
      <c r="F10" s="72" t="n">
        <v>2318</v>
      </c>
    </row>
    <row r="11" s="7" customFormat="true" ht="16.9" hidden="false" customHeight="true" outlineLevel="0" collapsed="false">
      <c r="A11" s="73" t="n">
        <v>50199</v>
      </c>
      <c r="B11" s="75" t="s">
        <v>236</v>
      </c>
      <c r="C11" s="72" t="n">
        <v>21517</v>
      </c>
      <c r="D11" s="72" t="n">
        <v>18423</v>
      </c>
      <c r="E11" s="72" t="n">
        <v>9453</v>
      </c>
      <c r="F11" s="72" t="n">
        <v>7585</v>
      </c>
    </row>
    <row r="12" s="7" customFormat="true" ht="16.9" hidden="false" customHeight="true" outlineLevel="0" collapsed="false">
      <c r="A12" s="73" t="n">
        <v>502</v>
      </c>
      <c r="B12" s="74" t="s">
        <v>237</v>
      </c>
      <c r="C12" s="72" t="n">
        <v>46920</v>
      </c>
      <c r="D12" s="72" t="n">
        <f aca="false">SUM(D13:D22)</f>
        <v>39359</v>
      </c>
      <c r="E12" s="72" t="n">
        <v>42628</v>
      </c>
      <c r="F12" s="72" t="n">
        <f aca="false">SUM(F13:F22)</f>
        <v>5258</v>
      </c>
    </row>
    <row r="13" s="7" customFormat="true" ht="16.9" hidden="false" customHeight="true" outlineLevel="0" collapsed="false">
      <c r="A13" s="73" t="n">
        <v>50201</v>
      </c>
      <c r="B13" s="75" t="s">
        <v>238</v>
      </c>
      <c r="C13" s="72" t="n">
        <v>5502</v>
      </c>
      <c r="D13" s="72" t="n">
        <v>5012</v>
      </c>
      <c r="E13" s="72" t="n">
        <v>5230</v>
      </c>
      <c r="F13" s="72" t="n">
        <v>1499</v>
      </c>
    </row>
    <row r="14" s="7" customFormat="true" ht="16.9" hidden="false" customHeight="true" outlineLevel="0" collapsed="false">
      <c r="A14" s="73" t="n">
        <v>50202</v>
      </c>
      <c r="B14" s="75" t="s">
        <v>239</v>
      </c>
      <c r="C14" s="72" t="n">
        <v>111</v>
      </c>
      <c r="D14" s="72" t="n">
        <v>90</v>
      </c>
      <c r="E14" s="72" t="n">
        <v>90</v>
      </c>
      <c r="F14" s="72" t="n">
        <v>4</v>
      </c>
    </row>
    <row r="15" s="7" customFormat="true" ht="16.9" hidden="false" customHeight="true" outlineLevel="0" collapsed="false">
      <c r="A15" s="73" t="n">
        <v>50203</v>
      </c>
      <c r="B15" s="75" t="s">
        <v>240</v>
      </c>
      <c r="C15" s="72" t="n">
        <v>442</v>
      </c>
      <c r="D15" s="72" t="n">
        <v>367</v>
      </c>
      <c r="E15" s="72" t="n">
        <v>391</v>
      </c>
      <c r="F15" s="72" t="n">
        <v>7</v>
      </c>
    </row>
    <row r="16" s="7" customFormat="true" ht="16.9" hidden="false" customHeight="true" outlineLevel="0" collapsed="false">
      <c r="A16" s="73" t="n">
        <v>50204</v>
      </c>
      <c r="B16" s="75" t="s">
        <v>241</v>
      </c>
      <c r="C16" s="72" t="n">
        <v>605</v>
      </c>
      <c r="D16" s="72" t="n">
        <v>492</v>
      </c>
      <c r="E16" s="72" t="n">
        <v>728</v>
      </c>
      <c r="F16" s="72" t="n">
        <v>10</v>
      </c>
    </row>
    <row r="17" s="7" customFormat="true" ht="16.9" hidden="false" customHeight="true" outlineLevel="0" collapsed="false">
      <c r="A17" s="73" t="n">
        <v>50205</v>
      </c>
      <c r="B17" s="75" t="s">
        <v>242</v>
      </c>
      <c r="C17" s="72" t="n">
        <v>846</v>
      </c>
      <c r="D17" s="72" t="n">
        <v>691</v>
      </c>
      <c r="E17" s="72" t="n">
        <v>816</v>
      </c>
      <c r="F17" s="72" t="n">
        <v>5</v>
      </c>
    </row>
    <row r="18" s="7" customFormat="true" ht="16.9" hidden="false" customHeight="true" outlineLevel="0" collapsed="false">
      <c r="A18" s="73" t="n">
        <v>50206</v>
      </c>
      <c r="B18" s="75" t="s">
        <v>243</v>
      </c>
      <c r="C18" s="72" t="n">
        <v>241</v>
      </c>
      <c r="D18" s="72" t="n">
        <v>231</v>
      </c>
      <c r="E18" s="72" t="n">
        <v>207</v>
      </c>
      <c r="F18" s="72" t="n">
        <v>22</v>
      </c>
    </row>
    <row r="19" s="7" customFormat="true" ht="16.9" hidden="false" customHeight="true" outlineLevel="0" collapsed="false">
      <c r="A19" s="73" t="n">
        <v>50207</v>
      </c>
      <c r="B19" s="75" t="s">
        <v>244</v>
      </c>
      <c r="C19" s="72" t="n">
        <v>5</v>
      </c>
      <c r="D19" s="72" t="n">
        <v>5</v>
      </c>
      <c r="E19" s="72" t="n">
        <v>3</v>
      </c>
      <c r="F19" s="72" t="n">
        <v>3</v>
      </c>
    </row>
    <row r="20" s="7" customFormat="true" ht="16.9" hidden="false" customHeight="true" outlineLevel="0" collapsed="false">
      <c r="A20" s="73" t="n">
        <v>50208</v>
      </c>
      <c r="B20" s="75" t="s">
        <v>245</v>
      </c>
      <c r="C20" s="72" t="n">
        <v>1123</v>
      </c>
      <c r="D20" s="72" t="n">
        <v>1023</v>
      </c>
      <c r="E20" s="72" t="n">
        <v>950</v>
      </c>
      <c r="F20" s="72" t="n">
        <v>222</v>
      </c>
    </row>
    <row r="21" s="7" customFormat="true" ht="16.9" hidden="false" customHeight="true" outlineLevel="0" collapsed="false">
      <c r="A21" s="73" t="n">
        <v>50209</v>
      </c>
      <c r="B21" s="75" t="s">
        <v>246</v>
      </c>
      <c r="C21" s="72" t="n">
        <v>207</v>
      </c>
      <c r="D21" s="72" t="n">
        <v>192</v>
      </c>
      <c r="E21" s="72" t="n">
        <v>182</v>
      </c>
      <c r="F21" s="72" t="n">
        <v>37</v>
      </c>
    </row>
    <row r="22" s="7" customFormat="true" ht="16.9" hidden="false" customHeight="true" outlineLevel="0" collapsed="false">
      <c r="A22" s="73" t="n">
        <v>50299</v>
      </c>
      <c r="B22" s="75" t="s">
        <v>247</v>
      </c>
      <c r="C22" s="72" t="n">
        <v>37838</v>
      </c>
      <c r="D22" s="72" t="n">
        <v>31256</v>
      </c>
      <c r="E22" s="72" t="n">
        <v>34031</v>
      </c>
      <c r="F22" s="72" t="n">
        <v>3449</v>
      </c>
    </row>
    <row r="23" s="7" customFormat="true" ht="16.9" hidden="false" customHeight="true" outlineLevel="0" collapsed="false">
      <c r="A23" s="73" t="n">
        <v>503</v>
      </c>
      <c r="B23" s="74" t="s">
        <v>248</v>
      </c>
      <c r="C23" s="72" t="n">
        <v>385</v>
      </c>
      <c r="D23" s="72" t="n">
        <f aca="false">SUM(D24:D30)</f>
        <v>0</v>
      </c>
      <c r="E23" s="72" t="n">
        <v>114619</v>
      </c>
      <c r="F23" s="72" t="n">
        <f aca="false">SUM(F24:F30)</f>
        <v>0</v>
      </c>
    </row>
    <row r="24" s="7" customFormat="true" ht="16.9" hidden="false" customHeight="true" outlineLevel="0" collapsed="false">
      <c r="A24" s="73" t="n">
        <v>50301</v>
      </c>
      <c r="B24" s="75" t="s">
        <v>249</v>
      </c>
      <c r="C24" s="72" t="n">
        <v>0</v>
      </c>
      <c r="D24" s="72" t="n">
        <v>0</v>
      </c>
      <c r="E24" s="72" t="n">
        <v>0</v>
      </c>
      <c r="F24" s="72" t="n">
        <v>0</v>
      </c>
    </row>
    <row r="25" s="7" customFormat="true" ht="16.9" hidden="false" customHeight="true" outlineLevel="0" collapsed="false">
      <c r="A25" s="73" t="n">
        <v>50302</v>
      </c>
      <c r="B25" s="75" t="s">
        <v>250</v>
      </c>
      <c r="C25" s="72" t="n">
        <v>353</v>
      </c>
      <c r="D25" s="72" t="n">
        <v>0</v>
      </c>
      <c r="E25" s="72" t="n">
        <v>100221</v>
      </c>
      <c r="F25" s="72" t="n">
        <v>0</v>
      </c>
    </row>
    <row r="26" s="7" customFormat="true" ht="16.9" hidden="false" customHeight="true" outlineLevel="0" collapsed="false">
      <c r="A26" s="73" t="n">
        <v>50303</v>
      </c>
      <c r="B26" s="75" t="s">
        <v>251</v>
      </c>
      <c r="C26" s="72" t="n">
        <v>0</v>
      </c>
      <c r="D26" s="72" t="n">
        <v>0</v>
      </c>
      <c r="E26" s="72" t="n">
        <v>36</v>
      </c>
      <c r="F26" s="72" t="n">
        <v>0</v>
      </c>
    </row>
    <row r="27" s="7" customFormat="true" ht="16.9" hidden="false" customHeight="true" outlineLevel="0" collapsed="false">
      <c r="A27" s="73" t="n">
        <v>50305</v>
      </c>
      <c r="B27" s="75" t="s">
        <v>252</v>
      </c>
      <c r="C27" s="72" t="n">
        <v>0</v>
      </c>
      <c r="D27" s="72" t="n">
        <v>0</v>
      </c>
      <c r="E27" s="72" t="n">
        <v>0</v>
      </c>
      <c r="F27" s="72" t="n">
        <v>0</v>
      </c>
    </row>
    <row r="28" s="7" customFormat="true" ht="16.9" hidden="false" customHeight="true" outlineLevel="0" collapsed="false">
      <c r="A28" s="73" t="n">
        <v>50306</v>
      </c>
      <c r="B28" s="75" t="s">
        <v>253</v>
      </c>
      <c r="C28" s="72" t="n">
        <v>0</v>
      </c>
      <c r="D28" s="72" t="n">
        <v>0</v>
      </c>
      <c r="E28" s="72" t="n">
        <v>52</v>
      </c>
      <c r="F28" s="72" t="n">
        <v>0</v>
      </c>
    </row>
    <row r="29" s="7" customFormat="true" ht="16.9" hidden="false" customHeight="true" outlineLevel="0" collapsed="false">
      <c r="A29" s="73" t="n">
        <v>50307</v>
      </c>
      <c r="B29" s="75" t="s">
        <v>254</v>
      </c>
      <c r="C29" s="72" t="n">
        <v>0</v>
      </c>
      <c r="D29" s="72" t="n">
        <v>0</v>
      </c>
      <c r="E29" s="72" t="n">
        <v>85</v>
      </c>
      <c r="F29" s="72" t="n">
        <v>0</v>
      </c>
    </row>
    <row r="30" s="7" customFormat="true" ht="16.9" hidden="false" customHeight="true" outlineLevel="0" collapsed="false">
      <c r="A30" s="73" t="n">
        <v>50399</v>
      </c>
      <c r="B30" s="75" t="s">
        <v>255</v>
      </c>
      <c r="C30" s="72" t="n">
        <v>32</v>
      </c>
      <c r="D30" s="72" t="n">
        <v>0</v>
      </c>
      <c r="E30" s="72" t="n">
        <v>14225</v>
      </c>
      <c r="F30" s="72" t="n">
        <v>0</v>
      </c>
    </row>
    <row r="31" s="7" customFormat="true" ht="16.9" hidden="false" customHeight="true" outlineLevel="0" collapsed="false">
      <c r="A31" s="73" t="n">
        <v>504</v>
      </c>
      <c r="B31" s="74" t="s">
        <v>256</v>
      </c>
      <c r="C31" s="72" t="n">
        <v>1111</v>
      </c>
      <c r="D31" s="72" t="n">
        <f aca="false">SUM(D32:D37)</f>
        <v>0</v>
      </c>
      <c r="E31" s="72" t="n">
        <v>33957</v>
      </c>
      <c r="F31" s="72" t="n">
        <f aca="false">SUM(F32:F37)</f>
        <v>0</v>
      </c>
    </row>
    <row r="32" s="7" customFormat="true" ht="16.9" hidden="false" customHeight="true" outlineLevel="0" collapsed="false">
      <c r="A32" s="73" t="n">
        <v>50401</v>
      </c>
      <c r="B32" s="75" t="s">
        <v>249</v>
      </c>
      <c r="C32" s="72" t="n">
        <v>4</v>
      </c>
      <c r="D32" s="72" t="n">
        <v>0</v>
      </c>
      <c r="E32" s="72" t="n">
        <v>117</v>
      </c>
      <c r="F32" s="72" t="n">
        <v>0</v>
      </c>
    </row>
    <row r="33" s="7" customFormat="true" ht="16.9" hidden="false" customHeight="true" outlineLevel="0" collapsed="false">
      <c r="A33" s="73" t="n">
        <v>50402</v>
      </c>
      <c r="B33" s="75" t="s">
        <v>250</v>
      </c>
      <c r="C33" s="72" t="n">
        <v>1001</v>
      </c>
      <c r="D33" s="72" t="n">
        <v>0</v>
      </c>
      <c r="E33" s="72" t="n">
        <v>32353</v>
      </c>
      <c r="F33" s="72" t="n">
        <v>0</v>
      </c>
    </row>
    <row r="34" s="7" customFormat="true" ht="16.9" hidden="false" customHeight="true" outlineLevel="0" collapsed="false">
      <c r="A34" s="73" t="n">
        <v>50403</v>
      </c>
      <c r="B34" s="75" t="s">
        <v>251</v>
      </c>
      <c r="C34" s="72" t="n">
        <v>0</v>
      </c>
      <c r="D34" s="72" t="n">
        <v>0</v>
      </c>
      <c r="E34" s="72" t="n">
        <v>0</v>
      </c>
      <c r="F34" s="72" t="n">
        <v>0</v>
      </c>
    </row>
    <row r="35" s="7" customFormat="true" ht="16.9" hidden="false" customHeight="true" outlineLevel="0" collapsed="false">
      <c r="A35" s="73" t="n">
        <v>50404</v>
      </c>
      <c r="B35" s="75" t="s">
        <v>253</v>
      </c>
      <c r="C35" s="72" t="n">
        <v>0</v>
      </c>
      <c r="D35" s="72" t="n">
        <v>0</v>
      </c>
      <c r="E35" s="72" t="n">
        <v>52</v>
      </c>
      <c r="F35" s="72" t="n">
        <v>0</v>
      </c>
    </row>
    <row r="36" s="7" customFormat="true" ht="16.9" hidden="false" customHeight="true" outlineLevel="0" collapsed="false">
      <c r="A36" s="73" t="n">
        <v>50405</v>
      </c>
      <c r="B36" s="75" t="s">
        <v>254</v>
      </c>
      <c r="C36" s="72" t="n">
        <v>0</v>
      </c>
      <c r="D36" s="72" t="n">
        <v>0</v>
      </c>
      <c r="E36" s="72" t="n">
        <v>0</v>
      </c>
      <c r="F36" s="72" t="n">
        <v>0</v>
      </c>
    </row>
    <row r="37" s="7" customFormat="true" ht="16.9" hidden="false" customHeight="true" outlineLevel="0" collapsed="false">
      <c r="A37" s="73" t="n">
        <v>50499</v>
      </c>
      <c r="B37" s="75" t="s">
        <v>255</v>
      </c>
      <c r="C37" s="72" t="n">
        <v>106</v>
      </c>
      <c r="D37" s="72" t="n">
        <v>0</v>
      </c>
      <c r="E37" s="72" t="n">
        <v>1435</v>
      </c>
      <c r="F37" s="72" t="n">
        <v>0</v>
      </c>
    </row>
    <row r="38" s="7" customFormat="true" ht="16.9" hidden="false" customHeight="true" outlineLevel="0" collapsed="false">
      <c r="A38" s="73" t="n">
        <v>505</v>
      </c>
      <c r="B38" s="74" t="s">
        <v>257</v>
      </c>
      <c r="C38" s="72" t="n">
        <v>0</v>
      </c>
      <c r="D38" s="72" t="n">
        <f aca="false">SUM(D39:D41)</f>
        <v>0</v>
      </c>
      <c r="E38" s="72" t="n">
        <v>61448</v>
      </c>
      <c r="F38" s="72" t="n">
        <f aca="false">SUM(F39:F41)</f>
        <v>56613</v>
      </c>
    </row>
    <row r="39" s="7" customFormat="true" ht="16.9" hidden="false" customHeight="true" outlineLevel="0" collapsed="false">
      <c r="A39" s="73" t="n">
        <v>50501</v>
      </c>
      <c r="B39" s="75" t="s">
        <v>258</v>
      </c>
      <c r="C39" s="72" t="n">
        <v>0</v>
      </c>
      <c r="D39" s="72" t="n">
        <v>0</v>
      </c>
      <c r="E39" s="72" t="n">
        <v>55368</v>
      </c>
      <c r="F39" s="72" t="n">
        <v>55187</v>
      </c>
    </row>
    <row r="40" s="7" customFormat="true" ht="16.9" hidden="false" customHeight="true" outlineLevel="0" collapsed="false">
      <c r="A40" s="73" t="n">
        <v>50502</v>
      </c>
      <c r="B40" s="75" t="s">
        <v>259</v>
      </c>
      <c r="C40" s="72" t="n">
        <v>0</v>
      </c>
      <c r="D40" s="72" t="n">
        <v>0</v>
      </c>
      <c r="E40" s="72" t="n">
        <v>4679</v>
      </c>
      <c r="F40" s="72" t="n">
        <v>1169</v>
      </c>
    </row>
    <row r="41" s="7" customFormat="true" ht="16.9" hidden="false" customHeight="true" outlineLevel="0" collapsed="false">
      <c r="A41" s="73" t="n">
        <v>50599</v>
      </c>
      <c r="B41" s="75" t="s">
        <v>260</v>
      </c>
      <c r="C41" s="72" t="n">
        <v>0</v>
      </c>
      <c r="D41" s="72" t="n">
        <v>0</v>
      </c>
      <c r="E41" s="72" t="n">
        <v>1401</v>
      </c>
      <c r="F41" s="72" t="n">
        <v>257</v>
      </c>
    </row>
    <row r="42" s="7" customFormat="true" ht="16.9" hidden="false" customHeight="true" outlineLevel="0" collapsed="false">
      <c r="A42" s="73" t="n">
        <v>506</v>
      </c>
      <c r="B42" s="74" t="s">
        <v>261</v>
      </c>
      <c r="C42" s="72" t="n">
        <v>0</v>
      </c>
      <c r="D42" s="72" t="n">
        <f aca="false">SUM(D43:D44)</f>
        <v>0</v>
      </c>
      <c r="E42" s="72" t="n">
        <v>1631</v>
      </c>
      <c r="F42" s="72" t="n">
        <f aca="false">SUM(F43:F44)</f>
        <v>0</v>
      </c>
    </row>
    <row r="43" s="7" customFormat="true" ht="16.9" hidden="false" customHeight="true" outlineLevel="0" collapsed="false">
      <c r="A43" s="73" t="n">
        <v>50601</v>
      </c>
      <c r="B43" s="75" t="s">
        <v>262</v>
      </c>
      <c r="C43" s="72" t="n">
        <v>0</v>
      </c>
      <c r="D43" s="72" t="n">
        <v>0</v>
      </c>
      <c r="E43" s="72" t="n">
        <v>1612</v>
      </c>
      <c r="F43" s="72" t="n">
        <v>0</v>
      </c>
    </row>
    <row r="44" s="7" customFormat="true" ht="16.9" hidden="false" customHeight="true" outlineLevel="0" collapsed="false">
      <c r="A44" s="73" t="n">
        <v>50602</v>
      </c>
      <c r="B44" s="75" t="s">
        <v>263</v>
      </c>
      <c r="C44" s="72" t="n">
        <v>0</v>
      </c>
      <c r="D44" s="72" t="n">
        <v>0</v>
      </c>
      <c r="E44" s="72" t="n">
        <v>19</v>
      </c>
      <c r="F44" s="72" t="n">
        <v>0</v>
      </c>
    </row>
    <row r="45" s="7" customFormat="true" ht="16.9" hidden="false" customHeight="true" outlineLevel="0" collapsed="false">
      <c r="A45" s="73" t="n">
        <v>507</v>
      </c>
      <c r="B45" s="74" t="s">
        <v>264</v>
      </c>
      <c r="C45" s="72" t="n">
        <v>0</v>
      </c>
      <c r="D45" s="72" t="n">
        <f aca="false">SUM(D46:D48)</f>
        <v>0</v>
      </c>
      <c r="E45" s="72" t="n">
        <v>116</v>
      </c>
      <c r="F45" s="72" t="n">
        <f aca="false">SUM(F46:F48)</f>
        <v>0</v>
      </c>
    </row>
    <row r="46" s="7" customFormat="true" ht="16.9" hidden="false" customHeight="true" outlineLevel="0" collapsed="false">
      <c r="A46" s="73" t="n">
        <v>50701</v>
      </c>
      <c r="B46" s="75" t="s">
        <v>265</v>
      </c>
      <c r="C46" s="72" t="n">
        <v>0</v>
      </c>
      <c r="D46" s="72" t="n">
        <v>0</v>
      </c>
      <c r="E46" s="72" t="n">
        <v>0</v>
      </c>
      <c r="F46" s="72" t="n">
        <v>0</v>
      </c>
    </row>
    <row r="47" s="7" customFormat="true" ht="16.9" hidden="false" customHeight="true" outlineLevel="0" collapsed="false">
      <c r="A47" s="73" t="n">
        <v>50702</v>
      </c>
      <c r="B47" s="75" t="s">
        <v>266</v>
      </c>
      <c r="C47" s="72" t="n">
        <v>0</v>
      </c>
      <c r="D47" s="72" t="n">
        <v>0</v>
      </c>
      <c r="E47" s="72" t="n">
        <v>3</v>
      </c>
      <c r="F47" s="72" t="n">
        <v>0</v>
      </c>
    </row>
    <row r="48" s="7" customFormat="true" ht="16.9" hidden="false" customHeight="true" outlineLevel="0" collapsed="false">
      <c r="A48" s="73" t="n">
        <v>50799</v>
      </c>
      <c r="B48" s="75" t="s">
        <v>267</v>
      </c>
      <c r="C48" s="72" t="n">
        <v>0</v>
      </c>
      <c r="D48" s="72" t="n">
        <v>0</v>
      </c>
      <c r="E48" s="72" t="n">
        <v>113</v>
      </c>
      <c r="F48" s="72" t="n">
        <v>0</v>
      </c>
    </row>
    <row r="49" s="7" customFormat="true" ht="16.9" hidden="false" customHeight="true" outlineLevel="0" collapsed="false">
      <c r="A49" s="73" t="n">
        <v>508</v>
      </c>
      <c r="B49" s="74" t="s">
        <v>268</v>
      </c>
      <c r="C49" s="72" t="n">
        <v>0</v>
      </c>
      <c r="D49" s="72" t="n">
        <f aca="false">SUM(D50:D51)</f>
        <v>0</v>
      </c>
      <c r="E49" s="72" t="n">
        <v>325</v>
      </c>
      <c r="F49" s="72" t="n">
        <f aca="false">SUM(F50:F51)</f>
        <v>0</v>
      </c>
    </row>
    <row r="50" s="7" customFormat="true" ht="16.9" hidden="false" customHeight="true" outlineLevel="0" collapsed="false">
      <c r="A50" s="73" t="n">
        <v>50801</v>
      </c>
      <c r="B50" s="75" t="s">
        <v>269</v>
      </c>
      <c r="C50" s="72" t="n">
        <v>0</v>
      </c>
      <c r="D50" s="72" t="n">
        <v>0</v>
      </c>
      <c r="E50" s="72" t="n">
        <v>325</v>
      </c>
      <c r="F50" s="72" t="n">
        <v>0</v>
      </c>
    </row>
    <row r="51" s="7" customFormat="true" ht="16.9" hidden="false" customHeight="true" outlineLevel="0" collapsed="false">
      <c r="A51" s="73" t="n">
        <v>50802</v>
      </c>
      <c r="B51" s="75" t="s">
        <v>270</v>
      </c>
      <c r="C51" s="72" t="n">
        <v>0</v>
      </c>
      <c r="D51" s="72" t="n">
        <v>0</v>
      </c>
      <c r="E51" s="72" t="n">
        <v>0</v>
      </c>
      <c r="F51" s="72" t="n">
        <v>0</v>
      </c>
    </row>
    <row r="52" s="7" customFormat="true" ht="16.9" hidden="false" customHeight="true" outlineLevel="0" collapsed="false">
      <c r="A52" s="73" t="n">
        <v>509</v>
      </c>
      <c r="B52" s="74" t="s">
        <v>271</v>
      </c>
      <c r="C52" s="72" t="n">
        <v>0</v>
      </c>
      <c r="D52" s="72" t="n">
        <f aca="false">SUM(D53:D57)</f>
        <v>0</v>
      </c>
      <c r="E52" s="72" t="n">
        <v>24215</v>
      </c>
      <c r="F52" s="72" t="n">
        <f aca="false">SUM(F53:F57)</f>
        <v>5717</v>
      </c>
    </row>
    <row r="53" s="7" customFormat="true" ht="16.9" hidden="false" customHeight="true" outlineLevel="0" collapsed="false">
      <c r="A53" s="73" t="n">
        <v>50901</v>
      </c>
      <c r="B53" s="75" t="s">
        <v>272</v>
      </c>
      <c r="C53" s="72" t="n">
        <v>0</v>
      </c>
      <c r="D53" s="72" t="n">
        <v>0</v>
      </c>
      <c r="E53" s="72" t="n">
        <v>13025</v>
      </c>
      <c r="F53" s="72" t="n">
        <v>434</v>
      </c>
    </row>
    <row r="54" s="7" customFormat="true" ht="16.9" hidden="false" customHeight="true" outlineLevel="0" collapsed="false">
      <c r="A54" s="73" t="n">
        <v>50902</v>
      </c>
      <c r="B54" s="75" t="s">
        <v>273</v>
      </c>
      <c r="C54" s="72" t="n">
        <v>0</v>
      </c>
      <c r="D54" s="72" t="n">
        <v>0</v>
      </c>
      <c r="E54" s="72" t="n">
        <v>1109</v>
      </c>
      <c r="F54" s="72" t="n">
        <v>116</v>
      </c>
    </row>
    <row r="55" s="7" customFormat="true" ht="16.9" hidden="false" customHeight="true" outlineLevel="0" collapsed="false">
      <c r="A55" s="73" t="n">
        <v>50903</v>
      </c>
      <c r="B55" s="75" t="s">
        <v>274</v>
      </c>
      <c r="C55" s="72" t="n">
        <v>0</v>
      </c>
      <c r="D55" s="72" t="n">
        <v>0</v>
      </c>
      <c r="E55" s="72" t="n">
        <v>2</v>
      </c>
      <c r="F55" s="72" t="n">
        <v>0</v>
      </c>
    </row>
    <row r="56" s="7" customFormat="true" ht="16.9" hidden="false" customHeight="true" outlineLevel="0" collapsed="false">
      <c r="A56" s="73" t="n">
        <v>50905</v>
      </c>
      <c r="B56" s="75" t="s">
        <v>275</v>
      </c>
      <c r="C56" s="72" t="n">
        <v>0</v>
      </c>
      <c r="D56" s="72" t="n">
        <v>0</v>
      </c>
      <c r="E56" s="72" t="n">
        <v>3433</v>
      </c>
      <c r="F56" s="72" t="n">
        <v>3433</v>
      </c>
    </row>
    <row r="57" s="7" customFormat="true" ht="16.9" hidden="false" customHeight="true" outlineLevel="0" collapsed="false">
      <c r="A57" s="73" t="n">
        <v>50999</v>
      </c>
      <c r="B57" s="75" t="s">
        <v>276</v>
      </c>
      <c r="C57" s="72" t="n">
        <v>0</v>
      </c>
      <c r="D57" s="72" t="n">
        <v>0</v>
      </c>
      <c r="E57" s="72" t="n">
        <v>6646</v>
      </c>
      <c r="F57" s="72" t="n">
        <v>1734</v>
      </c>
    </row>
    <row r="58" s="7" customFormat="true" ht="16.9" hidden="false" customHeight="true" outlineLevel="0" collapsed="false">
      <c r="A58" s="73" t="n">
        <v>510</v>
      </c>
      <c r="B58" s="74" t="s">
        <v>277</v>
      </c>
      <c r="C58" s="72" t="n">
        <v>0</v>
      </c>
      <c r="D58" s="72" t="n">
        <f aca="false">SUM(D59:D60)</f>
        <v>0</v>
      </c>
      <c r="E58" s="72" t="n">
        <v>40336</v>
      </c>
      <c r="F58" s="72" t="n">
        <f aca="false">SUM(F59:F60)</f>
        <v>0</v>
      </c>
    </row>
    <row r="59" s="7" customFormat="true" ht="16.9" hidden="false" customHeight="true" outlineLevel="0" collapsed="false">
      <c r="A59" s="73" t="n">
        <v>51002</v>
      </c>
      <c r="B59" s="75" t="s">
        <v>278</v>
      </c>
      <c r="C59" s="72" t="n">
        <v>0</v>
      </c>
      <c r="D59" s="72" t="n">
        <v>0</v>
      </c>
      <c r="E59" s="72" t="n">
        <v>40336</v>
      </c>
      <c r="F59" s="72" t="n">
        <v>0</v>
      </c>
    </row>
    <row r="60" s="7" customFormat="true" ht="16.9" hidden="false" customHeight="true" outlineLevel="0" collapsed="false">
      <c r="A60" s="73" t="n">
        <v>51003</v>
      </c>
      <c r="B60" s="75" t="s">
        <v>279</v>
      </c>
      <c r="C60" s="72" t="n">
        <v>0</v>
      </c>
      <c r="D60" s="72" t="n">
        <v>0</v>
      </c>
      <c r="E60" s="72" t="n">
        <v>0</v>
      </c>
      <c r="F60" s="72" t="n">
        <v>0</v>
      </c>
    </row>
    <row r="61" s="7" customFormat="true" ht="16.9" hidden="false" customHeight="true" outlineLevel="0" collapsed="false">
      <c r="A61" s="73" t="n">
        <v>511</v>
      </c>
      <c r="B61" s="74" t="s">
        <v>280</v>
      </c>
      <c r="C61" s="72" t="n">
        <v>4597</v>
      </c>
      <c r="D61" s="72" t="n">
        <f aca="false">SUM(D62:D65)</f>
        <v>0</v>
      </c>
      <c r="E61" s="72" t="n">
        <v>3171</v>
      </c>
      <c r="F61" s="72" t="n">
        <f aca="false">SUM(F62:F65)</f>
        <v>0</v>
      </c>
    </row>
    <row r="62" s="7" customFormat="true" ht="16.9" hidden="false" customHeight="true" outlineLevel="0" collapsed="false">
      <c r="A62" s="73" t="n">
        <v>51101</v>
      </c>
      <c r="B62" s="75" t="s">
        <v>281</v>
      </c>
      <c r="C62" s="72" t="n">
        <v>4597</v>
      </c>
      <c r="D62" s="72" t="n">
        <v>0</v>
      </c>
      <c r="E62" s="72" t="n">
        <v>3150</v>
      </c>
      <c r="F62" s="72" t="n">
        <v>0</v>
      </c>
    </row>
    <row r="63" s="7" customFormat="true" ht="16.9" hidden="false" customHeight="true" outlineLevel="0" collapsed="false">
      <c r="A63" s="73" t="n">
        <v>51102</v>
      </c>
      <c r="B63" s="75" t="s">
        <v>282</v>
      </c>
      <c r="C63" s="72" t="n">
        <v>0</v>
      </c>
      <c r="D63" s="72" t="n">
        <v>0</v>
      </c>
      <c r="E63" s="72" t="n">
        <v>0</v>
      </c>
      <c r="F63" s="72" t="n">
        <v>0</v>
      </c>
    </row>
    <row r="64" s="7" customFormat="true" ht="16.9" hidden="false" customHeight="true" outlineLevel="0" collapsed="false">
      <c r="A64" s="73" t="n">
        <v>51103</v>
      </c>
      <c r="B64" s="75" t="s">
        <v>283</v>
      </c>
      <c r="C64" s="72" t="n">
        <v>0</v>
      </c>
      <c r="D64" s="72" t="n">
        <v>0</v>
      </c>
      <c r="E64" s="72" t="n">
        <v>21</v>
      </c>
      <c r="F64" s="72" t="n">
        <v>0</v>
      </c>
    </row>
    <row r="65" s="7" customFormat="true" ht="16.9" hidden="false" customHeight="true" outlineLevel="0" collapsed="false">
      <c r="A65" s="73" t="n">
        <v>51104</v>
      </c>
      <c r="B65" s="75" t="s">
        <v>284</v>
      </c>
      <c r="C65" s="72" t="n">
        <v>0</v>
      </c>
      <c r="D65" s="72" t="n">
        <v>0</v>
      </c>
      <c r="E65" s="72" t="n">
        <v>0</v>
      </c>
      <c r="F65" s="72" t="n">
        <v>0</v>
      </c>
    </row>
    <row r="66" s="7" customFormat="true" ht="16.9" hidden="false" customHeight="true" outlineLevel="0" collapsed="false">
      <c r="A66" s="73" t="n">
        <v>599</v>
      </c>
      <c r="B66" s="74" t="s">
        <v>285</v>
      </c>
      <c r="C66" s="72" t="n">
        <v>7800</v>
      </c>
      <c r="D66" s="72" t="n">
        <f aca="false">SUM(D67:D70)</f>
        <v>0</v>
      </c>
      <c r="E66" s="72" t="n">
        <v>2940</v>
      </c>
      <c r="F66" s="72" t="n">
        <f aca="false">SUM(F67:F70)</f>
        <v>437</v>
      </c>
    </row>
    <row r="67" s="7" customFormat="true" ht="16.9" hidden="false" customHeight="true" outlineLevel="0" collapsed="false">
      <c r="A67" s="73" t="n">
        <v>59906</v>
      </c>
      <c r="B67" s="75" t="s">
        <v>286</v>
      </c>
      <c r="C67" s="72" t="n">
        <v>0</v>
      </c>
      <c r="D67" s="72" t="n">
        <v>0</v>
      </c>
      <c r="E67" s="72" t="n">
        <v>0</v>
      </c>
      <c r="F67" s="72" t="n">
        <v>0</v>
      </c>
    </row>
    <row r="68" s="7" customFormat="true" ht="16.9" hidden="false" customHeight="true" outlineLevel="0" collapsed="false">
      <c r="A68" s="73" t="n">
        <v>59907</v>
      </c>
      <c r="B68" s="75" t="s">
        <v>287</v>
      </c>
      <c r="C68" s="72" t="n">
        <v>0</v>
      </c>
      <c r="D68" s="72" t="n">
        <v>0</v>
      </c>
      <c r="E68" s="72" t="n">
        <v>0</v>
      </c>
      <c r="F68" s="72" t="n">
        <v>0</v>
      </c>
    </row>
    <row r="69" s="7" customFormat="true" ht="16.9" hidden="false" customHeight="true" outlineLevel="0" collapsed="false">
      <c r="A69" s="73" t="n">
        <v>59908</v>
      </c>
      <c r="B69" s="75" t="s">
        <v>288</v>
      </c>
      <c r="C69" s="72" t="n">
        <v>0</v>
      </c>
      <c r="D69" s="72" t="n">
        <v>0</v>
      </c>
      <c r="E69" s="72" t="n">
        <v>0</v>
      </c>
      <c r="F69" s="72" t="n">
        <v>0</v>
      </c>
    </row>
    <row r="70" s="7" customFormat="true" ht="16.9" hidden="false" customHeight="true" outlineLevel="0" collapsed="false">
      <c r="A70" s="73" t="n">
        <v>59999</v>
      </c>
      <c r="B70" s="75" t="s">
        <v>289</v>
      </c>
      <c r="C70" s="72" t="n">
        <v>7800</v>
      </c>
      <c r="D70" s="72" t="n">
        <v>0</v>
      </c>
      <c r="E70" s="72" t="n">
        <v>2940</v>
      </c>
      <c r="F70" s="72" t="n">
        <v>437</v>
      </c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0.74"/>
    <col collapsed="false" customWidth="true" hidden="false" outlineLevel="0" max="2" min="2" style="7" width="17.12"/>
    <col collapsed="false" customWidth="true" hidden="false" outlineLevel="0" max="3" min="3" style="7" width="16.24"/>
    <col collapsed="false" customWidth="true" hidden="false" outlineLevel="0" max="4" min="4" style="7" width="12.59"/>
    <col collapsed="false" customWidth="false" hidden="false" outlineLevel="0" max="257" min="5" style="7" width="8.99"/>
  </cols>
  <sheetData>
    <row r="1" customFormat="false" ht="27" hidden="false" customHeight="true" outlineLevel="0" collapsed="false">
      <c r="A1" s="9" t="s">
        <v>292</v>
      </c>
      <c r="B1" s="9"/>
      <c r="C1" s="9"/>
      <c r="D1" s="9"/>
    </row>
    <row r="2" customFormat="false" ht="18" hidden="false" customHeight="true" outlineLevel="0" collapsed="false">
      <c r="A2" s="10"/>
      <c r="B2" s="12"/>
      <c r="C2" s="12"/>
      <c r="D2" s="13" t="s">
        <v>3</v>
      </c>
    </row>
    <row r="3" s="18" customFormat="true" ht="39" hidden="false" customHeight="true" outlineLevel="0" collapsed="false">
      <c r="A3" s="14" t="s">
        <v>4</v>
      </c>
      <c r="B3" s="16" t="s">
        <v>5</v>
      </c>
      <c r="C3" s="16" t="s">
        <v>6</v>
      </c>
      <c r="D3" s="76" t="s">
        <v>7</v>
      </c>
    </row>
    <row r="4" customFormat="false" ht="27" hidden="false" customHeight="true" outlineLevel="0" collapsed="false">
      <c r="A4" s="23" t="s">
        <v>293</v>
      </c>
      <c r="B4" s="24" t="n">
        <v>4493</v>
      </c>
      <c r="C4" s="24" t="n">
        <v>4493</v>
      </c>
      <c r="D4" s="77"/>
    </row>
    <row r="5" customFormat="false" ht="27" hidden="false" customHeight="true" outlineLevel="0" collapsed="false">
      <c r="A5" s="23" t="s">
        <v>294</v>
      </c>
      <c r="B5" s="24" t="n">
        <v>3200</v>
      </c>
      <c r="C5" s="24" t="n">
        <v>3200</v>
      </c>
      <c r="D5" s="78"/>
    </row>
    <row r="6" customFormat="false" ht="27" hidden="false" customHeight="true" outlineLevel="0" collapsed="false">
      <c r="A6" s="23" t="s">
        <v>295</v>
      </c>
      <c r="B6" s="24" t="n">
        <v>400</v>
      </c>
      <c r="C6" s="24" t="n">
        <v>400</v>
      </c>
      <c r="D6" s="78"/>
    </row>
    <row r="7" customFormat="false" ht="27" hidden="false" customHeight="true" outlineLevel="0" collapsed="false">
      <c r="A7" s="23" t="s">
        <v>296</v>
      </c>
      <c r="B7" s="24" t="n">
        <v>16</v>
      </c>
      <c r="C7" s="24" t="n">
        <v>21</v>
      </c>
      <c r="D7" s="78"/>
    </row>
    <row r="8" customFormat="false" ht="27" hidden="false" customHeight="true" outlineLevel="0" collapsed="false">
      <c r="A8" s="23" t="s">
        <v>297</v>
      </c>
      <c r="B8" s="24" t="n">
        <v>22815</v>
      </c>
      <c r="C8" s="24" t="n">
        <v>23235</v>
      </c>
      <c r="D8" s="78"/>
    </row>
    <row r="9" customFormat="false" ht="27" hidden="false" customHeight="true" outlineLevel="0" collapsed="false">
      <c r="A9" s="23" t="s">
        <v>298</v>
      </c>
      <c r="B9" s="24" t="n">
        <v>174068</v>
      </c>
      <c r="C9" s="24" t="n">
        <v>198315</v>
      </c>
      <c r="D9" s="78"/>
    </row>
    <row r="10" customFormat="false" ht="27" hidden="false" customHeight="true" outlineLevel="0" collapsed="false">
      <c r="A10" s="79" t="s">
        <v>299</v>
      </c>
      <c r="B10" s="24" t="n">
        <v>86874</v>
      </c>
      <c r="C10" s="24" t="n">
        <v>119914</v>
      </c>
      <c r="D10" s="78"/>
    </row>
    <row r="11" customFormat="false" ht="27" hidden="false" customHeight="true" outlineLevel="0" collapsed="false">
      <c r="A11" s="23" t="s">
        <v>300</v>
      </c>
      <c r="B11" s="24" t="n">
        <v>11422</v>
      </c>
      <c r="C11" s="24" t="n">
        <v>8541</v>
      </c>
      <c r="D11" s="78"/>
    </row>
    <row r="12" customFormat="false" ht="27" hidden="false" customHeight="true" outlineLevel="0" collapsed="false">
      <c r="A12" s="23" t="s">
        <v>301</v>
      </c>
      <c r="B12" s="24" t="n">
        <v>1938</v>
      </c>
      <c r="C12" s="24" t="n">
        <v>2205</v>
      </c>
      <c r="D12" s="78"/>
    </row>
    <row r="13" customFormat="false" ht="27" hidden="false" customHeight="true" outlineLevel="0" collapsed="false">
      <c r="A13" s="23" t="s">
        <v>302</v>
      </c>
      <c r="B13" s="24" t="n">
        <v>1982</v>
      </c>
      <c r="C13" s="24"/>
      <c r="D13" s="78"/>
    </row>
    <row r="14" customFormat="false" ht="27" hidden="false" customHeight="true" outlineLevel="0" collapsed="false">
      <c r="A14" s="23" t="s">
        <v>303</v>
      </c>
      <c r="B14" s="24" t="n">
        <v>31559</v>
      </c>
      <c r="C14" s="24"/>
      <c r="D14" s="78"/>
    </row>
    <row r="15" customFormat="false" ht="27" hidden="false" customHeight="true" outlineLevel="0" collapsed="false">
      <c r="A15" s="23" t="s">
        <v>304</v>
      </c>
      <c r="B15" s="24" t="n">
        <v>26456</v>
      </c>
      <c r="C15" s="24"/>
      <c r="D15" s="78"/>
    </row>
    <row r="16" customFormat="false" ht="27" hidden="false" customHeight="true" outlineLevel="0" collapsed="false">
      <c r="A16" s="23" t="s">
        <v>305</v>
      </c>
      <c r="B16" s="24" t="n">
        <v>23968</v>
      </c>
      <c r="C16" s="24"/>
      <c r="D16" s="78"/>
    </row>
    <row r="17" customFormat="false" ht="27" hidden="false" customHeight="true" outlineLevel="0" collapsed="false">
      <c r="A17" s="79" t="s">
        <v>306</v>
      </c>
      <c r="B17" s="24" t="n">
        <v>4942</v>
      </c>
      <c r="C17" s="24"/>
      <c r="D17" s="78"/>
    </row>
    <row r="18" customFormat="false" ht="27" hidden="false" customHeight="true" outlineLevel="0" collapsed="false">
      <c r="A18" s="79" t="s">
        <v>307</v>
      </c>
      <c r="B18" s="24" t="n">
        <v>3773</v>
      </c>
      <c r="C18" s="24" t="n">
        <v>3289</v>
      </c>
      <c r="D18" s="78"/>
    </row>
    <row r="19" customFormat="false" ht="27" hidden="false" customHeight="true" outlineLevel="0" collapsed="false">
      <c r="A19" s="79" t="s">
        <v>308</v>
      </c>
      <c r="B19" s="24" t="n">
        <v>33384</v>
      </c>
      <c r="C19" s="24" t="n">
        <v>27922</v>
      </c>
      <c r="D19" s="78"/>
    </row>
    <row r="20" customFormat="false" ht="27" hidden="false" customHeight="true" outlineLevel="0" collapsed="false">
      <c r="A20" s="23" t="s">
        <v>309</v>
      </c>
      <c r="B20" s="24" t="n">
        <v>241213</v>
      </c>
      <c r="C20" s="24" t="n">
        <v>241213</v>
      </c>
      <c r="D20" s="78"/>
    </row>
    <row r="21" customFormat="false" ht="27" hidden="false" customHeight="true" outlineLevel="0" collapsed="false">
      <c r="A21" s="80" t="s">
        <v>310</v>
      </c>
      <c r="B21" s="24" t="n">
        <v>84243</v>
      </c>
      <c r="C21" s="24" t="n">
        <v>70179</v>
      </c>
      <c r="D21" s="78"/>
    </row>
    <row r="22" customFormat="false" ht="27" hidden="false" customHeight="true" outlineLevel="0" collapsed="false">
      <c r="A22" s="80" t="s">
        <v>311</v>
      </c>
      <c r="B22" s="24" t="n">
        <v>24268</v>
      </c>
      <c r="C22" s="24" t="n">
        <v>24625</v>
      </c>
      <c r="D22" s="78"/>
    </row>
    <row r="23" customFormat="false" ht="27" hidden="false" customHeight="true" outlineLevel="0" collapsed="false">
      <c r="A23" s="80" t="s">
        <v>312</v>
      </c>
      <c r="B23" s="24" t="n">
        <v>107115</v>
      </c>
      <c r="C23" s="24" t="n">
        <v>141307</v>
      </c>
      <c r="D23" s="78"/>
    </row>
    <row r="24" customFormat="false" ht="27" hidden="false" customHeight="true" outlineLevel="0" collapsed="false">
      <c r="A24" s="80" t="s">
        <v>313</v>
      </c>
      <c r="B24" s="24"/>
      <c r="C24" s="24" t="n">
        <v>28006</v>
      </c>
      <c r="D24" s="78"/>
    </row>
    <row r="25" customFormat="false" ht="27" hidden="false" customHeight="true" outlineLevel="0" collapsed="false">
      <c r="A25" s="80" t="s">
        <v>314</v>
      </c>
      <c r="B25" s="24"/>
      <c r="C25" s="24" t="n">
        <v>1070</v>
      </c>
      <c r="D25" s="78"/>
    </row>
    <row r="26" customFormat="false" ht="27" hidden="false" customHeight="true" outlineLevel="0" collapsed="false">
      <c r="A26" s="80" t="s">
        <v>315</v>
      </c>
      <c r="B26" s="24" t="n">
        <v>19273</v>
      </c>
      <c r="C26" s="24" t="n">
        <v>13806</v>
      </c>
      <c r="D26" s="78"/>
    </row>
    <row r="27" customFormat="false" ht="27" hidden="false" customHeight="true" outlineLevel="0" collapsed="false">
      <c r="A27" s="80" t="s">
        <v>316</v>
      </c>
      <c r="B27" s="24" t="n">
        <v>7380</v>
      </c>
      <c r="C27" s="24" t="n">
        <v>80013</v>
      </c>
      <c r="D27" s="78"/>
    </row>
    <row r="28" customFormat="false" ht="27" hidden="false" customHeight="true" outlineLevel="0" collapsed="false">
      <c r="A28" s="80" t="s">
        <v>317</v>
      </c>
      <c r="B28" s="24"/>
      <c r="C28" s="24" t="n">
        <v>274</v>
      </c>
      <c r="D28" s="78"/>
    </row>
    <row r="29" customFormat="false" ht="27" hidden="false" customHeight="true" outlineLevel="0" collapsed="false">
      <c r="A29" s="80" t="s">
        <v>318</v>
      </c>
      <c r="B29" s="24"/>
      <c r="C29" s="24" t="n">
        <v>5156</v>
      </c>
      <c r="D29" s="78"/>
    </row>
    <row r="30" customFormat="false" ht="27" hidden="false" customHeight="true" outlineLevel="0" collapsed="false">
      <c r="A30" s="80" t="s">
        <v>319</v>
      </c>
      <c r="B30" s="24" t="n">
        <v>27619</v>
      </c>
      <c r="C30" s="24" t="n">
        <v>87650</v>
      </c>
      <c r="D30" s="78"/>
    </row>
    <row r="31" customFormat="false" ht="27" hidden="false" customHeight="true" outlineLevel="0" collapsed="false">
      <c r="A31" s="80" t="s">
        <v>320</v>
      </c>
      <c r="B31" s="24" t="n">
        <v>30261</v>
      </c>
      <c r="C31" s="24" t="n">
        <v>73232</v>
      </c>
      <c r="D31" s="78"/>
    </row>
    <row r="32" customFormat="false" ht="27" hidden="false" customHeight="true" outlineLevel="0" collapsed="false">
      <c r="A32" s="80" t="s">
        <v>321</v>
      </c>
      <c r="B32" s="24"/>
      <c r="C32" s="24" t="n">
        <v>10325</v>
      </c>
      <c r="D32" s="78"/>
    </row>
    <row r="33" customFormat="false" ht="27" hidden="false" customHeight="true" outlineLevel="0" collapsed="false">
      <c r="A33" s="80" t="s">
        <v>322</v>
      </c>
      <c r="B33" s="24" t="n">
        <v>130</v>
      </c>
      <c r="C33" s="24" t="n">
        <v>52629</v>
      </c>
      <c r="D33" s="78"/>
    </row>
    <row r="34" customFormat="false" ht="27" hidden="false" customHeight="true" outlineLevel="0" collapsed="false">
      <c r="A34" s="80" t="s">
        <v>323</v>
      </c>
      <c r="B34" s="24"/>
      <c r="C34" s="24" t="n">
        <v>143425</v>
      </c>
      <c r="D34" s="78"/>
    </row>
    <row r="35" customFormat="false" ht="27" hidden="false" customHeight="true" outlineLevel="0" collapsed="false">
      <c r="A35" s="80" t="s">
        <v>324</v>
      </c>
      <c r="B35" s="24"/>
      <c r="C35" s="24" t="n">
        <v>2100</v>
      </c>
      <c r="D35" s="78"/>
    </row>
    <row r="36" customFormat="false" ht="27" hidden="false" customHeight="true" outlineLevel="0" collapsed="false">
      <c r="A36" s="80" t="s">
        <v>325</v>
      </c>
      <c r="B36" s="24"/>
      <c r="C36" s="24" t="n">
        <v>1167</v>
      </c>
      <c r="D36" s="78"/>
    </row>
    <row r="37" customFormat="false" ht="27" hidden="false" customHeight="true" outlineLevel="0" collapsed="false">
      <c r="A37" s="80" t="s">
        <v>326</v>
      </c>
      <c r="B37" s="24" t="n">
        <v>11037</v>
      </c>
      <c r="C37" s="24" t="n">
        <v>10913</v>
      </c>
      <c r="D37" s="78"/>
    </row>
    <row r="38" customFormat="false" ht="27" hidden="false" customHeight="true" outlineLevel="0" collapsed="false">
      <c r="A38" s="80" t="s">
        <v>327</v>
      </c>
      <c r="B38" s="24"/>
      <c r="C38" s="24" t="n">
        <v>2518</v>
      </c>
      <c r="D38" s="78"/>
    </row>
    <row r="39" customFormat="false" ht="27" hidden="false" customHeight="true" outlineLevel="0" collapsed="false">
      <c r="A39" s="80" t="s">
        <v>328</v>
      </c>
      <c r="B39" s="24"/>
      <c r="C39" s="24" t="n">
        <v>35155</v>
      </c>
      <c r="D39" s="78"/>
    </row>
    <row r="40" customFormat="false" ht="27" hidden="false" customHeight="true" outlineLevel="0" collapsed="false">
      <c r="A40" s="23" t="s">
        <v>329</v>
      </c>
      <c r="B40" s="24" t="n">
        <v>453567</v>
      </c>
      <c r="C40" s="24" t="n">
        <v>165945</v>
      </c>
      <c r="D40" s="81"/>
    </row>
    <row r="41" customFormat="false" ht="27" hidden="false" customHeight="true" outlineLevel="0" collapsed="false">
      <c r="A41" s="19" t="s">
        <v>330</v>
      </c>
      <c r="B41" s="82" t="n">
        <f aca="false">SUM(B4:B40)</f>
        <v>1437396</v>
      </c>
      <c r="C41" s="82" t="n">
        <f aca="false">SUM(C4:C40)</f>
        <v>1582243</v>
      </c>
      <c r="D41" s="78" t="n">
        <f aca="false">SUM(C41-B41)/B41</f>
        <v>0.100770420955673</v>
      </c>
      <c r="F41" s="22"/>
    </row>
    <row r="42" s="22" customFormat="true" ht="27" hidden="false" customHeight="true" outlineLevel="0" collapsed="false">
      <c r="A42" s="19" t="s">
        <v>331</v>
      </c>
      <c r="B42" s="27" t="n">
        <v>231009</v>
      </c>
      <c r="C42" s="27" t="n">
        <v>131000</v>
      </c>
      <c r="D42" s="78" t="n">
        <f aca="false">SUM(C42-B42)/B42</f>
        <v>-0.432922526827959</v>
      </c>
    </row>
    <row r="43" s="22" customFormat="true" ht="27" hidden="false" customHeight="true" outlineLevel="0" collapsed="false">
      <c r="A43" s="19" t="s">
        <v>332</v>
      </c>
      <c r="B43" s="27" t="n">
        <v>29055</v>
      </c>
      <c r="C43" s="27" t="n">
        <v>9884</v>
      </c>
      <c r="D43" s="78" t="n">
        <f aca="false">SUM(C43-B43)/B43</f>
        <v>-0.659817587334366</v>
      </c>
      <c r="F43" s="18"/>
    </row>
    <row r="44" s="18" customFormat="true" ht="27" hidden="false" customHeight="true" outlineLevel="0" collapsed="false">
      <c r="A44" s="19" t="s">
        <v>333</v>
      </c>
      <c r="B44" s="38" t="n">
        <v>42314</v>
      </c>
      <c r="C44" s="38" t="n">
        <v>36373</v>
      </c>
      <c r="D44" s="78" t="n">
        <f aca="false">SUM(C44-B44)/B44</f>
        <v>-0.140402703596918</v>
      </c>
    </row>
    <row r="45" s="18" customFormat="true" ht="27" hidden="false" customHeight="true" outlineLevel="0" collapsed="false">
      <c r="A45" s="19" t="s">
        <v>334</v>
      </c>
      <c r="B45" s="83"/>
      <c r="C45" s="27" t="n">
        <v>0</v>
      </c>
      <c r="D45" s="78"/>
      <c r="F45" s="7"/>
    </row>
    <row r="46" customFormat="false" ht="27" hidden="false" customHeight="true" outlineLevel="0" collapsed="false">
      <c r="A46" s="40" t="s">
        <v>335</v>
      </c>
      <c r="B46" s="29" t="n">
        <v>1887313</v>
      </c>
      <c r="C46" s="30" t="n">
        <f aca="false">2020年全州一般公共预算财政收入!C32+2020年全州一般公共预算税收返还和转移支付表!C41+2020年全州一般公共预算税收返还和转移支付表!C42+2020年全州一般公共预算税收返还和转移支付表!C43+2020年全州一般公共预算税收返还和转移支付表!C44+2020年全州一般公共预算税收返还和转移支付表!C45</f>
        <v>1919580</v>
      </c>
      <c r="D46" s="84" t="n">
        <f aca="false">SUM(C46-B46)/B46</f>
        <v>0.0170967931657335</v>
      </c>
      <c r="F46" s="18"/>
    </row>
    <row r="50" customFormat="false" ht="14.25" hidden="false" customHeight="false" outlineLevel="0" collapsed="false">
      <c r="B50" s="85"/>
      <c r="C50" s="85"/>
    </row>
    <row r="51" customFormat="false" ht="14.25" hidden="false" customHeight="false" outlineLevel="0" collapsed="false">
      <c r="B51" s="85"/>
      <c r="C51" s="85"/>
    </row>
  </sheetData>
  <mergeCells count="1">
    <mergeCell ref="A1:D1"/>
  </mergeCells>
  <printOptions headings="false" gridLines="false" gridLinesSet="true" horizontalCentered="true" verticalCentered="false"/>
  <pageMargins left="0.309722222222222" right="0.3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7890625" defaultRowHeight="14.25" zeroHeight="false" outlineLevelRow="0" outlineLevelCol="0"/>
  <cols>
    <col collapsed="false" customWidth="true" hidden="false" outlineLevel="0" max="1" min="1" style="86" width="32.29"/>
    <col collapsed="false" customWidth="true" hidden="false" outlineLevel="0" max="5" min="2" style="86" width="18.19"/>
    <col collapsed="false" customWidth="true" hidden="false" outlineLevel="0" max="6" min="6" style="86" width="16.09"/>
    <col collapsed="false" customWidth="false" hidden="false" outlineLevel="0" max="257" min="7" style="86" width="8.79"/>
  </cols>
  <sheetData>
    <row r="1" s="86" customFormat="true" ht="42.6" hidden="false" customHeight="true" outlineLevel="0" collapsed="false">
      <c r="A1" s="87" t="s">
        <v>336</v>
      </c>
      <c r="B1" s="87"/>
      <c r="C1" s="87"/>
      <c r="D1" s="87"/>
      <c r="E1" s="87"/>
      <c r="F1" s="87"/>
    </row>
    <row r="2" s="86" customFormat="true" ht="25.2" hidden="false" customHeight="true" outlineLevel="0" collapsed="false">
      <c r="A2" s="88"/>
      <c r="B2" s="89"/>
      <c r="C2" s="90"/>
      <c r="E2" s="91" t="s">
        <v>337</v>
      </c>
      <c r="F2" s="91"/>
    </row>
    <row r="3" s="86" customFormat="true" ht="43.2" hidden="false" customHeight="true" outlineLevel="0" collapsed="false">
      <c r="A3" s="92" t="s">
        <v>338</v>
      </c>
      <c r="B3" s="93" t="s">
        <v>339</v>
      </c>
      <c r="C3" s="93" t="s">
        <v>340</v>
      </c>
      <c r="D3" s="93" t="s">
        <v>341</v>
      </c>
      <c r="E3" s="93" t="s">
        <v>342</v>
      </c>
      <c r="F3" s="92" t="s">
        <v>343</v>
      </c>
    </row>
    <row r="4" s="86" customFormat="true" ht="27" hidden="false" customHeight="true" outlineLevel="0" collapsed="false">
      <c r="A4" s="94" t="s">
        <v>344</v>
      </c>
      <c r="B4" s="95" t="n">
        <f aca="false">SUM(B5:B9)</f>
        <v>104.15</v>
      </c>
      <c r="C4" s="95" t="n">
        <f aca="false">C5+C6+C7+C8+C9</f>
        <v>92.2</v>
      </c>
      <c r="D4" s="95" t="n">
        <f aca="false">D5+D6+D7+D8+D9</f>
        <v>101.352807</v>
      </c>
      <c r="E4" s="95" t="n">
        <f aca="false">B4-D4</f>
        <v>2.79719300000001</v>
      </c>
      <c r="F4" s="96"/>
    </row>
    <row r="5" s="86" customFormat="true" ht="22.8" hidden="false" customHeight="true" outlineLevel="0" collapsed="false">
      <c r="A5" s="97" t="s">
        <v>345</v>
      </c>
      <c r="B5" s="98" t="n">
        <v>9.99</v>
      </c>
      <c r="C5" s="98" t="n">
        <v>8.42</v>
      </c>
      <c r="D5" s="98" t="n">
        <v>9.42</v>
      </c>
      <c r="E5" s="99" t="n">
        <f aca="false">B5-D5</f>
        <v>0.57</v>
      </c>
      <c r="F5" s="100"/>
    </row>
    <row r="6" s="86" customFormat="true" ht="22.8" hidden="false" customHeight="true" outlineLevel="0" collapsed="false">
      <c r="A6" s="97" t="s">
        <v>346</v>
      </c>
      <c r="B6" s="98" t="n">
        <v>31.82</v>
      </c>
      <c r="C6" s="98" t="n">
        <v>28.67</v>
      </c>
      <c r="D6" s="98" t="n">
        <v>31.032094</v>
      </c>
      <c r="E6" s="99" t="n">
        <f aca="false">B6-D6</f>
        <v>0.787906</v>
      </c>
      <c r="F6" s="100"/>
    </row>
    <row r="7" s="86" customFormat="true" ht="22.8" hidden="false" customHeight="true" outlineLevel="0" collapsed="false">
      <c r="A7" s="97" t="s">
        <v>347</v>
      </c>
      <c r="B7" s="98" t="n">
        <v>38.25</v>
      </c>
      <c r="C7" s="98" t="n">
        <v>32.94</v>
      </c>
      <c r="D7" s="98" t="n">
        <v>37.17707</v>
      </c>
      <c r="E7" s="99" t="n">
        <f aca="false">B7-D7</f>
        <v>1.07293</v>
      </c>
      <c r="F7" s="100"/>
    </row>
    <row r="8" s="86" customFormat="true" ht="22.8" hidden="false" customHeight="true" outlineLevel="0" collapsed="false">
      <c r="A8" s="97" t="s">
        <v>348</v>
      </c>
      <c r="B8" s="98" t="n">
        <v>7.85</v>
      </c>
      <c r="C8" s="98" t="n">
        <v>7.39</v>
      </c>
      <c r="D8" s="98" t="n">
        <v>7.734798</v>
      </c>
      <c r="E8" s="99" t="n">
        <f aca="false">B8-D8</f>
        <v>0.115202</v>
      </c>
      <c r="F8" s="100"/>
    </row>
    <row r="9" s="86" customFormat="true" ht="22.8" hidden="false" customHeight="true" outlineLevel="0" collapsed="false">
      <c r="A9" s="97" t="s">
        <v>349</v>
      </c>
      <c r="B9" s="98" t="n">
        <v>16.24</v>
      </c>
      <c r="C9" s="98" t="n">
        <v>14.78</v>
      </c>
      <c r="D9" s="98" t="n">
        <v>15.988845</v>
      </c>
      <c r="E9" s="99" t="n">
        <f aca="false">B9-D9</f>
        <v>0.251154999999999</v>
      </c>
      <c r="F9" s="100"/>
    </row>
  </sheetData>
  <mergeCells count="2">
    <mergeCell ref="A1:F1"/>
    <mergeCell ref="E2:F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9-06-22T10:45:13Z</cp:lastPrinted>
  <dcterms:modified xsi:type="dcterms:W3CDTF">2024-12-16T11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EC30E16E0448CBAF9EA19385057B5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