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中共克孜勒苏柯尔克孜自治州委员会机要保密局</t>
  </si>
  <si>
    <t xml:space="preserve">无问题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45.75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6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lf</cp:lastModifiedBy>
  <cp:lastPrinted>2020-11-25T09:44:26Z</cp:lastPrinted>
  <dcterms:modified xsi:type="dcterms:W3CDTF">2020-11-25T09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