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市场监督管理局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s="9" customFormat="true" ht="42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7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7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0.7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8.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8.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7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5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5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5" hidden="false" customHeight="true" outlineLevel="0" collapsed="false">
      <c r="A20" s="10" t="n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5" hidden="false" customHeight="tru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5" hidden="false" customHeight="tru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99" hidden="false" customHeight="true" outlineLevel="0" collapsed="false">
      <c r="A23" s="12" t="s">
        <v>5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夜魅</cp:lastModifiedBy>
  <cp:lastPrinted>2020-10-19T10:42:31Z</cp:lastPrinted>
  <dcterms:modified xsi:type="dcterms:W3CDTF">2020-11-24T0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