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中共克孜勒苏柯尔克孜自治州委员会办公室</t>
  </si>
  <si>
    <t xml:space="preserve">无问题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33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25T09:44:35Z</cp:lastPrinted>
  <dcterms:modified xsi:type="dcterms:W3CDTF">2020-11-26T04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