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孜勒苏柯尔克孜自治州党委统战部</t>
  </si>
  <si>
    <t xml:space="preserve">无问题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36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44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7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忘初心</cp:lastModifiedBy>
  <cp:lastPrinted>2020-10-19T10:42:31Z</cp:lastPrinted>
  <dcterms:modified xsi:type="dcterms:W3CDTF">2020-11-23T09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