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克州转移支付资金表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自治州转移支付资金情况表</t>
    </r>
  </si>
  <si>
    <t xml:space="preserve">    单位：万元</t>
  </si>
  <si>
    <t xml:space="preserve">项      目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全州
决算数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全州
决算数</t>
    </r>
  </si>
  <si>
    <t xml:space="preserve">其中</t>
  </si>
  <si>
    <r>
      <rPr>
        <sz val="16"/>
        <rFont val="Noto Sans"/>
        <family val="2"/>
      </rPr>
      <t xml:space="preserve">全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较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增长比例</t>
    </r>
  </si>
  <si>
    <t xml:space="preserve">备注</t>
  </si>
  <si>
    <t xml:space="preserve">本级
决算数</t>
  </si>
  <si>
    <t xml:space="preserve">县市
决算数</t>
  </si>
  <si>
    <t xml:space="preserve">本级占
全州比例</t>
  </si>
  <si>
    <t xml:space="preserve">县市占
全州比例</t>
  </si>
  <si>
    <t xml:space="preserve">自治区补助收入</t>
  </si>
  <si>
    <t xml:space="preserve">一般性转移支付小计</t>
  </si>
  <si>
    <t xml:space="preserve">所得税基数返还</t>
  </si>
  <si>
    <t xml:space="preserve">增值税和消费税税收返还 </t>
  </si>
  <si>
    <t xml:space="preserve">增值税“五五分享”税收返还收入</t>
  </si>
  <si>
    <t xml:space="preserve">其他返还性收入</t>
  </si>
  <si>
    <t xml:space="preserve">原体制补助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基层公检法司转移支付收入</t>
  </si>
  <si>
    <t xml:space="preserve">城乡义务教育转移支付收入</t>
  </si>
  <si>
    <t xml:space="preserve">基本养老保险金转移支付收入</t>
  </si>
  <si>
    <t xml:space="preserve">城乡居民医疗保险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贫困地区转移支付收入</t>
  </si>
  <si>
    <t xml:space="preserve">民族地区转移支付收入</t>
  </si>
  <si>
    <t xml:space="preserve">公共安全共同财政事权转移支付收入  </t>
  </si>
  <si>
    <t xml:space="preserve">教育共同财政事权转移支付收入  </t>
  </si>
  <si>
    <t xml:space="preserve">社会保障和就业共同财政事权转移支付收入  </t>
  </si>
  <si>
    <t xml:space="preserve">卫生健康共同财政事权转移支付收入  </t>
  </si>
  <si>
    <t xml:space="preserve">农林水共同财政事权转移支付收入  </t>
  </si>
  <si>
    <t xml:space="preserve">住房保障共同财政事权转移支付收入  </t>
  </si>
  <si>
    <t xml:space="preserve">其他一般性转移支付</t>
  </si>
  <si>
    <t xml:space="preserve">专项转移支付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B49" activeCellId="0" sqref="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31"/>
    <col collapsed="false" customWidth="true" hidden="false" outlineLevel="0" max="8" min="2" style="1" width="18.75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/>
      <c r="G2" s="4" t="s">
        <v>1</v>
      </c>
      <c r="H2" s="4"/>
      <c r="I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8" t="s">
        <v>6</v>
      </c>
      <c r="G3" s="7" t="s">
        <v>5</v>
      </c>
      <c r="H3" s="7"/>
      <c r="I3" s="8" t="s">
        <v>7</v>
      </c>
    </row>
    <row r="4" s="10" customFormat="true" ht="48.75" hidden="false" customHeight="true" outlineLevel="0" collapsed="false">
      <c r="A4" s="5"/>
      <c r="B4" s="6"/>
      <c r="C4" s="6"/>
      <c r="D4" s="9" t="s">
        <v>8</v>
      </c>
      <c r="E4" s="9" t="s">
        <v>9</v>
      </c>
      <c r="F4" s="8"/>
      <c r="G4" s="8" t="s">
        <v>10</v>
      </c>
      <c r="H4" s="8" t="s">
        <v>11</v>
      </c>
      <c r="I4" s="8"/>
    </row>
    <row r="5" s="15" customFormat="true" ht="34.9" hidden="false" customHeight="true" outlineLevel="0" collapsed="false">
      <c r="A5" s="11" t="s">
        <v>12</v>
      </c>
      <c r="B5" s="12" t="n">
        <f aca="false">B6+B34</f>
        <v>1395428</v>
      </c>
      <c r="C5" s="12" t="n">
        <f aca="false">C6+C34</f>
        <v>1437396</v>
      </c>
      <c r="D5" s="12" t="n">
        <f aca="false">D6+D34</f>
        <v>212310</v>
      </c>
      <c r="E5" s="12" t="n">
        <f aca="false">E6+E34</f>
        <v>1225086</v>
      </c>
      <c r="F5" s="13" t="n">
        <f aca="false">(C5-B5)/B5</f>
        <v>0.0300753603912205</v>
      </c>
      <c r="G5" s="13" t="n">
        <f aca="false">D5/C5</f>
        <v>0.14770459915013</v>
      </c>
      <c r="H5" s="13" t="n">
        <f aca="false">E5/C5</f>
        <v>0.85229540084987</v>
      </c>
      <c r="I5" s="14"/>
    </row>
    <row r="6" s="15" customFormat="true" ht="34.9" hidden="false" customHeight="true" outlineLevel="0" collapsed="false">
      <c r="A6" s="16" t="s">
        <v>13</v>
      </c>
      <c r="B6" s="17" t="n">
        <f aca="false">SUM(B7:B33)</f>
        <v>805502</v>
      </c>
      <c r="C6" s="17" t="n">
        <f aca="false">SUM(C7:C33)</f>
        <v>983829</v>
      </c>
      <c r="D6" s="17" t="n">
        <f aca="false">SUM(D7:D33)</f>
        <v>146809</v>
      </c>
      <c r="E6" s="17" t="n">
        <f aca="false">SUM(E7:E33)</f>
        <v>837020</v>
      </c>
      <c r="F6" s="18" t="n">
        <f aca="false">(C6-B6)/B6</f>
        <v>0.221386166638941</v>
      </c>
      <c r="G6" s="18" t="n">
        <f aca="false">D6/C6</f>
        <v>0.149222070095515</v>
      </c>
      <c r="H6" s="18" t="n">
        <f aca="false">E6/C6</f>
        <v>0.850777929904485</v>
      </c>
      <c r="I6" s="19"/>
    </row>
    <row r="7" s="24" customFormat="true" ht="34.9" hidden="false" customHeight="true" outlineLevel="0" collapsed="false">
      <c r="A7" s="20" t="s">
        <v>14</v>
      </c>
      <c r="B7" s="21" t="n">
        <v>400</v>
      </c>
      <c r="C7" s="21" t="n">
        <v>400</v>
      </c>
      <c r="D7" s="21" t="n">
        <v>-151</v>
      </c>
      <c r="E7" s="21" t="n">
        <f aca="false">C7-D7</f>
        <v>551</v>
      </c>
      <c r="F7" s="22"/>
      <c r="G7" s="22" t="n">
        <f aca="false">D7/C7</f>
        <v>-0.3775</v>
      </c>
      <c r="H7" s="22" t="n">
        <f aca="false">E7/C7</f>
        <v>1.3775</v>
      </c>
      <c r="I7" s="23"/>
    </row>
    <row r="8" s="24" customFormat="true" ht="34.9" hidden="false" customHeight="true" outlineLevel="0" collapsed="false">
      <c r="A8" s="20" t="s">
        <v>15</v>
      </c>
      <c r="B8" s="21" t="n">
        <v>4493</v>
      </c>
      <c r="C8" s="21" t="n">
        <v>4493</v>
      </c>
      <c r="D8" s="21" t="n">
        <v>545</v>
      </c>
      <c r="E8" s="21" t="n">
        <f aca="false">C8-D8</f>
        <v>3948</v>
      </c>
      <c r="F8" s="22"/>
      <c r="G8" s="22" t="n">
        <f aca="false">D8/C8</f>
        <v>0.121299799688404</v>
      </c>
      <c r="H8" s="22" t="n">
        <f aca="false">E8/C8</f>
        <v>0.878700200311596</v>
      </c>
      <c r="I8" s="23"/>
    </row>
    <row r="9" s="24" customFormat="true" ht="34.9" hidden="false" customHeight="true" outlineLevel="0" collapsed="false">
      <c r="A9" s="20" t="s">
        <v>16</v>
      </c>
      <c r="B9" s="21" t="n">
        <v>3200</v>
      </c>
      <c r="C9" s="21" t="n">
        <v>3200</v>
      </c>
      <c r="D9" s="21"/>
      <c r="E9" s="21" t="n">
        <f aca="false">C9-D9</f>
        <v>3200</v>
      </c>
      <c r="F9" s="22"/>
      <c r="G9" s="22" t="n">
        <f aca="false">D9/C9</f>
        <v>0</v>
      </c>
      <c r="H9" s="22" t="n">
        <f aca="false">E9/C9</f>
        <v>1</v>
      </c>
      <c r="I9" s="23"/>
    </row>
    <row r="10" s="24" customFormat="true" ht="34.9" hidden="false" customHeight="true" outlineLevel="0" collapsed="false">
      <c r="A10" s="20" t="s">
        <v>17</v>
      </c>
      <c r="B10" s="21" t="n">
        <v>16</v>
      </c>
      <c r="C10" s="21" t="n">
        <v>16</v>
      </c>
      <c r="D10" s="21"/>
      <c r="E10" s="21" t="n">
        <f aca="false">C10-D10</f>
        <v>16</v>
      </c>
      <c r="F10" s="22"/>
      <c r="G10" s="22" t="n">
        <f aca="false">D10/C10</f>
        <v>0</v>
      </c>
      <c r="H10" s="22" t="n">
        <f aca="false">E10/C10</f>
        <v>1</v>
      </c>
      <c r="I10" s="23"/>
    </row>
    <row r="11" s="24" customFormat="true" ht="34.9" hidden="false" customHeight="true" outlineLevel="0" collapsed="false">
      <c r="A11" s="20" t="s">
        <v>18</v>
      </c>
      <c r="B11" s="21" t="n">
        <v>22815</v>
      </c>
      <c r="C11" s="21" t="n">
        <v>22815</v>
      </c>
      <c r="D11" s="21" t="n">
        <v>9160</v>
      </c>
      <c r="E11" s="21" t="n">
        <v>13655</v>
      </c>
      <c r="F11" s="22"/>
      <c r="G11" s="22" t="n">
        <f aca="false">D11/C11</f>
        <v>0.401490247644094</v>
      </c>
      <c r="H11" s="22" t="n">
        <f aca="false">E11/C11</f>
        <v>0.598509752355906</v>
      </c>
      <c r="I11" s="23"/>
    </row>
    <row r="12" s="24" customFormat="true" ht="34.9" hidden="false" customHeight="true" outlineLevel="0" collapsed="false">
      <c r="A12" s="25" t="s">
        <v>19</v>
      </c>
      <c r="B12" s="21" t="n">
        <v>161355</v>
      </c>
      <c r="C12" s="21" t="n">
        <v>174068</v>
      </c>
      <c r="D12" s="21" t="n">
        <v>46718</v>
      </c>
      <c r="E12" s="21" t="n">
        <v>127350</v>
      </c>
      <c r="F12" s="22" t="n">
        <f aca="false">(C12-B12)/B12</f>
        <v>0.0787890056087509</v>
      </c>
      <c r="G12" s="22" t="n">
        <f aca="false">D12/C12</f>
        <v>0.268389365075718</v>
      </c>
      <c r="H12" s="22" t="n">
        <f aca="false">E12/C12</f>
        <v>0.731610634924283</v>
      </c>
      <c r="I12" s="23"/>
    </row>
    <row r="13" s="24" customFormat="true" ht="34.9" hidden="false" customHeight="true" outlineLevel="0" collapsed="false">
      <c r="A13" s="25" t="s">
        <v>20</v>
      </c>
      <c r="B13" s="21" t="n">
        <v>76526</v>
      </c>
      <c r="C13" s="21" t="n">
        <v>86874</v>
      </c>
      <c r="D13" s="21"/>
      <c r="E13" s="21" t="n">
        <f aca="false">C13-D13</f>
        <v>86874</v>
      </c>
      <c r="F13" s="22" t="n">
        <f aca="false">(C13-B13)/B13</f>
        <v>0.135222016046834</v>
      </c>
      <c r="G13" s="22" t="n">
        <f aca="false">D13/C13</f>
        <v>0</v>
      </c>
      <c r="H13" s="22" t="n">
        <f aca="false">E13/C13</f>
        <v>1</v>
      </c>
      <c r="I13" s="23"/>
    </row>
    <row r="14" s="24" customFormat="true" ht="34.9" hidden="false" customHeight="true" outlineLevel="0" collapsed="false">
      <c r="A14" s="25" t="s">
        <v>21</v>
      </c>
      <c r="B14" s="21" t="n">
        <v>39574</v>
      </c>
      <c r="C14" s="21" t="n">
        <v>11422</v>
      </c>
      <c r="D14" s="21" t="n">
        <v>7899</v>
      </c>
      <c r="E14" s="21" t="n">
        <f aca="false">C14-D14</f>
        <v>3523</v>
      </c>
      <c r="F14" s="22" t="n">
        <f aca="false">(C14-B14)/B14</f>
        <v>-0.711376156062061</v>
      </c>
      <c r="G14" s="22" t="n">
        <f aca="false">D14/C14</f>
        <v>0.691560147084574</v>
      </c>
      <c r="H14" s="22" t="n">
        <f aca="false">E14/C14</f>
        <v>0.308439852915426</v>
      </c>
      <c r="I14" s="23"/>
    </row>
    <row r="15" s="24" customFormat="true" ht="34.9" hidden="false" customHeight="true" outlineLevel="0" collapsed="false">
      <c r="A15" s="25" t="s">
        <v>22</v>
      </c>
      <c r="B15" s="21" t="n">
        <v>1938</v>
      </c>
      <c r="C15" s="21" t="n">
        <v>1938</v>
      </c>
      <c r="D15" s="21"/>
      <c r="E15" s="21" t="n">
        <f aca="false">C15-D15</f>
        <v>1938</v>
      </c>
      <c r="F15" s="22"/>
      <c r="G15" s="22"/>
      <c r="H15" s="22" t="n">
        <f aca="false">E15/C15</f>
        <v>1</v>
      </c>
      <c r="I15" s="23"/>
    </row>
    <row r="16" s="24" customFormat="true" ht="34.9" hidden="false" customHeight="true" outlineLevel="0" collapsed="false">
      <c r="A16" s="25" t="s">
        <v>23</v>
      </c>
      <c r="B16" s="21" t="n">
        <v>23938</v>
      </c>
      <c r="C16" s="21" t="n">
        <v>1982</v>
      </c>
      <c r="D16" s="21"/>
      <c r="E16" s="21" t="n">
        <f aca="false">C16-D16</f>
        <v>1982</v>
      </c>
      <c r="F16" s="22" t="n">
        <f aca="false">(C16-B16)/B16</f>
        <v>-0.9172027738324</v>
      </c>
      <c r="G16" s="22"/>
      <c r="H16" s="22" t="n">
        <f aca="false">E16/C16</f>
        <v>1</v>
      </c>
      <c r="I16" s="23"/>
    </row>
    <row r="17" s="24" customFormat="true" ht="34.9" hidden="false" customHeight="true" outlineLevel="0" collapsed="false">
      <c r="A17" s="25" t="s">
        <v>24</v>
      </c>
      <c r="B17" s="21" t="n">
        <v>16820</v>
      </c>
      <c r="C17" s="21" t="n">
        <v>31559</v>
      </c>
      <c r="D17" s="21" t="n">
        <v>842</v>
      </c>
      <c r="E17" s="21" t="n">
        <v>30717</v>
      </c>
      <c r="F17" s="22" t="n">
        <f aca="false">(C17-B17)/B17</f>
        <v>0.87627824019025</v>
      </c>
      <c r="G17" s="22" t="n">
        <f aca="false">D17/C17</f>
        <v>0.0266801863176907</v>
      </c>
      <c r="H17" s="22" t="n">
        <f aca="false">E17/C17</f>
        <v>0.973319813682309</v>
      </c>
      <c r="I17" s="23"/>
    </row>
    <row r="18" s="24" customFormat="true" ht="34.9" hidden="false" customHeight="true" outlineLevel="0" collapsed="false">
      <c r="A18" s="25" t="s">
        <v>25</v>
      </c>
      <c r="B18" s="21" t="n">
        <v>9517</v>
      </c>
      <c r="C18" s="21" t="n">
        <v>23968</v>
      </c>
      <c r="D18" s="21" t="n">
        <v>16759</v>
      </c>
      <c r="E18" s="21" t="n">
        <f aca="false">C18-D18</f>
        <v>7209</v>
      </c>
      <c r="F18" s="22" t="n">
        <f aca="false">(C18-B18)/B18</f>
        <v>1.51844068508984</v>
      </c>
      <c r="G18" s="22" t="n">
        <f aca="false">D18/C18</f>
        <v>0.699223965287049</v>
      </c>
      <c r="H18" s="22" t="n">
        <f aca="false">E18/C18</f>
        <v>0.300776034712951</v>
      </c>
      <c r="I18" s="23"/>
    </row>
    <row r="19" s="24" customFormat="true" ht="34.9" hidden="false" customHeight="true" outlineLevel="0" collapsed="false">
      <c r="A19" s="25" t="s">
        <v>26</v>
      </c>
      <c r="B19" s="21" t="n">
        <v>23488</v>
      </c>
      <c r="C19" s="21" t="n">
        <v>26456</v>
      </c>
      <c r="D19" s="21"/>
      <c r="E19" s="21" t="n">
        <f aca="false">C19-D19</f>
        <v>26456</v>
      </c>
      <c r="F19" s="22" t="n">
        <f aca="false">(C19-B19)/B19</f>
        <v>0.126362397820163</v>
      </c>
      <c r="G19" s="22" t="n">
        <f aca="false">D19/C19</f>
        <v>0</v>
      </c>
      <c r="H19" s="22" t="n">
        <f aca="false">E19/C19</f>
        <v>1</v>
      </c>
      <c r="I19" s="23"/>
    </row>
    <row r="20" s="24" customFormat="true" ht="34.9" hidden="false" customHeight="true" outlineLevel="0" collapsed="false">
      <c r="A20" s="25" t="s">
        <v>27</v>
      </c>
      <c r="B20" s="21" t="n">
        <v>2400</v>
      </c>
      <c r="C20" s="21" t="n">
        <v>4942</v>
      </c>
      <c r="D20" s="21"/>
      <c r="E20" s="21" t="n">
        <f aca="false">C20-D20</f>
        <v>4942</v>
      </c>
      <c r="F20" s="22" t="n">
        <f aca="false">(C20-B20)/B20</f>
        <v>1.05916666666667</v>
      </c>
      <c r="G20" s="22" t="n">
        <f aca="false">D20/C20</f>
        <v>0</v>
      </c>
      <c r="H20" s="22" t="n">
        <f aca="false">E20/C20</f>
        <v>1</v>
      </c>
      <c r="I20" s="23"/>
    </row>
    <row r="21" s="24" customFormat="true" ht="34.9" hidden="false" customHeight="true" outlineLevel="0" collapsed="false">
      <c r="A21" s="25" t="s">
        <v>28</v>
      </c>
      <c r="B21" s="21" t="n">
        <v>2072</v>
      </c>
      <c r="C21" s="21" t="n">
        <v>3773</v>
      </c>
      <c r="D21" s="21"/>
      <c r="E21" s="21" t="n">
        <f aca="false">C21-D21</f>
        <v>3773</v>
      </c>
      <c r="F21" s="22" t="n">
        <f aca="false">(C21-B21)/B21</f>
        <v>0.820945945945946</v>
      </c>
      <c r="G21" s="22" t="n">
        <f aca="false">D21/C21</f>
        <v>0</v>
      </c>
      <c r="H21" s="22" t="n">
        <f aca="false">E21/C21</f>
        <v>1</v>
      </c>
      <c r="I21" s="23"/>
    </row>
    <row r="22" s="24" customFormat="true" ht="34.9" hidden="false" customHeight="true" outlineLevel="0" collapsed="false">
      <c r="A22" s="25" t="s">
        <v>29</v>
      </c>
      <c r="B22" s="21" t="n">
        <v>30534</v>
      </c>
      <c r="C22" s="21" t="n">
        <v>33384</v>
      </c>
      <c r="D22" s="21"/>
      <c r="E22" s="21" t="n">
        <f aca="false">C22-D22</f>
        <v>33384</v>
      </c>
      <c r="F22" s="22" t="n">
        <f aca="false">(C22-B22)/B22</f>
        <v>0.093338573393594</v>
      </c>
      <c r="G22" s="22" t="n">
        <f aca="false">D22/C22</f>
        <v>0</v>
      </c>
      <c r="H22" s="22" t="n">
        <f aca="false">E22/C22</f>
        <v>1</v>
      </c>
      <c r="I22" s="23"/>
    </row>
    <row r="23" s="24" customFormat="true" ht="34.9" hidden="false" customHeight="true" outlineLevel="0" collapsed="false">
      <c r="A23" s="25" t="s">
        <v>30</v>
      </c>
      <c r="B23" s="21" t="n">
        <v>266337</v>
      </c>
      <c r="C23" s="21" t="n">
        <v>241213</v>
      </c>
      <c r="D23" s="21" t="n">
        <v>45371</v>
      </c>
      <c r="E23" s="21" t="n">
        <f aca="false">C23-D23</f>
        <v>195842</v>
      </c>
      <c r="F23" s="22" t="n">
        <f aca="false">(C23-B23)/B23</f>
        <v>-0.0943316174620875</v>
      </c>
      <c r="G23" s="22" t="n">
        <f aca="false">D23/C23</f>
        <v>0.188095169000012</v>
      </c>
      <c r="H23" s="22" t="n">
        <f aca="false">E23/C23</f>
        <v>0.811904830999988</v>
      </c>
      <c r="I23" s="23"/>
    </row>
    <row r="24" s="24" customFormat="true" ht="34.9" hidden="false" customHeight="true" outlineLevel="0" collapsed="false">
      <c r="A24" s="25" t="s">
        <v>31</v>
      </c>
      <c r="B24" s="21" t="n">
        <v>21253</v>
      </c>
      <c r="C24" s="21" t="n">
        <v>84243</v>
      </c>
      <c r="D24" s="21" t="n">
        <v>3801</v>
      </c>
      <c r="E24" s="21" t="n">
        <f aca="false">C24-D24</f>
        <v>80442</v>
      </c>
      <c r="F24" s="22" t="n">
        <f aca="false">(C24-B24)/B24</f>
        <v>2.96381687291206</v>
      </c>
      <c r="G24" s="22" t="n">
        <f aca="false">D24/C24</f>
        <v>0.0451194758021438</v>
      </c>
      <c r="H24" s="22" t="n">
        <f aca="false">E24/C24</f>
        <v>0.954880524197856</v>
      </c>
      <c r="I24" s="23"/>
    </row>
    <row r="25" s="24" customFormat="true" ht="34.9" hidden="false" customHeight="true" outlineLevel="0" collapsed="false">
      <c r="A25" s="25" t="s">
        <v>32</v>
      </c>
      <c r="B25" s="21" t="n">
        <v>98826</v>
      </c>
      <c r="C25" s="21" t="n">
        <v>107115</v>
      </c>
      <c r="D25" s="21" t="n">
        <v>211</v>
      </c>
      <c r="E25" s="21" t="n">
        <f aca="false">C25-D25</f>
        <v>106904</v>
      </c>
      <c r="F25" s="22" t="n">
        <f aca="false">(C25-B25)/B25</f>
        <v>0.0838746888470645</v>
      </c>
      <c r="G25" s="22" t="n">
        <f aca="false">D25/C25</f>
        <v>0.00196984549316156</v>
      </c>
      <c r="H25" s="22" t="n">
        <f aca="false">E25/C25</f>
        <v>0.998030154506838</v>
      </c>
      <c r="I25" s="23"/>
    </row>
    <row r="26" s="24" customFormat="true" ht="34.9" hidden="false" customHeight="true" outlineLevel="0" collapsed="false">
      <c r="A26" s="25" t="s">
        <v>33</v>
      </c>
      <c r="B26" s="21"/>
      <c r="C26" s="21" t="n">
        <v>24268</v>
      </c>
      <c r="D26" s="21" t="n">
        <v>3012</v>
      </c>
      <c r="E26" s="21" t="n">
        <f aca="false">C26-D26</f>
        <v>21256</v>
      </c>
      <c r="F26" s="22"/>
      <c r="G26" s="22" t="n">
        <f aca="false">D26/C26</f>
        <v>0.124114059667051</v>
      </c>
      <c r="H26" s="22" t="n">
        <f aca="false">E26/C26</f>
        <v>0.875885940332949</v>
      </c>
      <c r="I26" s="23"/>
    </row>
    <row r="27" s="24" customFormat="true" ht="34.9" hidden="false" customHeight="true" outlineLevel="0" collapsed="false">
      <c r="A27" s="25" t="s">
        <v>34</v>
      </c>
      <c r="B27" s="21"/>
      <c r="C27" s="21" t="n">
        <v>19273</v>
      </c>
      <c r="D27" s="21" t="n">
        <v>2601</v>
      </c>
      <c r="E27" s="21" t="n">
        <f aca="false">C27-D27</f>
        <v>16672</v>
      </c>
      <c r="F27" s="22"/>
      <c r="G27" s="22" t="n">
        <f aca="false">D27/C27</f>
        <v>0.134955637420225</v>
      </c>
      <c r="H27" s="22" t="n">
        <f aca="false">E27/C27</f>
        <v>0.865044362579775</v>
      </c>
      <c r="I27" s="23"/>
    </row>
    <row r="28" s="24" customFormat="true" ht="34.9" hidden="false" customHeight="true" outlineLevel="0" collapsed="false">
      <c r="A28" s="25" t="s">
        <v>35</v>
      </c>
      <c r="B28" s="21"/>
      <c r="C28" s="21" t="n">
        <v>7380</v>
      </c>
      <c r="D28" s="21" t="n">
        <v>1294</v>
      </c>
      <c r="E28" s="21" t="n">
        <f aca="false">C28-D28</f>
        <v>6086</v>
      </c>
      <c r="F28" s="22"/>
      <c r="G28" s="22" t="n">
        <f aca="false">D28/C28</f>
        <v>0.175338753387534</v>
      </c>
      <c r="H28" s="22" t="n">
        <f aca="false">E28/C28</f>
        <v>0.824661246612466</v>
      </c>
      <c r="I28" s="23"/>
    </row>
    <row r="29" s="24" customFormat="true" ht="34.9" hidden="false" customHeight="true" outlineLevel="0" collapsed="false">
      <c r="A29" s="25" t="s">
        <v>36</v>
      </c>
      <c r="B29" s="21"/>
      <c r="C29" s="21" t="n">
        <v>27619</v>
      </c>
      <c r="D29" s="21" t="n">
        <v>1699</v>
      </c>
      <c r="E29" s="21" t="n">
        <f aca="false">C29-D29</f>
        <v>25920</v>
      </c>
      <c r="F29" s="22"/>
      <c r="G29" s="22" t="n">
        <f aca="false">D29/C29</f>
        <v>0.0615156233027988</v>
      </c>
      <c r="H29" s="22" t="n">
        <f aca="false">E29/C29</f>
        <v>0.938484376697201</v>
      </c>
      <c r="I29" s="23"/>
    </row>
    <row r="30" s="24" customFormat="true" ht="34.9" hidden="false" customHeight="true" outlineLevel="0" collapsed="false">
      <c r="A30" s="25" t="s">
        <v>37</v>
      </c>
      <c r="B30" s="21"/>
      <c r="C30" s="21" t="n">
        <v>30261</v>
      </c>
      <c r="D30" s="21" t="n">
        <v>6918</v>
      </c>
      <c r="E30" s="21" t="n">
        <f aca="false">C30-D30</f>
        <v>23343</v>
      </c>
      <c r="F30" s="22"/>
      <c r="G30" s="22" t="n">
        <f aca="false">D30/C30</f>
        <v>0.228611083572916</v>
      </c>
      <c r="H30" s="22" t="n">
        <f aca="false">E30/C30</f>
        <v>0.771388916427084</v>
      </c>
      <c r="I30" s="23"/>
    </row>
    <row r="31" s="24" customFormat="true" ht="34.9" hidden="false" customHeight="true" outlineLevel="0" collapsed="false">
      <c r="A31" s="25" t="s">
        <v>38</v>
      </c>
      <c r="B31" s="21"/>
      <c r="C31" s="21" t="n">
        <v>130</v>
      </c>
      <c r="D31" s="21" t="n">
        <v>130</v>
      </c>
      <c r="E31" s="21"/>
      <c r="F31" s="22"/>
      <c r="G31" s="22" t="n">
        <f aca="false">D31/C31</f>
        <v>1</v>
      </c>
      <c r="H31" s="22"/>
      <c r="I31" s="23"/>
    </row>
    <row r="32" s="24" customFormat="true" ht="34.9" hidden="false" customHeight="true" outlineLevel="0" collapsed="false">
      <c r="A32" s="25" t="s">
        <v>39</v>
      </c>
      <c r="B32" s="21"/>
      <c r="C32" s="21" t="n">
        <v>11037</v>
      </c>
      <c r="D32" s="21"/>
      <c r="E32" s="21" t="n">
        <f aca="false">C32-D32</f>
        <v>11037</v>
      </c>
      <c r="F32" s="22"/>
      <c r="G32" s="22"/>
      <c r="H32" s="22" t="n">
        <f aca="false">E32/C32</f>
        <v>1</v>
      </c>
      <c r="I32" s="23"/>
    </row>
    <row r="33" s="24" customFormat="true" ht="34.9" hidden="false" customHeight="true" outlineLevel="0" collapsed="false">
      <c r="A33" s="25" t="s">
        <v>40</v>
      </c>
      <c r="B33" s="21"/>
      <c r="C33" s="21"/>
      <c r="D33" s="12"/>
      <c r="E33" s="21"/>
      <c r="F33" s="22"/>
      <c r="G33" s="22"/>
      <c r="H33" s="22"/>
      <c r="I33" s="23"/>
    </row>
    <row r="34" s="24" customFormat="true" ht="34.9" hidden="false" customHeight="true" outlineLevel="0" collapsed="false">
      <c r="A34" s="26" t="s">
        <v>41</v>
      </c>
      <c r="B34" s="27" t="n">
        <v>589926</v>
      </c>
      <c r="C34" s="27" t="n">
        <f aca="false">SUM(C35:C54)</f>
        <v>453567</v>
      </c>
      <c r="D34" s="27" t="n">
        <f aca="false">SUM(D35:D54)</f>
        <v>65501</v>
      </c>
      <c r="E34" s="27" t="n">
        <f aca="false">SUM(E35:E54)</f>
        <v>388066</v>
      </c>
      <c r="F34" s="27" t="n">
        <f aca="false">SUM(F35:F54)</f>
        <v>-2.31640627278702</v>
      </c>
      <c r="G34" s="18" t="n">
        <f aca="false">D34/C34</f>
        <v>0.144413063560621</v>
      </c>
      <c r="H34" s="18" t="n">
        <f aca="false">E34/C34</f>
        <v>0.855586936439379</v>
      </c>
      <c r="I34" s="28"/>
    </row>
    <row r="35" s="24" customFormat="true" ht="36.95" hidden="false" customHeight="true" outlineLevel="0" collapsed="false">
      <c r="A35" s="25" t="s">
        <v>42</v>
      </c>
      <c r="B35" s="21" t="n">
        <v>18168</v>
      </c>
      <c r="C35" s="21" t="n">
        <v>7400</v>
      </c>
      <c r="D35" s="21" t="n">
        <v>3944</v>
      </c>
      <c r="E35" s="21" t="n">
        <f aca="false">C35-D35</f>
        <v>3456</v>
      </c>
      <c r="F35" s="22" t="n">
        <f aca="false">(C35-B35)/B35</f>
        <v>-0.592690444738001</v>
      </c>
      <c r="G35" s="22" t="n">
        <f aca="false">D35/C35</f>
        <v>0.532972972972973</v>
      </c>
      <c r="H35" s="22" t="n">
        <f aca="false">E35/C35</f>
        <v>0.467027027027027</v>
      </c>
      <c r="I35" s="23"/>
    </row>
    <row r="36" customFormat="false" ht="36.95" hidden="false" customHeight="true" outlineLevel="0" collapsed="false">
      <c r="A36" s="25" t="s">
        <v>43</v>
      </c>
      <c r="B36" s="21"/>
      <c r="C36" s="21"/>
      <c r="D36" s="21"/>
      <c r="E36" s="21"/>
      <c r="F36" s="22"/>
      <c r="G36" s="22"/>
      <c r="H36" s="22"/>
      <c r="I36" s="23"/>
    </row>
    <row r="37" customFormat="false" ht="36.95" hidden="false" customHeight="true" outlineLevel="0" collapsed="false">
      <c r="A37" s="25" t="s">
        <v>44</v>
      </c>
      <c r="B37" s="21" t="n">
        <v>1247</v>
      </c>
      <c r="C37" s="21" t="n">
        <v>1174</v>
      </c>
      <c r="D37" s="21" t="n">
        <v>456</v>
      </c>
      <c r="E37" s="21" t="n">
        <f aca="false">C37-D37</f>
        <v>718</v>
      </c>
      <c r="F37" s="22" t="n">
        <f aca="false">(C37-B37)/B37</f>
        <v>-0.0585404971932638</v>
      </c>
      <c r="G37" s="22" t="n">
        <f aca="false">D37/C37</f>
        <v>0.388415672913118</v>
      </c>
      <c r="H37" s="22" t="n">
        <f aca="false">E37/C37</f>
        <v>0.611584327086883</v>
      </c>
      <c r="I37" s="23"/>
    </row>
    <row r="38" customFormat="false" ht="36.95" hidden="false" customHeight="true" outlineLevel="0" collapsed="false">
      <c r="A38" s="25" t="s">
        <v>45</v>
      </c>
      <c r="B38" s="21" t="n">
        <v>11726</v>
      </c>
      <c r="C38" s="21" t="n">
        <v>35878</v>
      </c>
      <c r="D38" s="21" t="n">
        <v>11506</v>
      </c>
      <c r="E38" s="21" t="n">
        <f aca="false">C38-D38</f>
        <v>24372</v>
      </c>
      <c r="F38" s="22" t="n">
        <f aca="false">(C38-B38)/B38</f>
        <v>2.05969640115982</v>
      </c>
      <c r="G38" s="22" t="n">
        <f aca="false">D38/C38</f>
        <v>0.320697920731367</v>
      </c>
      <c r="H38" s="22" t="n">
        <f aca="false">E38/C38</f>
        <v>0.679302079268633</v>
      </c>
      <c r="I38" s="23"/>
    </row>
    <row r="39" customFormat="false" ht="36.95" hidden="false" customHeight="true" outlineLevel="0" collapsed="false">
      <c r="A39" s="25" t="s">
        <v>46</v>
      </c>
      <c r="B39" s="21" t="n">
        <v>52395</v>
      </c>
      <c r="C39" s="21" t="n">
        <v>55015</v>
      </c>
      <c r="D39" s="21" t="n">
        <v>6828</v>
      </c>
      <c r="E39" s="21" t="n">
        <f aca="false">C39-D39</f>
        <v>48187</v>
      </c>
      <c r="F39" s="22" t="n">
        <f aca="false">(C39-B39)/B39</f>
        <v>0.0500047714476572</v>
      </c>
      <c r="G39" s="22" t="n">
        <f aca="false">D39/C39</f>
        <v>0.124111605925657</v>
      </c>
      <c r="H39" s="22" t="n">
        <f aca="false">E39/C39</f>
        <v>0.875888394074343</v>
      </c>
      <c r="I39" s="23"/>
    </row>
    <row r="40" customFormat="false" ht="36.95" hidden="false" customHeight="true" outlineLevel="0" collapsed="false">
      <c r="A40" s="25" t="s">
        <v>47</v>
      </c>
      <c r="B40" s="21" t="n">
        <v>385</v>
      </c>
      <c r="C40" s="21" t="n">
        <v>308</v>
      </c>
      <c r="D40" s="21" t="n">
        <v>208</v>
      </c>
      <c r="E40" s="21" t="n">
        <f aca="false">C40-D40</f>
        <v>100</v>
      </c>
      <c r="F40" s="22" t="n">
        <f aca="false">(C40-B40)/B40</f>
        <v>-0.2</v>
      </c>
      <c r="G40" s="22" t="n">
        <f aca="false">D40/C40</f>
        <v>0.675324675324675</v>
      </c>
      <c r="H40" s="22" t="n">
        <f aca="false">E40/C40</f>
        <v>0.324675324675325</v>
      </c>
      <c r="I40" s="23"/>
    </row>
    <row r="41" customFormat="false" ht="36.95" hidden="false" customHeight="true" outlineLevel="0" collapsed="false">
      <c r="A41" s="25" t="s">
        <v>48</v>
      </c>
      <c r="B41" s="21" t="n">
        <v>5641</v>
      </c>
      <c r="C41" s="21" t="n">
        <v>11638</v>
      </c>
      <c r="D41" s="21" t="n">
        <v>3148</v>
      </c>
      <c r="E41" s="21" t="n">
        <f aca="false">C41-D41</f>
        <v>8490</v>
      </c>
      <c r="F41" s="22" t="n">
        <f aca="false">(C41-B41)/B41</f>
        <v>1.0631093777699</v>
      </c>
      <c r="G41" s="22" t="n">
        <f aca="false">D41/C41</f>
        <v>0.270493211892078</v>
      </c>
      <c r="H41" s="22" t="n">
        <f aca="false">E41/C41</f>
        <v>0.729506788107922</v>
      </c>
      <c r="I41" s="23"/>
    </row>
    <row r="42" customFormat="false" ht="36.95" hidden="false" customHeight="true" outlineLevel="0" collapsed="false">
      <c r="A42" s="25" t="s">
        <v>49</v>
      </c>
      <c r="B42" s="21" t="n">
        <v>67237</v>
      </c>
      <c r="C42" s="21" t="n">
        <v>44455</v>
      </c>
      <c r="D42" s="21" t="n">
        <v>1034</v>
      </c>
      <c r="E42" s="21" t="n">
        <f aca="false">C42-D42</f>
        <v>43421</v>
      </c>
      <c r="F42" s="22" t="n">
        <f aca="false">(C42-B42)/B42</f>
        <v>-0.338831298243527</v>
      </c>
      <c r="G42" s="22" t="n">
        <f aca="false">D42/C42</f>
        <v>0.0232594758744798</v>
      </c>
      <c r="H42" s="22" t="n">
        <f aca="false">E42/C42</f>
        <v>0.97674052412552</v>
      </c>
      <c r="I42" s="23"/>
    </row>
    <row r="43" customFormat="false" ht="36.95" hidden="false" customHeight="true" outlineLevel="0" collapsed="false">
      <c r="A43" s="25" t="s">
        <v>50</v>
      </c>
      <c r="B43" s="21" t="n">
        <v>28395</v>
      </c>
      <c r="C43" s="21" t="n">
        <v>6270</v>
      </c>
      <c r="D43" s="21" t="n">
        <v>1812</v>
      </c>
      <c r="E43" s="21" t="n">
        <f aca="false">C43-D43</f>
        <v>4458</v>
      </c>
      <c r="F43" s="22" t="n">
        <f aca="false">(C43-B43)/B43</f>
        <v>-0.77918647649234</v>
      </c>
      <c r="G43" s="22" t="n">
        <f aca="false">D43/C43</f>
        <v>0.288995215311005</v>
      </c>
      <c r="H43" s="22" t="n">
        <f aca="false">E43/C43</f>
        <v>0.711004784688995</v>
      </c>
      <c r="I43" s="23"/>
    </row>
    <row r="44" customFormat="false" ht="36.95" hidden="false" customHeight="true" outlineLevel="0" collapsed="false">
      <c r="A44" s="25" t="s">
        <v>51</v>
      </c>
      <c r="B44" s="21" t="n">
        <v>8376</v>
      </c>
      <c r="C44" s="21" t="n">
        <v>4931</v>
      </c>
      <c r="D44" s="21" t="n">
        <v>354</v>
      </c>
      <c r="E44" s="21" t="n">
        <f aca="false">C44-D44</f>
        <v>4577</v>
      </c>
      <c r="F44" s="22" t="n">
        <f aca="false">(C44-B44)/B44</f>
        <v>-0.41129417382999</v>
      </c>
      <c r="G44" s="22" t="n">
        <f aca="false">D44/C44</f>
        <v>0.0717907118231596</v>
      </c>
      <c r="H44" s="22" t="n">
        <f aca="false">E44/C44</f>
        <v>0.928209288176841</v>
      </c>
      <c r="I44" s="23"/>
    </row>
    <row r="45" customFormat="false" ht="36.95" hidden="false" customHeight="true" outlineLevel="0" collapsed="false">
      <c r="A45" s="25" t="s">
        <v>52</v>
      </c>
      <c r="B45" s="21" t="n">
        <v>15398</v>
      </c>
      <c r="C45" s="21" t="n">
        <v>3713</v>
      </c>
      <c r="D45" s="21"/>
      <c r="E45" s="21" t="n">
        <f aca="false">C45-D45</f>
        <v>3713</v>
      </c>
      <c r="F45" s="22" t="n">
        <f aca="false">(C45-B45)/B45</f>
        <v>-0.758864787634758</v>
      </c>
      <c r="G45" s="22"/>
      <c r="H45" s="22" t="n">
        <f aca="false">E45/C45</f>
        <v>1</v>
      </c>
      <c r="I45" s="23"/>
    </row>
    <row r="46" customFormat="false" ht="36.95" hidden="false" customHeight="true" outlineLevel="0" collapsed="false">
      <c r="A46" s="25" t="s">
        <v>53</v>
      </c>
      <c r="B46" s="21" t="n">
        <v>155463</v>
      </c>
      <c r="C46" s="21" t="n">
        <v>173720</v>
      </c>
      <c r="D46" s="21" t="n">
        <v>32022</v>
      </c>
      <c r="E46" s="21" t="n">
        <f aca="false">C46-D46</f>
        <v>141698</v>
      </c>
      <c r="F46" s="22" t="n">
        <f aca="false">(C46-B46)/B46</f>
        <v>0.117436303171816</v>
      </c>
      <c r="G46" s="22" t="n">
        <f aca="false">D46/C46</f>
        <v>0.184331107529358</v>
      </c>
      <c r="H46" s="22" t="n">
        <f aca="false">E46/C46</f>
        <v>0.815668892470642</v>
      </c>
      <c r="I46" s="23"/>
    </row>
    <row r="47" customFormat="false" ht="36.95" hidden="false" customHeight="true" outlineLevel="0" collapsed="false">
      <c r="A47" s="25" t="s">
        <v>54</v>
      </c>
      <c r="B47" s="21" t="n">
        <v>68248</v>
      </c>
      <c r="C47" s="21" t="n">
        <v>54290</v>
      </c>
      <c r="D47" s="21" t="n">
        <v>1011</v>
      </c>
      <c r="E47" s="21" t="n">
        <f aca="false">C47-D47</f>
        <v>53279</v>
      </c>
      <c r="F47" s="22" t="n">
        <f aca="false">(C47-B47)/B47</f>
        <v>-0.204518813738132</v>
      </c>
      <c r="G47" s="22" t="n">
        <f aca="false">D47/C47</f>
        <v>0.018622214035734</v>
      </c>
      <c r="H47" s="22" t="n">
        <f aca="false">E47/C47</f>
        <v>0.981377785964266</v>
      </c>
      <c r="I47" s="23"/>
    </row>
    <row r="48" customFormat="false" ht="36.95" hidden="false" customHeight="true" outlineLevel="0" collapsed="false">
      <c r="A48" s="25" t="s">
        <v>55</v>
      </c>
      <c r="B48" s="21" t="n">
        <v>5583</v>
      </c>
      <c r="C48" s="21" t="n">
        <v>6716</v>
      </c>
      <c r="D48" s="21" t="n">
        <v>211</v>
      </c>
      <c r="E48" s="21" t="n">
        <f aca="false">C48-D48</f>
        <v>6505</v>
      </c>
      <c r="F48" s="22" t="n">
        <f aca="false">(C48-B48)/B48</f>
        <v>0.202937488805302</v>
      </c>
      <c r="G48" s="22" t="n">
        <f aca="false">D48/C48</f>
        <v>0.0314175104228708</v>
      </c>
      <c r="H48" s="22" t="n">
        <f aca="false">E48/C48</f>
        <v>0.968582489577129</v>
      </c>
      <c r="I48" s="23"/>
    </row>
    <row r="49" customFormat="false" ht="36.95" hidden="false" customHeight="true" outlineLevel="0" collapsed="false">
      <c r="A49" s="25" t="s">
        <v>56</v>
      </c>
      <c r="B49" s="21" t="n">
        <v>3179</v>
      </c>
      <c r="C49" s="21" t="n">
        <v>3429</v>
      </c>
      <c r="D49" s="21" t="n">
        <v>65</v>
      </c>
      <c r="E49" s="21" t="n">
        <f aca="false">C49-D49</f>
        <v>3364</v>
      </c>
      <c r="F49" s="22" t="n">
        <f aca="false">(C49-B49)/B49</f>
        <v>0.0786410821012897</v>
      </c>
      <c r="G49" s="22" t="n">
        <f aca="false">D49/C49</f>
        <v>0.0189559638378536</v>
      </c>
      <c r="H49" s="22" t="n">
        <f aca="false">E49/C49</f>
        <v>0.981044036162146</v>
      </c>
      <c r="I49" s="23"/>
    </row>
    <row r="50" customFormat="false" ht="36.95" hidden="false" customHeight="true" outlineLevel="0" collapsed="false">
      <c r="A50" s="25" t="s">
        <v>57</v>
      </c>
      <c r="B50" s="21"/>
      <c r="C50" s="21"/>
      <c r="D50" s="21"/>
      <c r="E50" s="21"/>
      <c r="F50" s="22"/>
      <c r="G50" s="22"/>
      <c r="H50" s="22"/>
      <c r="I50" s="23"/>
    </row>
    <row r="51" customFormat="false" ht="36.95" hidden="false" customHeight="true" outlineLevel="0" collapsed="false">
      <c r="A51" s="25" t="s">
        <v>58</v>
      </c>
      <c r="B51" s="21" t="n">
        <v>4098</v>
      </c>
      <c r="C51" s="21" t="n">
        <v>753</v>
      </c>
      <c r="D51" s="21" t="n">
        <v>66</v>
      </c>
      <c r="E51" s="21" t="n">
        <f aca="false">C51-D51</f>
        <v>687</v>
      </c>
      <c r="F51" s="22" t="n">
        <f aca="false">(C51-B51)/B51</f>
        <v>-0.816251830161054</v>
      </c>
      <c r="G51" s="22" t="n">
        <f aca="false">D51/C51</f>
        <v>0.0876494023904383</v>
      </c>
      <c r="H51" s="22" t="n">
        <f aca="false">E51/C51</f>
        <v>0.912350597609562</v>
      </c>
      <c r="I51" s="23"/>
    </row>
    <row r="52" customFormat="false" ht="36.95" hidden="false" customHeight="true" outlineLevel="0" collapsed="false">
      <c r="A52" s="25" t="s">
        <v>59</v>
      </c>
      <c r="B52" s="21" t="n">
        <v>48728</v>
      </c>
      <c r="C52" s="21" t="n">
        <v>18096</v>
      </c>
      <c r="D52" s="21"/>
      <c r="E52" s="21" t="n">
        <f aca="false">C52-D52</f>
        <v>18096</v>
      </c>
      <c r="F52" s="22" t="n">
        <f aca="false">(C52-B52)/B52</f>
        <v>-0.628632408471515</v>
      </c>
      <c r="G52" s="22"/>
      <c r="H52" s="22" t="n">
        <f aca="false">E52/C52</f>
        <v>1</v>
      </c>
      <c r="I52" s="23"/>
    </row>
    <row r="53" customFormat="false" ht="36.95" hidden="false" customHeight="true" outlineLevel="0" collapsed="false">
      <c r="A53" s="25" t="s">
        <v>60</v>
      </c>
      <c r="B53" s="21" t="n">
        <v>526</v>
      </c>
      <c r="C53" s="21" t="n">
        <v>333</v>
      </c>
      <c r="D53" s="21"/>
      <c r="E53" s="21" t="n">
        <f aca="false">C53-D53</f>
        <v>333</v>
      </c>
      <c r="F53" s="22" t="n">
        <f aca="false">(C53-B53)/B53</f>
        <v>-0.366920152091255</v>
      </c>
      <c r="G53" s="22"/>
      <c r="H53" s="22" t="n">
        <f aca="false">E53/C53</f>
        <v>1</v>
      </c>
      <c r="I53" s="23"/>
    </row>
    <row r="54" customFormat="false" ht="36.95" hidden="false" customHeight="true" outlineLevel="0" collapsed="false">
      <c r="A54" s="25" t="s">
        <v>61</v>
      </c>
      <c r="B54" s="21" t="n">
        <v>95133</v>
      </c>
      <c r="C54" s="21" t="n">
        <v>25448</v>
      </c>
      <c r="D54" s="21" t="n">
        <v>2836</v>
      </c>
      <c r="E54" s="21" t="n">
        <f aca="false">C54-D54</f>
        <v>22612</v>
      </c>
      <c r="F54" s="22" t="n">
        <f aca="false">(C54-B54)/B54</f>
        <v>-0.732500814648965</v>
      </c>
      <c r="G54" s="22" t="n">
        <f aca="false">D54/C54</f>
        <v>0.111442942470921</v>
      </c>
      <c r="H54" s="22" t="n">
        <f aca="false">E54/C54</f>
        <v>0.888557057529079</v>
      </c>
      <c r="I54" s="23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9-06-22T10:45:13Z</cp:lastPrinted>
  <dcterms:modified xsi:type="dcterms:W3CDTF">2020-07-23T02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