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商务局（招商局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.1.25</t>
    </r>
  </si>
  <si>
    <r>
      <rPr>
        <b val="true"/>
        <sz val="22"/>
        <rFont val="Noto Sans"/>
        <family val="2"/>
      </rPr>
      <t xml:space="preserve">单位负责人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张金枝   财务负责人：陈辉   经办人：杨慧    联系电话：</t>
    </r>
    <r>
      <rPr>
        <b val="true"/>
        <sz val="22"/>
        <rFont val="宋体"/>
        <family val="0"/>
        <charset val="134"/>
      </rPr>
      <t xml:space="preserve">1580908009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3</t>
  </si>
  <si>
    <t xml:space="preserve">01</t>
  </si>
  <si>
    <t xml:space="preserve">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水费</t>
  </si>
  <si>
    <t xml:space="preserve">邮电费</t>
  </si>
  <si>
    <t xml:space="preserve">其他社会保障缴费</t>
  </si>
  <si>
    <t xml:space="preserve">公务用车运行维护费</t>
  </si>
  <si>
    <t xml:space="preserve">劳务费</t>
  </si>
  <si>
    <t xml:space="preserve">差旅费</t>
  </si>
  <si>
    <t xml:space="preserve">机关事业单位基本养老保险缴费</t>
  </si>
  <si>
    <t xml:space="preserve">退休费</t>
  </si>
  <si>
    <t xml:space="preserve">住房公积金</t>
  </si>
  <si>
    <t xml:space="preserve">奖金</t>
  </si>
  <si>
    <t xml:space="preserve">基本工资</t>
  </si>
  <si>
    <t xml:space="preserve">其他对个人和家庭的补助</t>
  </si>
  <si>
    <t xml:space="preserve">津贴补贴</t>
  </si>
  <si>
    <t xml:space="preserve">办公费</t>
  </si>
  <si>
    <t xml:space="preserve">生活补助</t>
  </si>
  <si>
    <t xml:space="preserve">工会经费</t>
  </si>
  <si>
    <t xml:space="preserve">奖励金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1</v>
      </c>
    </row>
    <row r="2" customFormat="false" ht="18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3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433.02</v>
      </c>
      <c r="C6" s="23" t="s">
        <v>14</v>
      </c>
      <c r="D6" s="24" t="n">
        <v>467.41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433.0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433.02</v>
      </c>
      <c r="C33" s="39" t="s">
        <v>51</v>
      </c>
      <c r="D33" s="40" t="n">
        <v>467.41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34.39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467.41</v>
      </c>
      <c r="C35" s="39" t="s">
        <v>55</v>
      </c>
      <c r="D35" s="40" t="n">
        <v>467.41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467.41</v>
      </c>
      <c r="F7" s="54" t="n">
        <v>433.02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34.3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467.41</v>
      </c>
      <c r="F8" s="54" t="n">
        <v>433.02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34.3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467.412</v>
      </c>
      <c r="F9" s="67" t="n">
        <v>410.1588</v>
      </c>
      <c r="G9" s="67" t="n">
        <v>57.2532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467.412</v>
      </c>
      <c r="F10" s="67" t="n">
        <v>410.1588</v>
      </c>
      <c r="G10" s="67" t="n">
        <v>57.25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3.5"/>
    <col collapsed="false" customWidth="true" hidden="false" outlineLevel="0" max="3" min="3" style="0" width="30.16"/>
    <col collapsed="false" customWidth="true" hidden="false" outlineLevel="0" max="4" min="4" style="0" width="10.65"/>
    <col collapsed="false" customWidth="true" hidden="false" outlineLevel="0" max="5" min="5" style="0" width="15.99"/>
    <col collapsed="false" customWidth="true" hidden="false" outlineLevel="0" max="6" min="6" style="69" width="15.99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433.02</v>
      </c>
      <c r="C6" s="23" t="s">
        <v>14</v>
      </c>
      <c r="D6" s="38" t="n">
        <v>433.0237</v>
      </c>
      <c r="E6" s="24" t="n">
        <v>433.0237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433.02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433.02</v>
      </c>
      <c r="C33" s="39" t="s">
        <v>51</v>
      </c>
      <c r="D33" s="38" t="n">
        <v>433.0237</v>
      </c>
      <c r="E33" s="40" t="n">
        <v>433.0237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34.39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433.02</v>
      </c>
      <c r="C35" s="39" t="s">
        <v>55</v>
      </c>
      <c r="D35" s="40" t="n">
        <v>433.0237</v>
      </c>
      <c r="E35" s="40" t="n">
        <v>433.0237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433.0237</v>
      </c>
      <c r="F9" s="67" t="n">
        <v>377.5437</v>
      </c>
      <c r="G9" s="67" t="n">
        <v>55.4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433.0237</v>
      </c>
      <c r="F10" s="67" t="n">
        <v>377.5437</v>
      </c>
      <c r="G10" s="67" t="n">
        <v>55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377.5438</v>
      </c>
      <c r="E8" s="86" t="n">
        <v>360.3019</v>
      </c>
      <c r="F8" s="24" t="n">
        <v>17.2419</v>
      </c>
    </row>
    <row r="9" customFormat="false" ht="12" hidden="false" customHeight="false" outlineLevel="0" collapsed="false">
      <c r="A9" s="84" t="n">
        <v>302</v>
      </c>
      <c r="B9" s="85" t="n">
        <v>30206</v>
      </c>
      <c r="C9" s="66" t="s">
        <v>98</v>
      </c>
      <c r="D9" s="24" t="n">
        <v>1.2</v>
      </c>
      <c r="E9" s="86" t="n">
        <v>0</v>
      </c>
      <c r="F9" s="24" t="n">
        <v>1.2</v>
      </c>
    </row>
    <row r="10" customFormat="false" ht="12" hidden="false" customHeight="false" outlineLevel="0" collapsed="false">
      <c r="A10" s="84" t="n">
        <v>302</v>
      </c>
      <c r="B10" s="85" t="n">
        <v>30205</v>
      </c>
      <c r="C10" s="66" t="s">
        <v>99</v>
      </c>
      <c r="D10" s="24" t="n">
        <v>0.5</v>
      </c>
      <c r="E10" s="86" t="n">
        <v>0</v>
      </c>
      <c r="F10" s="24" t="n">
        <v>0.5</v>
      </c>
    </row>
    <row r="11" customFormat="false" ht="12" hidden="false" customHeight="false" outlineLevel="0" collapsed="false">
      <c r="A11" s="84" t="n">
        <v>302</v>
      </c>
      <c r="B11" s="85" t="n">
        <v>30207</v>
      </c>
      <c r="C11" s="66" t="s">
        <v>100</v>
      </c>
      <c r="D11" s="24" t="n">
        <v>2.1</v>
      </c>
      <c r="E11" s="86" t="n">
        <v>0</v>
      </c>
      <c r="F11" s="24" t="n">
        <v>2.1</v>
      </c>
    </row>
    <row r="12" customFormat="false" ht="12" hidden="false" customHeight="false" outlineLevel="0" collapsed="false">
      <c r="A12" s="84" t="n">
        <v>301</v>
      </c>
      <c r="B12" s="85" t="n">
        <v>30112</v>
      </c>
      <c r="C12" s="66" t="s">
        <v>101</v>
      </c>
      <c r="D12" s="24" t="n">
        <v>23.8917</v>
      </c>
      <c r="E12" s="86" t="n">
        <v>23.8917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66" t="s">
        <v>102</v>
      </c>
      <c r="D13" s="24" t="n">
        <v>4</v>
      </c>
      <c r="E13" s="86" t="n">
        <v>0</v>
      </c>
      <c r="F13" s="24" t="n">
        <v>4</v>
      </c>
    </row>
    <row r="14" customFormat="false" ht="12" hidden="false" customHeight="false" outlineLevel="0" collapsed="false">
      <c r="A14" s="84" t="n">
        <v>302</v>
      </c>
      <c r="B14" s="85" t="n">
        <v>30226</v>
      </c>
      <c r="C14" s="66" t="s">
        <v>103</v>
      </c>
      <c r="D14" s="24" t="n">
        <v>1.2</v>
      </c>
      <c r="E14" s="86" t="n">
        <v>0</v>
      </c>
      <c r="F14" s="24" t="n">
        <v>1.2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66" t="s">
        <v>104</v>
      </c>
      <c r="D15" s="24" t="n">
        <v>2</v>
      </c>
      <c r="E15" s="86" t="n">
        <v>0</v>
      </c>
      <c r="F15" s="24" t="n">
        <v>2</v>
      </c>
    </row>
    <row r="16" customFormat="false" ht="22.5" hidden="false" customHeight="false" outlineLevel="0" collapsed="false">
      <c r="A16" s="84" t="n">
        <v>301</v>
      </c>
      <c r="B16" s="85" t="n">
        <v>30108</v>
      </c>
      <c r="C16" s="66" t="s">
        <v>105</v>
      </c>
      <c r="D16" s="24" t="n">
        <v>43.3837</v>
      </c>
      <c r="E16" s="86" t="n">
        <v>43.3837</v>
      </c>
      <c r="F16" s="24" t="n">
        <v>0</v>
      </c>
    </row>
    <row r="17" customFormat="false" ht="12" hidden="false" customHeight="false" outlineLevel="0" collapsed="false">
      <c r="A17" s="84" t="n">
        <v>303</v>
      </c>
      <c r="B17" s="85" t="n">
        <v>30302</v>
      </c>
      <c r="C17" s="66" t="s">
        <v>106</v>
      </c>
      <c r="D17" s="24" t="n">
        <v>10.2139</v>
      </c>
      <c r="E17" s="86" t="n">
        <v>10.2139</v>
      </c>
      <c r="F17" s="24" t="n">
        <v>0</v>
      </c>
    </row>
    <row r="18" customFormat="false" ht="12" hidden="false" customHeight="false" outlineLevel="0" collapsed="false">
      <c r="A18" s="84" t="n">
        <v>301</v>
      </c>
      <c r="B18" s="85" t="n">
        <v>30113</v>
      </c>
      <c r="C18" s="66" t="s">
        <v>107</v>
      </c>
      <c r="D18" s="24" t="n">
        <v>25.5848</v>
      </c>
      <c r="E18" s="86" t="n">
        <v>25.5848</v>
      </c>
      <c r="F18" s="24" t="n">
        <v>0</v>
      </c>
    </row>
    <row r="19" customFormat="false" ht="12" hidden="false" customHeight="false" outlineLevel="0" collapsed="false">
      <c r="A19" s="84" t="n">
        <v>301</v>
      </c>
      <c r="B19" s="85" t="n">
        <v>30103</v>
      </c>
      <c r="C19" s="66" t="s">
        <v>108</v>
      </c>
      <c r="D19" s="24" t="n">
        <v>8.7958</v>
      </c>
      <c r="E19" s="86" t="n">
        <v>8.7958</v>
      </c>
      <c r="F19" s="24" t="n">
        <v>0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66" t="s">
        <v>109</v>
      </c>
      <c r="D20" s="24" t="n">
        <v>105.5496</v>
      </c>
      <c r="E20" s="86" t="n">
        <v>105.5496</v>
      </c>
      <c r="F20" s="24" t="n">
        <v>0</v>
      </c>
    </row>
    <row r="21" customFormat="false" ht="12" hidden="false" customHeight="false" outlineLevel="0" collapsed="false">
      <c r="A21" s="84" t="n">
        <v>303</v>
      </c>
      <c r="B21" s="85" t="n">
        <v>30399</v>
      </c>
      <c r="C21" s="66" t="s">
        <v>110</v>
      </c>
      <c r="D21" s="24" t="n">
        <v>0</v>
      </c>
      <c r="E21" s="86" t="n">
        <v>0</v>
      </c>
      <c r="F21" s="24" t="n">
        <v>0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66" t="s">
        <v>111</v>
      </c>
      <c r="D22" s="24" t="n">
        <v>138.3368</v>
      </c>
      <c r="E22" s="86" t="n">
        <v>138.3368</v>
      </c>
      <c r="F22" s="24" t="n">
        <v>0</v>
      </c>
    </row>
    <row r="23" customFormat="false" ht="12" hidden="false" customHeight="false" outlineLevel="0" collapsed="false">
      <c r="A23" s="84" t="n">
        <v>302</v>
      </c>
      <c r="B23" s="85" t="n">
        <v>30201</v>
      </c>
      <c r="C23" s="66" t="s">
        <v>112</v>
      </c>
      <c r="D23" s="24" t="n">
        <v>2</v>
      </c>
      <c r="E23" s="86" t="n">
        <v>0</v>
      </c>
      <c r="F23" s="24" t="n">
        <v>2</v>
      </c>
    </row>
    <row r="24" customFormat="false" ht="12" hidden="false" customHeight="false" outlineLevel="0" collapsed="false">
      <c r="A24" s="84" t="n">
        <v>303</v>
      </c>
      <c r="B24" s="85" t="n">
        <v>30305</v>
      </c>
      <c r="C24" s="66" t="s">
        <v>113</v>
      </c>
      <c r="D24" s="24" t="n">
        <v>3.306</v>
      </c>
      <c r="E24" s="86" t="n">
        <v>3.306</v>
      </c>
      <c r="F24" s="24" t="n">
        <v>0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66" t="s">
        <v>114</v>
      </c>
      <c r="D25" s="24" t="n">
        <v>1.515</v>
      </c>
      <c r="E25" s="86" t="n">
        <v>0</v>
      </c>
      <c r="F25" s="24" t="n">
        <v>1.515</v>
      </c>
    </row>
    <row r="26" customFormat="false" ht="12" hidden="false" customHeight="false" outlineLevel="0" collapsed="false">
      <c r="A26" s="84" t="n">
        <v>303</v>
      </c>
      <c r="B26" s="85" t="n">
        <v>30309</v>
      </c>
      <c r="C26" s="66" t="s">
        <v>115</v>
      </c>
      <c r="D26" s="24" t="n">
        <v>1.2396</v>
      </c>
      <c r="E26" s="86" t="n">
        <v>1.2396</v>
      </c>
      <c r="F26" s="24" t="n">
        <v>0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66" t="s">
        <v>116</v>
      </c>
      <c r="D27" s="24" t="n">
        <v>2.7269</v>
      </c>
      <c r="E27" s="86" t="n">
        <v>0</v>
      </c>
      <c r="F27" s="24" t="n">
        <v>2.726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4.16"/>
    <col collapsed="false" customWidth="true" hidden="false" outlineLevel="0" max="5" min="5" style="0" width="22.65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7</v>
      </c>
    </row>
    <row r="2" customFormat="false" ht="18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9</v>
      </c>
      <c r="B4" s="97"/>
      <c r="C4" s="97"/>
      <c r="D4" s="98" t="s">
        <v>120</v>
      </c>
      <c r="E4" s="19" t="s">
        <v>121</v>
      </c>
      <c r="F4" s="99" t="s">
        <v>122</v>
      </c>
      <c r="G4" s="19" t="s">
        <v>123</v>
      </c>
      <c r="H4" s="99" t="s">
        <v>124</v>
      </c>
      <c r="I4" s="99" t="s">
        <v>125</v>
      </c>
      <c r="J4" s="99" t="s">
        <v>126</v>
      </c>
      <c r="K4" s="99" t="s">
        <v>127</v>
      </c>
      <c r="L4" s="99" t="s">
        <v>128</v>
      </c>
      <c r="M4" s="99" t="s">
        <v>129</v>
      </c>
      <c r="N4" s="99" t="s">
        <v>130</v>
      </c>
      <c r="O4" s="99" t="s">
        <v>131</v>
      </c>
      <c r="P4" s="99" t="s">
        <v>132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55.48</v>
      </c>
      <c r="G8" s="24" t="n">
        <v>0</v>
      </c>
      <c r="H8" s="24" t="n">
        <v>14</v>
      </c>
      <c r="I8" s="24" t="n">
        <v>41.4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3</v>
      </c>
      <c r="F9" s="24" t="n">
        <v>41.48</v>
      </c>
      <c r="G9" s="24" t="n">
        <v>0</v>
      </c>
      <c r="H9" s="24" t="n">
        <v>0</v>
      </c>
      <c r="I9" s="24" t="n">
        <v>41.4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4</v>
      </c>
      <c r="F10" s="24" t="n">
        <v>14</v>
      </c>
      <c r="G10" s="24" t="n">
        <v>0</v>
      </c>
      <c r="H10" s="24" t="n">
        <v>14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5</v>
      </c>
    </row>
    <row r="2" customFormat="false" ht="24" hidden="false" customHeight="true" outlineLevel="0" collapsed="false">
      <c r="A2" s="109" t="s">
        <v>136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7</v>
      </c>
      <c r="C6" s="111"/>
      <c r="D6" s="110" t="s">
        <v>138</v>
      </c>
      <c r="E6" s="110"/>
      <c r="F6" s="112" t="s">
        <v>139</v>
      </c>
    </row>
    <row r="7" customFormat="false" ht="12.75" hidden="false" customHeight="true" outlineLevel="0" collapsed="false">
      <c r="A7" s="110"/>
      <c r="B7" s="110"/>
      <c r="C7" s="113" t="s">
        <v>91</v>
      </c>
      <c r="D7" s="112" t="s">
        <v>140</v>
      </c>
      <c r="E7" s="112" t="s">
        <v>102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4</v>
      </c>
      <c r="B10" s="116" t="n">
        <v>0</v>
      </c>
      <c r="C10" s="116" t="n">
        <v>4</v>
      </c>
      <c r="D10" s="107" t="n">
        <v>0</v>
      </c>
      <c r="E10" s="107" t="n">
        <v>4</v>
      </c>
      <c r="F10" s="107" t="n">
        <v>0</v>
      </c>
    </row>
    <row r="11" customFormat="false" ht="11.25" hidden="false" customHeight="true" outlineLevel="0" collapsed="false">
      <c r="A11" s="115" t="n">
        <v>4</v>
      </c>
      <c r="B11" s="116" t="n">
        <v>0</v>
      </c>
      <c r="C11" s="116" t="n">
        <v>4</v>
      </c>
      <c r="D11" s="107" t="n">
        <v>0</v>
      </c>
      <c r="E11" s="107" t="n">
        <v>4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1-28T04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2082</vt:r8>
  </property>
  <property fmtid="{D5CDD505-2E9C-101B-9397-08002B2CF9AE}" pid="3" name="KSOProductBuildVer">
    <vt:lpwstr>2052-10.8.2.6837</vt:lpwstr>
  </property>
</Properties>
</file>