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文物所</t>
  </si>
  <si>
    <t xml:space="preserve">报送日期：</t>
  </si>
  <si>
    <r>
      <rPr>
        <b val="true"/>
        <sz val="16"/>
        <rFont val="Noto Sans"/>
        <family val="2"/>
      </rPr>
      <t xml:space="preserve">单位负责人：杨鹏   财务负责人： 常新梅     经办人： 塔吉古力   联系电话：</t>
    </r>
    <r>
      <rPr>
        <b val="true"/>
        <sz val="16"/>
        <rFont val="宋体"/>
        <family val="0"/>
        <charset val="134"/>
      </rPr>
      <t xml:space="preserve">422281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02</t>
  </si>
  <si>
    <t xml:space="preserve">01</t>
  </si>
  <si>
    <t xml:space="preserve">行政运行（文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对个人和家庭的补助</t>
  </si>
  <si>
    <t xml:space="preserve">其他社会保障缴费</t>
  </si>
  <si>
    <t xml:space="preserve">工会经费</t>
  </si>
  <si>
    <t xml:space="preserve">津贴补贴</t>
  </si>
  <si>
    <t xml:space="preserve">退休费</t>
  </si>
  <si>
    <t xml:space="preserve">奖励金</t>
  </si>
  <si>
    <t xml:space="preserve">住房公积金</t>
  </si>
  <si>
    <t xml:space="preserve">福利费</t>
  </si>
  <si>
    <t xml:space="preserve">奖金</t>
  </si>
  <si>
    <t xml:space="preserve">机关事业单位基本养老保险缴费</t>
  </si>
  <si>
    <t xml:space="preserve">基本工资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个人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6</v>
      </c>
    </row>
    <row r="2" customFormat="false" ht="18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38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67.12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67.1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305.122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67.12</v>
      </c>
      <c r="C34" s="37" t="s">
        <v>52</v>
      </c>
      <c r="D34" s="38" t="n">
        <v>305.12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38.01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305.13</v>
      </c>
      <c r="C36" s="37" t="s">
        <v>56</v>
      </c>
      <c r="D36" s="38" t="n">
        <v>305.122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305.12</v>
      </c>
      <c r="F7" s="53" t="n">
        <v>167.12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38.0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305.12</v>
      </c>
      <c r="F8" s="53" t="n">
        <v>167.12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38.0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305.1229</v>
      </c>
      <c r="F9" s="65" t="n">
        <v>300.3629</v>
      </c>
      <c r="G9" s="65" t="n">
        <v>4.7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305.1229</v>
      </c>
      <c r="F10" s="65" t="n">
        <v>300.3629</v>
      </c>
      <c r="G10" s="65" t="n">
        <v>4.7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67.12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67.12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167.1171</v>
      </c>
      <c r="E12" s="24" t="n">
        <v>167.1171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67.12</v>
      </c>
      <c r="C34" s="75" t="s">
        <v>52</v>
      </c>
      <c r="D34" s="36" t="n">
        <v>167.1171</v>
      </c>
      <c r="E34" s="38" t="n">
        <v>167.1171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38.01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67.12</v>
      </c>
      <c r="C36" s="75" t="s">
        <v>56</v>
      </c>
      <c r="D36" s="38" t="n">
        <v>167.1171</v>
      </c>
      <c r="E36" s="38" t="n">
        <v>167.1171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67.117</v>
      </c>
      <c r="F9" s="65" t="n">
        <v>162.3571</v>
      </c>
      <c r="G9" s="65" t="n">
        <v>4.7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67.117</v>
      </c>
      <c r="F10" s="65" t="n">
        <v>162.3571</v>
      </c>
      <c r="G10" s="65" t="n">
        <v>4.7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62.3571</v>
      </c>
      <c r="E8" s="88" t="n">
        <v>160.4173</v>
      </c>
      <c r="F8" s="24" t="n">
        <v>1.9398</v>
      </c>
    </row>
    <row r="9" customFormat="false" ht="12" hidden="false" customHeight="false" outlineLevel="0" collapsed="false">
      <c r="A9" s="86" t="n">
        <v>303</v>
      </c>
      <c r="B9" s="87" t="n">
        <v>30399</v>
      </c>
      <c r="C9" s="64" t="s">
        <v>100</v>
      </c>
      <c r="D9" s="24" t="n">
        <v>0</v>
      </c>
      <c r="E9" s="88" t="n">
        <v>0</v>
      </c>
      <c r="F9" s="24" t="n">
        <v>0</v>
      </c>
    </row>
    <row r="10" customFormat="false" ht="12" hidden="false" customHeight="false" outlineLevel="0" collapsed="false">
      <c r="A10" s="86" t="n">
        <v>301</v>
      </c>
      <c r="B10" s="87" t="n">
        <v>30112</v>
      </c>
      <c r="C10" s="64" t="s">
        <v>101</v>
      </c>
      <c r="D10" s="24" t="n">
        <v>9.9536</v>
      </c>
      <c r="E10" s="88" t="n">
        <v>9.9536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28</v>
      </c>
      <c r="C11" s="64" t="s">
        <v>102</v>
      </c>
      <c r="D11" s="24" t="n">
        <v>0.6928</v>
      </c>
      <c r="E11" s="88" t="n">
        <v>0</v>
      </c>
      <c r="F11" s="24" t="n">
        <v>0.6928</v>
      </c>
    </row>
    <row r="12" customFormat="false" ht="12" hidden="false" customHeight="false" outlineLevel="0" collapsed="false">
      <c r="A12" s="86" t="n">
        <v>301</v>
      </c>
      <c r="B12" s="87" t="n">
        <v>30102</v>
      </c>
      <c r="C12" s="64" t="s">
        <v>103</v>
      </c>
      <c r="D12" s="24" t="n">
        <v>62.5996</v>
      </c>
      <c r="E12" s="88" t="n">
        <v>62.5996</v>
      </c>
      <c r="F12" s="24" t="n">
        <v>0</v>
      </c>
    </row>
    <row r="13" customFormat="false" ht="12" hidden="false" customHeight="false" outlineLevel="0" collapsed="false">
      <c r="A13" s="86" t="n">
        <v>303</v>
      </c>
      <c r="B13" s="87" t="n">
        <v>30302</v>
      </c>
      <c r="C13" s="64" t="s">
        <v>104</v>
      </c>
      <c r="D13" s="24" t="n">
        <v>3.7509</v>
      </c>
      <c r="E13" s="88" t="n">
        <v>3.7509</v>
      </c>
      <c r="F13" s="24" t="n">
        <v>0</v>
      </c>
    </row>
    <row r="14" customFormat="false" ht="12" hidden="false" customHeight="false" outlineLevel="0" collapsed="false">
      <c r="A14" s="86" t="n">
        <v>303</v>
      </c>
      <c r="B14" s="87" t="n">
        <v>30309</v>
      </c>
      <c r="C14" s="64" t="s">
        <v>105</v>
      </c>
      <c r="D14" s="24" t="n">
        <v>0.1752</v>
      </c>
      <c r="E14" s="88" t="n">
        <v>0.1752</v>
      </c>
      <c r="F14" s="24" t="n">
        <v>0</v>
      </c>
    </row>
    <row r="15" customFormat="false" ht="12" hidden="false" customHeight="false" outlineLevel="0" collapsed="false">
      <c r="A15" s="86" t="n">
        <v>301</v>
      </c>
      <c r="B15" s="87" t="n">
        <v>30113</v>
      </c>
      <c r="C15" s="64" t="s">
        <v>106</v>
      </c>
      <c r="D15" s="24" t="n">
        <v>11.6582</v>
      </c>
      <c r="E15" s="88" t="n">
        <v>11.6582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29</v>
      </c>
      <c r="C16" s="64" t="s">
        <v>107</v>
      </c>
      <c r="D16" s="24" t="n">
        <v>1.247</v>
      </c>
      <c r="E16" s="88" t="n">
        <v>0</v>
      </c>
      <c r="F16" s="24" t="n">
        <v>1.247</v>
      </c>
    </row>
    <row r="17" customFormat="false" ht="12" hidden="false" customHeight="false" outlineLevel="0" collapsed="false">
      <c r="A17" s="86" t="n">
        <v>301</v>
      </c>
      <c r="B17" s="87" t="n">
        <v>30103</v>
      </c>
      <c r="C17" s="64" t="s">
        <v>108</v>
      </c>
      <c r="D17" s="24" t="n">
        <v>4.0217</v>
      </c>
      <c r="E17" s="88" t="n">
        <v>4.0217</v>
      </c>
      <c r="F17" s="24" t="n">
        <v>0</v>
      </c>
    </row>
    <row r="18" customFormat="false" ht="22.5" hidden="false" customHeight="false" outlineLevel="0" collapsed="false">
      <c r="A18" s="86" t="n">
        <v>301</v>
      </c>
      <c r="B18" s="87" t="n">
        <v>30108</v>
      </c>
      <c r="C18" s="64" t="s">
        <v>109</v>
      </c>
      <c r="D18" s="24" t="n">
        <v>19.5537</v>
      </c>
      <c r="E18" s="88" t="n">
        <v>19.5537</v>
      </c>
      <c r="F18" s="24" t="n">
        <v>0</v>
      </c>
    </row>
    <row r="19" customFormat="false" ht="12" hidden="false" customHeight="false" outlineLevel="0" collapsed="false">
      <c r="A19" s="86" t="n">
        <v>301</v>
      </c>
      <c r="B19" s="87" t="n">
        <v>30101</v>
      </c>
      <c r="C19" s="64" t="s">
        <v>110</v>
      </c>
      <c r="D19" s="24" t="n">
        <v>48.2604</v>
      </c>
      <c r="E19" s="88" t="n">
        <v>48.2604</v>
      </c>
      <c r="F19" s="24" t="n">
        <v>0</v>
      </c>
    </row>
    <row r="20" customFormat="false" ht="12" hidden="false" customHeight="false" outlineLevel="0" collapsed="false">
      <c r="A20" s="86" t="n">
        <v>303</v>
      </c>
      <c r="B20" s="87" t="n">
        <v>30305</v>
      </c>
      <c r="C20" s="64" t="s">
        <v>111</v>
      </c>
      <c r="D20" s="24" t="n">
        <v>0.444</v>
      </c>
      <c r="E20" s="88" t="n">
        <v>0.444</v>
      </c>
      <c r="F20" s="24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2</v>
      </c>
    </row>
    <row r="2" customFormat="false" ht="18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4</v>
      </c>
      <c r="B4" s="99"/>
      <c r="C4" s="99"/>
      <c r="D4" s="100" t="s">
        <v>115</v>
      </c>
      <c r="E4" s="19" t="s">
        <v>116</v>
      </c>
      <c r="F4" s="101" t="s">
        <v>117</v>
      </c>
      <c r="G4" s="19" t="s">
        <v>118</v>
      </c>
      <c r="H4" s="101" t="s">
        <v>119</v>
      </c>
      <c r="I4" s="101" t="s">
        <v>120</v>
      </c>
      <c r="J4" s="101" t="s">
        <v>121</v>
      </c>
      <c r="K4" s="101" t="s">
        <v>122</v>
      </c>
      <c r="L4" s="101" t="s">
        <v>123</v>
      </c>
      <c r="M4" s="101" t="s">
        <v>124</v>
      </c>
      <c r="N4" s="101" t="s">
        <v>125</v>
      </c>
      <c r="O4" s="101" t="s">
        <v>126</v>
      </c>
      <c r="P4" s="101" t="s">
        <v>127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4.76</v>
      </c>
      <c r="G8" s="24" t="n">
        <v>0</v>
      </c>
      <c r="H8" s="24" t="n">
        <v>0</v>
      </c>
      <c r="I8" s="24" t="n">
        <v>4.76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28</v>
      </c>
      <c r="F9" s="24" t="n">
        <v>4.76</v>
      </c>
      <c r="G9" s="24" t="n">
        <v>0</v>
      </c>
      <c r="H9" s="24" t="n">
        <v>0</v>
      </c>
      <c r="I9" s="24" t="n">
        <v>4.76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29</v>
      </c>
    </row>
    <row r="2" customFormat="false" ht="24" hidden="false" customHeight="true" outlineLevel="0" collapsed="false">
      <c r="A2" s="111" t="s">
        <v>130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31</v>
      </c>
      <c r="C6" s="113"/>
      <c r="D6" s="112" t="s">
        <v>132</v>
      </c>
      <c r="E6" s="112"/>
      <c r="F6" s="114" t="s">
        <v>133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34</v>
      </c>
      <c r="E7" s="114" t="s">
        <v>13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9-01-30T09:31:09Z</cp:lastPrinted>
  <dcterms:modified xsi:type="dcterms:W3CDTF">2019-01-30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206</vt:r8>
  </property>
</Properties>
</file>