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1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8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计划生育药具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0</t>
  </si>
  <si>
    <t xml:space="preserve">07</t>
  </si>
  <si>
    <t xml:space="preserve">99</t>
  </si>
  <si>
    <t xml:space="preserve">其他计划生育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用品及设备采购</t>
  </si>
  <si>
    <t xml:space="preserve">奖金</t>
  </si>
  <si>
    <t xml:space="preserve">工会经费</t>
  </si>
  <si>
    <t xml:space="preserve">福利费</t>
  </si>
  <si>
    <t xml:space="preserve">办公费</t>
  </si>
  <si>
    <t xml:space="preserve">津贴补贴</t>
  </si>
  <si>
    <t xml:space="preserve">奖励金</t>
  </si>
  <si>
    <t xml:space="preserve">公务用车运行维护费</t>
  </si>
  <si>
    <t xml:space="preserve">基本工资</t>
  </si>
  <si>
    <t xml:space="preserve">机关事业单位基本养老保险缴费</t>
  </si>
  <si>
    <t xml:space="preserve">住房公积金</t>
  </si>
  <si>
    <t xml:space="preserve">其他社会保障缴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5</v>
      </c>
    </row>
    <row r="2" customFormat="false" ht="18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7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3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18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19"/>
      <c r="B8" s="120"/>
      <c r="C8" s="120"/>
      <c r="D8" s="78"/>
      <c r="E8" s="65"/>
      <c r="F8" s="121"/>
      <c r="G8" s="65"/>
    </row>
    <row r="9" customFormat="false" ht="18" hidden="false" customHeight="true" outlineLevel="0" collapsed="false">
      <c r="A9" s="17"/>
      <c r="B9" s="1"/>
      <c r="C9" s="1"/>
      <c r="D9" s="66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3.53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3.5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1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54.525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54.53</v>
      </c>
      <c r="C34" s="37" t="s">
        <v>52</v>
      </c>
      <c r="D34" s="38" t="n">
        <v>54.525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54.53</v>
      </c>
      <c r="C36" s="37" t="s">
        <v>56</v>
      </c>
      <c r="D36" s="38" t="n">
        <v>54.525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54.53</v>
      </c>
      <c r="F7" s="53" t="n">
        <v>53.53</v>
      </c>
      <c r="G7" s="53" t="n">
        <v>0</v>
      </c>
      <c r="H7" s="53" t="n">
        <v>0</v>
      </c>
      <c r="I7" s="53" t="n">
        <v>0</v>
      </c>
      <c r="J7" s="53" t="n">
        <v>1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54.53</v>
      </c>
      <c r="F8" s="53" t="n">
        <v>53.53</v>
      </c>
      <c r="G8" s="53" t="n">
        <v>0</v>
      </c>
      <c r="H8" s="53" t="n">
        <v>0</v>
      </c>
      <c r="I8" s="53" t="n">
        <v>0</v>
      </c>
      <c r="J8" s="53" t="n">
        <v>1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54.5254</v>
      </c>
      <c r="F9" s="65" t="n">
        <v>54.5254</v>
      </c>
      <c r="G9" s="65" t="n">
        <v>0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54.5254</v>
      </c>
      <c r="F10" s="65" t="n">
        <v>54.5254</v>
      </c>
      <c r="G10" s="6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53.53</v>
      </c>
      <c r="C6" s="72" t="s">
        <v>14</v>
      </c>
      <c r="D6" s="36" t="n">
        <v>0</v>
      </c>
      <c r="E6" s="24" t="n">
        <v>0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53.53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1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53.5254</v>
      </c>
      <c r="E15" s="24" t="n">
        <v>53.5254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53.53</v>
      </c>
      <c r="C34" s="75" t="s">
        <v>52</v>
      </c>
      <c r="D34" s="36" t="n">
        <v>53.5254</v>
      </c>
      <c r="E34" s="38" t="n">
        <v>53.5254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53.53</v>
      </c>
      <c r="C36" s="75" t="s">
        <v>56</v>
      </c>
      <c r="D36" s="38" t="n">
        <v>53.5254</v>
      </c>
      <c r="E36" s="38" t="n">
        <v>53.5254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53.5254</v>
      </c>
      <c r="F9" s="65" t="n">
        <v>53.5254</v>
      </c>
      <c r="G9" s="65" t="n">
        <v>0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53.5254</v>
      </c>
      <c r="F10" s="65" t="n">
        <v>53.5254</v>
      </c>
      <c r="G10" s="6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53.5254</v>
      </c>
      <c r="E8" s="88" t="n">
        <v>51.1035</v>
      </c>
      <c r="F8" s="24" t="n">
        <v>2.4219</v>
      </c>
    </row>
    <row r="9" customFormat="false" ht="12" hidden="false" customHeight="false" outlineLevel="0" collapsed="false">
      <c r="A9" s="86" t="n">
        <v>302</v>
      </c>
      <c r="B9" s="87" t="n">
        <v>30242</v>
      </c>
      <c r="C9" s="64" t="s">
        <v>100</v>
      </c>
      <c r="D9" s="24" t="n">
        <v>0.6</v>
      </c>
      <c r="E9" s="88" t="n">
        <v>0</v>
      </c>
      <c r="F9" s="24" t="n">
        <v>0.6</v>
      </c>
    </row>
    <row r="10" customFormat="false" ht="12" hidden="false" customHeight="false" outlineLevel="0" collapsed="false">
      <c r="A10" s="86" t="n">
        <v>301</v>
      </c>
      <c r="B10" s="87" t="n">
        <v>30103</v>
      </c>
      <c r="C10" s="64" t="s">
        <v>101</v>
      </c>
      <c r="D10" s="24" t="n">
        <v>1.5504</v>
      </c>
      <c r="E10" s="88" t="n">
        <v>1.5504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28</v>
      </c>
      <c r="C11" s="64" t="s">
        <v>102</v>
      </c>
      <c r="D11" s="24" t="n">
        <v>0.2221</v>
      </c>
      <c r="E11" s="88" t="n">
        <v>0</v>
      </c>
      <c r="F11" s="24" t="n">
        <v>0.2221</v>
      </c>
    </row>
    <row r="12" customFormat="false" ht="12" hidden="false" customHeight="false" outlineLevel="0" collapsed="false">
      <c r="A12" s="86" t="n">
        <v>302</v>
      </c>
      <c r="B12" s="87" t="n">
        <v>30229</v>
      </c>
      <c r="C12" s="64" t="s">
        <v>103</v>
      </c>
      <c r="D12" s="24" t="n">
        <v>0.3998</v>
      </c>
      <c r="E12" s="88" t="n">
        <v>0</v>
      </c>
      <c r="F12" s="24" t="n">
        <v>0.3998</v>
      </c>
    </row>
    <row r="13" customFormat="false" ht="12" hidden="false" customHeight="false" outlineLevel="0" collapsed="false">
      <c r="A13" s="86" t="n">
        <v>302</v>
      </c>
      <c r="B13" s="87" t="n">
        <v>30201</v>
      </c>
      <c r="C13" s="64" t="s">
        <v>104</v>
      </c>
      <c r="D13" s="24" t="n">
        <v>0.2</v>
      </c>
      <c r="E13" s="88" t="n">
        <v>0</v>
      </c>
      <c r="F13" s="24" t="n">
        <v>0.2</v>
      </c>
    </row>
    <row r="14" customFormat="false" ht="12" hidden="false" customHeight="false" outlineLevel="0" collapsed="false">
      <c r="A14" s="86" t="n">
        <v>301</v>
      </c>
      <c r="B14" s="87" t="n">
        <v>30102</v>
      </c>
      <c r="C14" s="64" t="s">
        <v>105</v>
      </c>
      <c r="D14" s="24" t="n">
        <v>19.8004</v>
      </c>
      <c r="E14" s="88" t="n">
        <v>19.8004</v>
      </c>
      <c r="F14" s="24" t="n">
        <v>0</v>
      </c>
    </row>
    <row r="15" customFormat="false" ht="12" hidden="false" customHeight="false" outlineLevel="0" collapsed="false">
      <c r="A15" s="86" t="n">
        <v>303</v>
      </c>
      <c r="B15" s="87" t="n">
        <v>30309</v>
      </c>
      <c r="C15" s="64" t="s">
        <v>106</v>
      </c>
      <c r="D15" s="24" t="n">
        <v>0.012</v>
      </c>
      <c r="E15" s="88" t="n">
        <v>0.012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31</v>
      </c>
      <c r="C16" s="64" t="s">
        <v>107</v>
      </c>
      <c r="D16" s="24" t="n">
        <v>1</v>
      </c>
      <c r="E16" s="88" t="n">
        <v>0</v>
      </c>
      <c r="F16" s="24" t="n">
        <v>1</v>
      </c>
    </row>
    <row r="17" customFormat="false" ht="12" hidden="false" customHeight="false" outlineLevel="0" collapsed="false">
      <c r="A17" s="86" t="n">
        <v>301</v>
      </c>
      <c r="B17" s="87" t="n">
        <v>30101</v>
      </c>
      <c r="C17" s="64" t="s">
        <v>108</v>
      </c>
      <c r="D17" s="24" t="n">
        <v>15.4368</v>
      </c>
      <c r="E17" s="88" t="n">
        <v>15.4368</v>
      </c>
      <c r="F17" s="24" t="n">
        <v>0</v>
      </c>
    </row>
    <row r="18" customFormat="false" ht="22.5" hidden="false" customHeight="false" outlineLevel="0" collapsed="false">
      <c r="A18" s="86" t="n">
        <v>301</v>
      </c>
      <c r="B18" s="87" t="n">
        <v>30108</v>
      </c>
      <c r="C18" s="64" t="s">
        <v>109</v>
      </c>
      <c r="D18" s="24" t="n">
        <v>6.3526</v>
      </c>
      <c r="E18" s="88" t="n">
        <v>6.3526</v>
      </c>
      <c r="F18" s="24" t="n">
        <v>0</v>
      </c>
    </row>
    <row r="19" customFormat="false" ht="12" hidden="false" customHeight="false" outlineLevel="0" collapsed="false">
      <c r="A19" s="86" t="n">
        <v>301</v>
      </c>
      <c r="B19" s="87" t="n">
        <v>30113</v>
      </c>
      <c r="C19" s="64" t="s">
        <v>110</v>
      </c>
      <c r="D19" s="24" t="n">
        <v>3.7158</v>
      </c>
      <c r="E19" s="88" t="n">
        <v>3.7158</v>
      </c>
      <c r="F19" s="24" t="n">
        <v>0</v>
      </c>
    </row>
    <row r="20" customFormat="false" ht="12" hidden="false" customHeight="false" outlineLevel="0" collapsed="false">
      <c r="A20" s="86" t="n">
        <v>301</v>
      </c>
      <c r="B20" s="87" t="n">
        <v>30112</v>
      </c>
      <c r="C20" s="64" t="s">
        <v>111</v>
      </c>
      <c r="D20" s="24" t="n">
        <v>2.7893</v>
      </c>
      <c r="E20" s="88" t="n">
        <v>2.7893</v>
      </c>
      <c r="F20" s="24" t="n">
        <v>0</v>
      </c>
    </row>
    <row r="21" customFormat="false" ht="12" hidden="false" customHeight="false" outlineLevel="0" collapsed="false">
      <c r="A21" s="86" t="n">
        <v>303</v>
      </c>
      <c r="B21" s="87" t="n">
        <v>30302</v>
      </c>
      <c r="C21" s="64" t="s">
        <v>112</v>
      </c>
      <c r="D21" s="24" t="n">
        <v>1.4462</v>
      </c>
      <c r="E21" s="88" t="n">
        <v>1.4462</v>
      </c>
      <c r="F21" s="24" t="n">
        <v>0</v>
      </c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3</v>
      </c>
    </row>
    <row r="2" customFormat="false" ht="18" hidden="false" customHeight="true" outlineLevel="0" collapsed="false">
      <c r="A2" s="93" t="s">
        <v>1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5</v>
      </c>
      <c r="B4" s="99"/>
      <c r="C4" s="99"/>
      <c r="D4" s="100" t="s">
        <v>116</v>
      </c>
      <c r="E4" s="19" t="s">
        <v>117</v>
      </c>
      <c r="F4" s="101" t="s">
        <v>118</v>
      </c>
      <c r="G4" s="19" t="s">
        <v>119</v>
      </c>
      <c r="H4" s="101" t="s">
        <v>120</v>
      </c>
      <c r="I4" s="101" t="s">
        <v>121</v>
      </c>
      <c r="J4" s="101" t="s">
        <v>122</v>
      </c>
      <c r="K4" s="101" t="s">
        <v>123</v>
      </c>
      <c r="L4" s="101" t="s">
        <v>124</v>
      </c>
      <c r="M4" s="101" t="s">
        <v>125</v>
      </c>
      <c r="N4" s="101" t="s">
        <v>126</v>
      </c>
      <c r="O4" s="101" t="s">
        <v>127</v>
      </c>
      <c r="P4" s="101" t="s">
        <v>128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v>2</v>
      </c>
      <c r="H7" s="105" t="n">
        <v>3</v>
      </c>
      <c r="I7" s="105" t="n">
        <v>4</v>
      </c>
      <c r="J7" s="105" t="n">
        <v>5</v>
      </c>
      <c r="K7" s="105" t="n">
        <v>6</v>
      </c>
      <c r="L7" s="105" t="n">
        <v>7</v>
      </c>
      <c r="M7" s="105" t="n">
        <v>8</v>
      </c>
      <c r="N7" s="105" t="n">
        <v>9</v>
      </c>
      <c r="O7" s="105" t="n">
        <v>10</v>
      </c>
      <c r="P7" s="105" t="n">
        <v>11</v>
      </c>
    </row>
    <row r="8" s="6" customFormat="true" ht="21" hidden="false" customHeight="true" outlineLevel="0" collapsed="false">
      <c r="A8" s="106"/>
      <c r="B8" s="106"/>
      <c r="C8" s="106"/>
      <c r="D8" s="107"/>
      <c r="E8" s="106"/>
      <c r="F8" s="24"/>
      <c r="G8" s="24"/>
      <c r="H8" s="24"/>
      <c r="I8" s="24"/>
      <c r="J8" s="108"/>
      <c r="K8" s="108"/>
      <c r="L8" s="108"/>
      <c r="M8" s="108"/>
      <c r="N8" s="108"/>
      <c r="O8" s="108"/>
      <c r="P8" s="108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29</v>
      </c>
    </row>
    <row r="2" customFormat="false" ht="24" hidden="false" customHeight="true" outlineLevel="0" collapsed="false">
      <c r="A2" s="109" t="s">
        <v>130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0" t="s">
        <v>69</v>
      </c>
      <c r="B6" s="110" t="s">
        <v>131</v>
      </c>
      <c r="C6" s="111"/>
      <c r="D6" s="110" t="s">
        <v>132</v>
      </c>
      <c r="E6" s="110"/>
      <c r="F6" s="112" t="s">
        <v>133</v>
      </c>
    </row>
    <row r="7" customFormat="false" ht="12.75" hidden="false" customHeight="true" outlineLevel="0" collapsed="false">
      <c r="A7" s="110"/>
      <c r="B7" s="110"/>
      <c r="C7" s="113" t="s">
        <v>93</v>
      </c>
      <c r="D7" s="112" t="s">
        <v>134</v>
      </c>
      <c r="E7" s="112" t="s">
        <v>107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1</v>
      </c>
      <c r="B10" s="116" t="n">
        <v>0</v>
      </c>
      <c r="C10" s="116" t="n">
        <v>1</v>
      </c>
      <c r="D10" s="108" t="n">
        <v>0</v>
      </c>
      <c r="E10" s="108" t="n">
        <v>1</v>
      </c>
      <c r="F10" s="108" t="n">
        <v>0</v>
      </c>
    </row>
    <row r="11" customFormat="false" ht="11.25" hidden="false" customHeight="true" outlineLevel="0" collapsed="false">
      <c r="A11" s="115" t="n">
        <v>1</v>
      </c>
      <c r="B11" s="116" t="n">
        <v>0</v>
      </c>
      <c r="C11" s="116" t="n">
        <v>1</v>
      </c>
      <c r="D11" s="108" t="n">
        <v>0</v>
      </c>
      <c r="E11" s="108" t="n">
        <v>1</v>
      </c>
      <c r="F11" s="108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 ﹏〆学荟緈諨</cp:lastModifiedBy>
  <dcterms:modified xsi:type="dcterms:W3CDTF">2020-01-17T10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6798</vt:r8>
  </property>
  <property fmtid="{D5CDD505-2E9C-101B-9397-08002B2CF9AE}" pid="3" name="KSOProductBuildVer">
    <vt:lpwstr>2052-10.8.2.6948</vt:lpwstr>
  </property>
</Properties>
</file>