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克州补助收入完成情况及2019年补助收入预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克州补助收入完成情况及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补助收入预算表</t>
    </r>
  </si>
  <si>
    <t xml:space="preserve">    单位：万元</t>
  </si>
  <si>
    <t xml:space="preserve">项      目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决算数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执行数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安排数</t>
    </r>
  </si>
  <si>
    <t xml:space="preserve">金额</t>
  </si>
  <si>
    <r>
      <rPr>
        <b val="true"/>
        <sz val="16"/>
        <rFont val="Noto Sans"/>
        <family val="2"/>
      </rPr>
      <t xml:space="preserve">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增减额</t>
    </r>
  </si>
  <si>
    <r>
      <rPr>
        <b val="true"/>
        <sz val="16"/>
        <rFont val="Noto Sans"/>
        <family val="2"/>
      </rPr>
      <t xml:space="preserve">较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增减</t>
    </r>
    <r>
      <rPr>
        <b val="true"/>
        <sz val="16"/>
        <rFont val="宋体"/>
        <family val="0"/>
        <charset val="134"/>
      </rPr>
      <t xml:space="preserve">%</t>
    </r>
  </si>
  <si>
    <t xml:space="preserve">安排数</t>
  </si>
  <si>
    <t xml:space="preserve">备注</t>
  </si>
  <si>
    <t xml:space="preserve">公共财政预算收入小计</t>
  </si>
  <si>
    <t xml:space="preserve">税收收入</t>
  </si>
  <si>
    <t xml:space="preserve">非税收入</t>
  </si>
  <si>
    <t xml:space="preserve">自治区补助收入</t>
  </si>
  <si>
    <t xml:space="preserve">增值税和消费税税收返还 </t>
  </si>
  <si>
    <t xml:space="preserve">所得税基数返还</t>
  </si>
  <si>
    <t xml:space="preserve">体制补助</t>
  </si>
  <si>
    <t xml:space="preserve">均衡性转移支付补助</t>
  </si>
  <si>
    <t xml:space="preserve">边疆地区转移支付收入</t>
  </si>
  <si>
    <t xml:space="preserve">贫困地区转移支付收入</t>
  </si>
  <si>
    <t xml:space="preserve">基层公检法司转移支付</t>
  </si>
  <si>
    <t xml:space="preserve">农村综合改革转移支付</t>
  </si>
  <si>
    <t xml:space="preserve">县级基本财力保障机制奖补资金</t>
  </si>
  <si>
    <t xml:space="preserve">结算补助</t>
  </si>
  <si>
    <t xml:space="preserve">资源枯竭型城市转移支付</t>
  </si>
  <si>
    <t xml:space="preserve">义务教育等转移支付</t>
  </si>
  <si>
    <t xml:space="preserve">城乡居民医疗保险转移支付收入</t>
  </si>
  <si>
    <r>
      <rPr>
        <sz val="16"/>
        <rFont val="Noto Sans"/>
        <family val="2"/>
      </rPr>
      <t xml:space="preserve">产粮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油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大县奖励资金收入</t>
    </r>
  </si>
  <si>
    <t xml:space="preserve">基本养老保险和低保等转移支付</t>
  </si>
  <si>
    <t xml:space="preserve">新型农村合作医疗等转移支付</t>
  </si>
  <si>
    <t xml:space="preserve">重点生态功能区转移支付</t>
  </si>
  <si>
    <t xml:space="preserve">固定数额补助</t>
  </si>
  <si>
    <t xml:space="preserve">其他一般性转移支付</t>
  </si>
  <si>
    <t xml:space="preserve">专项转移支付（一般预算科目）</t>
  </si>
  <si>
    <t xml:space="preserve">债务转贷收入</t>
  </si>
  <si>
    <t xml:space="preserve">置换债券</t>
  </si>
  <si>
    <t xml:space="preserve">新增债券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);[RED]\(#,##0\)"/>
    <numFmt numFmtId="167" formatCode="#,##0_ "/>
    <numFmt numFmtId="168" formatCode="0%"/>
    <numFmt numFmtId="169" formatCode="0.00%"/>
    <numFmt numFmtId="170" formatCode="0_ "/>
    <numFmt numFmtId="171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4年预算收支预测表-（报人大）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89"/>
    <col collapsed="false" customWidth="true" hidden="false" outlineLevel="0" max="3" min="2" style="1" width="24.99"/>
    <col collapsed="false" customWidth="true" hidden="false" outlineLevel="0" max="5" min="4" style="0" width="24.99"/>
    <col collapsed="false" customWidth="true" hidden="false" outlineLevel="0" max="6" min="6" style="1" width="24.99"/>
    <col collapsed="false" customWidth="true" hidden="false" outlineLevel="0" max="7" min="7" style="2" width="17.09"/>
  </cols>
  <sheetData>
    <row r="1" s="4" customFormat="true" ht="41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5"/>
      <c r="F2" s="6"/>
      <c r="G2" s="7" t="s">
        <v>1</v>
      </c>
    </row>
    <row r="3" s="2" customFormat="true" ht="26.4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1" t="s">
        <v>5</v>
      </c>
      <c r="G3" s="12"/>
    </row>
    <row r="4" s="2" customFormat="true" ht="22.2" hidden="false" customHeight="true" outlineLevel="0" collapsed="false">
      <c r="A4" s="8"/>
      <c r="B4" s="9"/>
      <c r="C4" s="13" t="s">
        <v>6</v>
      </c>
      <c r="D4" s="8" t="s">
        <v>7</v>
      </c>
      <c r="E4" s="8" t="s">
        <v>8</v>
      </c>
      <c r="F4" s="13" t="s">
        <v>9</v>
      </c>
      <c r="G4" s="14" t="s">
        <v>10</v>
      </c>
    </row>
    <row r="5" s="21" customFormat="true" ht="22.2" hidden="false" customHeight="true" outlineLevel="0" collapsed="false">
      <c r="A5" s="15" t="s">
        <v>11</v>
      </c>
      <c r="B5" s="16" t="n">
        <f aca="false">SUM(B6:B7)</f>
        <v>126383</v>
      </c>
      <c r="C5" s="16" t="n">
        <f aca="false">SUM(C6:C7)</f>
        <v>139018</v>
      </c>
      <c r="D5" s="17" t="n">
        <f aca="false">C5-B5</f>
        <v>12635</v>
      </c>
      <c r="E5" s="18" t="n">
        <f aca="false">D5/B5</f>
        <v>0.0999738888932847</v>
      </c>
      <c r="F5" s="19" t="n">
        <f aca="false">SUM(F6:F7)</f>
        <v>147395</v>
      </c>
      <c r="G5" s="20"/>
    </row>
    <row r="6" s="21" customFormat="true" ht="22.2" hidden="false" customHeight="true" outlineLevel="0" collapsed="false">
      <c r="A6" s="22" t="s">
        <v>12</v>
      </c>
      <c r="B6" s="23" t="n">
        <v>89721</v>
      </c>
      <c r="C6" s="24" t="n">
        <v>102004</v>
      </c>
      <c r="D6" s="25" t="n">
        <f aca="false">C6-B6</f>
        <v>12283</v>
      </c>
      <c r="E6" s="20" t="n">
        <f aca="false">D6/B6</f>
        <v>0.136902174518786</v>
      </c>
      <c r="F6" s="26" t="n">
        <v>111395</v>
      </c>
      <c r="G6" s="20"/>
    </row>
    <row r="7" s="21" customFormat="true" ht="22.2" hidden="false" customHeight="true" outlineLevel="0" collapsed="false">
      <c r="A7" s="22" t="s">
        <v>13</v>
      </c>
      <c r="B7" s="27" t="n">
        <v>36662</v>
      </c>
      <c r="C7" s="28" t="n">
        <v>37014</v>
      </c>
      <c r="D7" s="25" t="n">
        <f aca="false">C7-B7</f>
        <v>352</v>
      </c>
      <c r="E7" s="20" t="n">
        <f aca="false">D7/B7</f>
        <v>0.00960122197370575</v>
      </c>
      <c r="F7" s="26" t="n">
        <v>36000</v>
      </c>
      <c r="G7" s="20"/>
    </row>
    <row r="8" s="21" customFormat="true" ht="22.2" hidden="false" customHeight="true" outlineLevel="0" collapsed="false">
      <c r="A8" s="15" t="s">
        <v>14</v>
      </c>
      <c r="B8" s="16" t="n">
        <f aca="false">SUM(B9:B28)</f>
        <v>1132019</v>
      </c>
      <c r="C8" s="16" t="n">
        <f aca="false">SUM(C9:C28)</f>
        <v>1380933</v>
      </c>
      <c r="D8" s="16" t="n">
        <f aca="false">SUM(D9:D28)</f>
        <v>248914</v>
      </c>
      <c r="E8" s="20" t="n">
        <f aca="false">D8/B8</f>
        <v>0.21988500193018</v>
      </c>
      <c r="F8" s="16" t="n">
        <f aca="false">SUM(F9:F28)</f>
        <v>900265</v>
      </c>
      <c r="G8" s="20"/>
    </row>
    <row r="9" customFormat="false" ht="22.2" hidden="false" customHeight="true" outlineLevel="0" collapsed="false">
      <c r="A9" s="29" t="s">
        <v>15</v>
      </c>
      <c r="B9" s="30" t="n">
        <v>11093</v>
      </c>
      <c r="C9" s="24" t="n">
        <v>7693</v>
      </c>
      <c r="D9" s="28" t="n">
        <f aca="false">C9-B9</f>
        <v>-3400</v>
      </c>
      <c r="E9" s="20" t="n">
        <f aca="false">D9/B9</f>
        <v>-0.306499594338772</v>
      </c>
      <c r="F9" s="24" t="n">
        <v>4493</v>
      </c>
      <c r="G9" s="20"/>
    </row>
    <row r="10" customFormat="false" ht="22.2" hidden="false" customHeight="true" outlineLevel="0" collapsed="false">
      <c r="A10" s="29" t="s">
        <v>16</v>
      </c>
      <c r="B10" s="30" t="n">
        <v>400</v>
      </c>
      <c r="C10" s="24" t="n">
        <v>400</v>
      </c>
      <c r="D10" s="28" t="n">
        <f aca="false">C10-B10</f>
        <v>0</v>
      </c>
      <c r="E10" s="20" t="n">
        <f aca="false">D10/B10</f>
        <v>0</v>
      </c>
      <c r="F10" s="24" t="n">
        <v>400</v>
      </c>
      <c r="G10" s="20"/>
    </row>
    <row r="11" customFormat="false" ht="22.2" hidden="false" customHeight="true" outlineLevel="0" collapsed="false">
      <c r="A11" s="29" t="s">
        <v>17</v>
      </c>
      <c r="B11" s="30" t="n">
        <v>22815</v>
      </c>
      <c r="C11" s="24" t="n">
        <v>22815</v>
      </c>
      <c r="D11" s="28" t="n">
        <f aca="false">C11-B11</f>
        <v>0</v>
      </c>
      <c r="E11" s="20" t="n">
        <f aca="false">D11/B11</f>
        <v>0</v>
      </c>
      <c r="F11" s="24" t="n">
        <v>22815</v>
      </c>
      <c r="G11" s="20"/>
    </row>
    <row r="12" customFormat="false" ht="22.2" hidden="false" customHeight="true" outlineLevel="0" collapsed="false">
      <c r="A12" s="31" t="s">
        <v>18</v>
      </c>
      <c r="B12" s="30" t="n">
        <v>161774</v>
      </c>
      <c r="C12" s="24" t="n">
        <v>161355</v>
      </c>
      <c r="D12" s="28" t="n">
        <f aca="false">C12-B12</f>
        <v>-419</v>
      </c>
      <c r="E12" s="20" t="n">
        <f aca="false">D12/B12</f>
        <v>-0.00259003300901257</v>
      </c>
      <c r="F12" s="24" t="n">
        <v>150761</v>
      </c>
      <c r="G12" s="20"/>
    </row>
    <row r="13" customFormat="false" ht="22.2" hidden="false" customHeight="true" outlineLevel="0" collapsed="false">
      <c r="A13" s="31" t="s">
        <v>19</v>
      </c>
      <c r="B13" s="30" t="n">
        <v>20795</v>
      </c>
      <c r="C13" s="24" t="n">
        <v>21157</v>
      </c>
      <c r="D13" s="28" t="n">
        <f aca="false">C13-B13</f>
        <v>362</v>
      </c>
      <c r="E13" s="20" t="n">
        <f aca="false">D13/B13</f>
        <v>0.017408030776629</v>
      </c>
      <c r="F13" s="24" t="n">
        <v>21157</v>
      </c>
      <c r="G13" s="20"/>
    </row>
    <row r="14" customFormat="false" ht="22.2" hidden="false" customHeight="true" outlineLevel="0" collapsed="false">
      <c r="A14" s="31" t="s">
        <v>20</v>
      </c>
      <c r="B14" s="30" t="n">
        <v>41714</v>
      </c>
      <c r="C14" s="24" t="n">
        <v>98826</v>
      </c>
      <c r="D14" s="28" t="n">
        <f aca="false">C14-B14</f>
        <v>57112</v>
      </c>
      <c r="E14" s="20" t="n">
        <f aca="false">D14/B14</f>
        <v>1.36913266529223</v>
      </c>
      <c r="F14" s="24" t="n">
        <v>79085</v>
      </c>
      <c r="G14" s="20"/>
    </row>
    <row r="15" customFormat="false" ht="22.2" hidden="false" customHeight="true" outlineLevel="0" collapsed="false">
      <c r="A15" s="31" t="s">
        <v>21</v>
      </c>
      <c r="B15" s="30"/>
      <c r="C15" s="24" t="n">
        <v>23938</v>
      </c>
      <c r="D15" s="28" t="n">
        <f aca="false">C15-B15</f>
        <v>23938</v>
      </c>
      <c r="E15" s="20"/>
      <c r="F15" s="24" t="n">
        <v>18268</v>
      </c>
      <c r="G15" s="20"/>
    </row>
    <row r="16" customFormat="false" ht="22.2" hidden="false" customHeight="true" outlineLevel="0" collapsed="false">
      <c r="A16" s="31" t="s">
        <v>22</v>
      </c>
      <c r="B16" s="30" t="n">
        <v>368</v>
      </c>
      <c r="C16" s="24" t="n">
        <v>2400</v>
      </c>
      <c r="D16" s="28" t="n">
        <f aca="false">C16-B16</f>
        <v>2032</v>
      </c>
      <c r="E16" s="20" t="n">
        <f aca="false">D16/B16</f>
        <v>5.52173913043478</v>
      </c>
      <c r="F16" s="24" t="n">
        <v>1537</v>
      </c>
      <c r="G16" s="20"/>
    </row>
    <row r="17" customFormat="false" ht="22.2" hidden="false" customHeight="true" outlineLevel="0" collapsed="false">
      <c r="A17" s="31" t="s">
        <v>23</v>
      </c>
      <c r="B17" s="30" t="n">
        <v>74195</v>
      </c>
      <c r="C17" s="24" t="n">
        <v>76526</v>
      </c>
      <c r="D17" s="28" t="n">
        <f aca="false">C17-B17</f>
        <v>2331</v>
      </c>
      <c r="E17" s="20" t="n">
        <f aca="false">D17/B17</f>
        <v>0.0314172114023856</v>
      </c>
      <c r="F17" s="24" t="n">
        <v>71675</v>
      </c>
      <c r="G17" s="20"/>
    </row>
    <row r="18" customFormat="false" ht="22.2" hidden="false" customHeight="true" outlineLevel="0" collapsed="false">
      <c r="A18" s="31" t="s">
        <v>24</v>
      </c>
      <c r="B18" s="30" t="n">
        <v>7624</v>
      </c>
      <c r="C18" s="24" t="n">
        <v>36574</v>
      </c>
      <c r="D18" s="28" t="n">
        <f aca="false">C18-B18</f>
        <v>28950</v>
      </c>
      <c r="E18" s="20" t="n">
        <f aca="false">D18/B18</f>
        <v>3.79721930745016</v>
      </c>
      <c r="F18" s="24" t="n">
        <v>9366</v>
      </c>
      <c r="G18" s="20"/>
    </row>
    <row r="19" customFormat="false" ht="22.2" hidden="false" customHeight="true" outlineLevel="0" collapsed="false">
      <c r="A19" s="31" t="s">
        <v>25</v>
      </c>
      <c r="B19" s="30" t="n">
        <v>2165</v>
      </c>
      <c r="C19" s="24" t="n">
        <v>1938</v>
      </c>
      <c r="D19" s="28" t="n">
        <f aca="false">C19-B19</f>
        <v>-227</v>
      </c>
      <c r="E19" s="20" t="n">
        <f aca="false">D19/B19</f>
        <v>-0.104849884526559</v>
      </c>
      <c r="F19" s="24" t="n">
        <v>1556</v>
      </c>
      <c r="G19" s="20"/>
    </row>
    <row r="20" customFormat="false" ht="22.2" hidden="false" customHeight="true" outlineLevel="0" collapsed="false">
      <c r="A20" s="31" t="s">
        <v>26</v>
      </c>
      <c r="B20" s="30" t="n">
        <v>10323</v>
      </c>
      <c r="C20" s="24" t="n">
        <v>15010</v>
      </c>
      <c r="D20" s="28" t="n">
        <f aca="false">C20-B20</f>
        <v>4687</v>
      </c>
      <c r="E20" s="20" t="n">
        <f aca="false">D20/B20</f>
        <v>0.454034679841131</v>
      </c>
      <c r="F20" s="24" t="n">
        <v>29528</v>
      </c>
      <c r="G20" s="20"/>
    </row>
    <row r="21" customFormat="false" ht="22.2" hidden="false" customHeight="true" outlineLevel="0" collapsed="false">
      <c r="A21" s="31" t="s">
        <v>27</v>
      </c>
      <c r="B21" s="30" t="n">
        <v>20318</v>
      </c>
      <c r="C21" s="24" t="n">
        <v>23488</v>
      </c>
      <c r="D21" s="28" t="n">
        <f aca="false">C21-B21</f>
        <v>3170</v>
      </c>
      <c r="E21" s="20" t="n">
        <f aca="false">D21/B21</f>
        <v>0.156019293237523</v>
      </c>
      <c r="F21" s="24" t="n">
        <v>6684</v>
      </c>
      <c r="G21" s="20"/>
    </row>
    <row r="22" customFormat="false" ht="22.2" hidden="false" customHeight="true" outlineLevel="0" collapsed="false">
      <c r="A22" s="31" t="s">
        <v>28</v>
      </c>
      <c r="B22" s="30" t="n">
        <v>2047</v>
      </c>
      <c r="C22" s="24" t="n">
        <v>2072</v>
      </c>
      <c r="D22" s="28" t="n">
        <f aca="false">C22-B22</f>
        <v>25</v>
      </c>
      <c r="E22" s="20" t="n">
        <f aca="false">D22/B22</f>
        <v>0.0122129946262824</v>
      </c>
      <c r="F22" s="24" t="n">
        <v>4076</v>
      </c>
      <c r="G22" s="20"/>
    </row>
    <row r="23" customFormat="false" ht="22.2" hidden="false" customHeight="true" outlineLevel="0" collapsed="false">
      <c r="A23" s="31" t="s">
        <v>29</v>
      </c>
      <c r="B23" s="30"/>
      <c r="C23" s="24" t="n">
        <v>9517</v>
      </c>
      <c r="D23" s="28" t="n">
        <f aca="false">C23-B23</f>
        <v>9517</v>
      </c>
      <c r="E23" s="20"/>
      <c r="F23" s="24" t="n">
        <v>18176</v>
      </c>
      <c r="G23" s="20"/>
    </row>
    <row r="24" customFormat="false" ht="22.2" hidden="false" customHeight="true" outlineLevel="0" collapsed="false">
      <c r="A24" s="31" t="s">
        <v>30</v>
      </c>
      <c r="B24" s="30"/>
      <c r="C24" s="24"/>
      <c r="D24" s="28" t="n">
        <f aca="false">C24-B24</f>
        <v>0</v>
      </c>
      <c r="E24" s="20"/>
      <c r="F24" s="24"/>
      <c r="G24" s="20"/>
    </row>
    <row r="25" customFormat="false" ht="22.2" hidden="false" customHeight="true" outlineLevel="0" collapsed="false">
      <c r="A25" s="31" t="s">
        <v>31</v>
      </c>
      <c r="B25" s="30" t="n">
        <v>22101</v>
      </c>
      <c r="C25" s="24" t="n">
        <v>30534</v>
      </c>
      <c r="D25" s="28" t="n">
        <f aca="false">C25-B25</f>
        <v>8433</v>
      </c>
      <c r="E25" s="20" t="n">
        <f aca="false">D25/B25</f>
        <v>0.381566444957242</v>
      </c>
      <c r="F25" s="24" t="n">
        <v>27482</v>
      </c>
      <c r="G25" s="20"/>
    </row>
    <row r="26" customFormat="false" ht="22.2" hidden="false" customHeight="true" outlineLevel="0" collapsed="false">
      <c r="A26" s="31" t="s">
        <v>32</v>
      </c>
      <c r="B26" s="30" t="n">
        <v>215923</v>
      </c>
      <c r="C26" s="24" t="n">
        <v>266337</v>
      </c>
      <c r="D26" s="28" t="n">
        <f aca="false">C26-B26</f>
        <v>50414</v>
      </c>
      <c r="E26" s="20" t="n">
        <f aca="false">D26/B26</f>
        <v>0.233481379936366</v>
      </c>
      <c r="F26" s="24" t="n">
        <v>242808</v>
      </c>
      <c r="G26" s="20"/>
    </row>
    <row r="27" customFormat="false" ht="22.2" hidden="false" customHeight="true" outlineLevel="0" collapsed="false">
      <c r="A27" s="31" t="s">
        <v>33</v>
      </c>
      <c r="B27" s="30"/>
      <c r="C27" s="24" t="n">
        <v>16</v>
      </c>
      <c r="D27" s="28" t="n">
        <f aca="false">C27-B27</f>
        <v>16</v>
      </c>
      <c r="E27" s="20"/>
      <c r="F27" s="24" t="n">
        <v>50408</v>
      </c>
      <c r="G27" s="20"/>
    </row>
    <row r="28" customFormat="false" ht="22.2" hidden="false" customHeight="true" outlineLevel="0" collapsed="false">
      <c r="A28" s="31" t="s">
        <v>34</v>
      </c>
      <c r="B28" s="30" t="n">
        <v>518364</v>
      </c>
      <c r="C28" s="24" t="n">
        <v>580337</v>
      </c>
      <c r="D28" s="28" t="n">
        <f aca="false">C28-B28</f>
        <v>61973</v>
      </c>
      <c r="E28" s="20" t="n">
        <f aca="false">D28/B28</f>
        <v>0.119554984528247</v>
      </c>
      <c r="F28" s="24" t="n">
        <v>139990</v>
      </c>
      <c r="G28" s="20"/>
    </row>
    <row r="29" customFormat="false" ht="22.2" hidden="false" customHeight="true" outlineLevel="0" collapsed="false">
      <c r="A29" s="22"/>
      <c r="B29" s="24"/>
      <c r="C29" s="16"/>
      <c r="D29" s="28"/>
      <c r="E29" s="20"/>
      <c r="F29" s="24"/>
      <c r="G29" s="32"/>
    </row>
    <row r="30" customFormat="false" ht="22.2" hidden="false" customHeight="true" outlineLevel="0" collapsed="false">
      <c r="A30" s="33" t="s">
        <v>35</v>
      </c>
      <c r="B30" s="34" t="n">
        <v>220700</v>
      </c>
      <c r="C30" s="16" t="n">
        <f aca="false">SUM(C31:C32)</f>
        <v>294435</v>
      </c>
      <c r="D30" s="16" t="n">
        <f aca="false">SUM(D31:D32)</f>
        <v>73735</v>
      </c>
      <c r="E30" s="20" t="n">
        <f aca="false">D30/B30</f>
        <v>0.334096057997281</v>
      </c>
      <c r="F30" s="16"/>
      <c r="G30" s="20"/>
    </row>
    <row r="31" s="21" customFormat="true" ht="22.2" hidden="false" customHeight="true" outlineLevel="0" collapsed="false">
      <c r="A31" s="22" t="s">
        <v>36</v>
      </c>
      <c r="B31" s="30" t="n">
        <v>27500</v>
      </c>
      <c r="C31" s="24" t="n">
        <v>65600</v>
      </c>
      <c r="D31" s="28" t="n">
        <f aca="false">C31-B31</f>
        <v>38100</v>
      </c>
      <c r="E31" s="20" t="n">
        <f aca="false">D31/B31</f>
        <v>1.38545454545455</v>
      </c>
      <c r="F31" s="24"/>
      <c r="G31" s="32"/>
    </row>
    <row r="32" s="21" customFormat="true" ht="22.2" hidden="false" customHeight="true" outlineLevel="0" collapsed="false">
      <c r="A32" s="22" t="s">
        <v>37</v>
      </c>
      <c r="B32" s="30" t="n">
        <v>193200</v>
      </c>
      <c r="C32" s="24" t="n">
        <v>228835</v>
      </c>
      <c r="D32" s="28" t="n">
        <f aca="false">C32-B32</f>
        <v>35635</v>
      </c>
      <c r="E32" s="20" t="n">
        <f aca="false">D32/B32</f>
        <v>0.184446169772257</v>
      </c>
      <c r="F32" s="24"/>
      <c r="G32" s="32"/>
    </row>
    <row r="33" s="21" customFormat="true" ht="22.2" hidden="false" customHeight="true" outlineLevel="0" collapsed="false">
      <c r="A33" s="35" t="s">
        <v>38</v>
      </c>
      <c r="B33" s="36" t="n">
        <f aca="false">B30+B8+B5</f>
        <v>1479102</v>
      </c>
      <c r="C33" s="36" t="n">
        <f aca="false">C30+C8+C5</f>
        <v>1814386</v>
      </c>
      <c r="D33" s="36" t="n">
        <f aca="false">D30+D8+D5</f>
        <v>335284</v>
      </c>
      <c r="E33" s="20" t="n">
        <f aca="false">D33/B33</f>
        <v>0.226680783340162</v>
      </c>
      <c r="F33" s="36" t="n">
        <f aca="false">F30+F8+F5</f>
        <v>1047660</v>
      </c>
      <c r="G33" s="18"/>
    </row>
  </sheetData>
  <mergeCells count="4">
    <mergeCell ref="A1:G1"/>
    <mergeCell ref="A3:A4"/>
    <mergeCell ref="B3:B4"/>
    <mergeCell ref="C3:E3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Administrator</cp:lastModifiedBy>
  <cp:lastPrinted>2018-06-18T12:07:27Z</cp:lastPrinted>
  <dcterms:modified xsi:type="dcterms:W3CDTF">2021-05-20T05:0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