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克州对下转移支付资金情况表" sheetId="1" state="visible" r:id="rId2"/>
    <sheet name="2018年克州补助收入完成情况及2019年补助收入预算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对下转移支付资金情况表</t>
    </r>
  </si>
  <si>
    <t xml:space="preserve">    单位：万元</t>
  </si>
  <si>
    <t xml:space="preserve">项      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州
决算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州
预计完成数</t>
    </r>
  </si>
  <si>
    <t xml:space="preserve">其中</t>
  </si>
  <si>
    <r>
      <rPr>
        <b val="true"/>
        <sz val="16"/>
        <rFont val="Noto Sans"/>
        <family val="2"/>
      </rPr>
      <t xml:space="preserve">全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长</t>
    </r>
    <r>
      <rPr>
        <b val="true"/>
        <sz val="16"/>
        <rFont val="宋体"/>
        <family val="0"/>
        <charset val="134"/>
      </rPr>
      <t xml:space="preserve">%</t>
    </r>
  </si>
  <si>
    <t xml:space="preserve">备注</t>
  </si>
  <si>
    <t xml:space="preserve">本级
</t>
  </si>
  <si>
    <t xml:space="preserve">县市
</t>
  </si>
  <si>
    <r>
      <rPr>
        <b val="true"/>
        <sz val="16"/>
        <rFont val="Noto Sans"/>
        <family val="2"/>
      </rPr>
      <t xml:space="preserve">本级占
全州的</t>
    </r>
    <r>
      <rPr>
        <b val="true"/>
        <sz val="16"/>
        <rFont val="宋体"/>
        <family val="0"/>
        <charset val="134"/>
      </rPr>
      <t xml:space="preserve">%</t>
    </r>
  </si>
  <si>
    <r>
      <rPr>
        <b val="true"/>
        <sz val="16"/>
        <rFont val="Noto Sans"/>
        <family val="2"/>
      </rPr>
      <t xml:space="preserve">县市占
全州的</t>
    </r>
    <r>
      <rPr>
        <b val="true"/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其中：一般性转移支付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其他税收返还支出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支出</t>
  </si>
  <si>
    <t xml:space="preserve">城乡义务教育转移支付收入</t>
  </si>
  <si>
    <t xml:space="preserve">城乡居民医疗保险转移支付收入</t>
  </si>
  <si>
    <t xml:space="preserve">基本养老金转移支付支出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其中：专项转移支付</t>
  </si>
  <si>
    <t xml:space="preserve">债券转贷</t>
  </si>
  <si>
    <t xml:space="preserve">其中：置换债券资金</t>
  </si>
  <si>
    <t xml:space="preserve">其中：新增债券资金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补助收入完成情况及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补助收入预算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执行数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安排数</t>
    </r>
  </si>
  <si>
    <t xml:space="preserve">金额</t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减</t>
    </r>
    <r>
      <rPr>
        <b val="true"/>
        <sz val="16"/>
        <rFont val="宋体"/>
        <family val="0"/>
        <charset val="134"/>
      </rPr>
      <t xml:space="preserve">%</t>
    </r>
  </si>
  <si>
    <t xml:space="preserve">安排数</t>
  </si>
  <si>
    <t xml:space="preserve">公共财政预算收入小计</t>
  </si>
  <si>
    <t xml:space="preserve">税收收入</t>
  </si>
  <si>
    <t xml:space="preserve">非税收入</t>
  </si>
  <si>
    <t xml:space="preserve">体制补助</t>
  </si>
  <si>
    <t xml:space="preserve">边疆地区转移支付收入</t>
  </si>
  <si>
    <t xml:space="preserve">基层公检法司转移支付</t>
  </si>
  <si>
    <t xml:space="preserve">农村综合改革转移支付</t>
  </si>
  <si>
    <t xml:space="preserve">结算补助</t>
  </si>
  <si>
    <t xml:space="preserve">资源枯竭型城市转移支付</t>
  </si>
  <si>
    <t xml:space="preserve">义务教育等转移支付</t>
  </si>
  <si>
    <r>
      <rPr>
        <sz val="16"/>
        <rFont val="Noto Sans"/>
        <family val="2"/>
      </rPr>
      <t xml:space="preserve">产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大县奖励资金收入</t>
    </r>
  </si>
  <si>
    <t xml:space="preserve">基本养老保险和低保等转移支付</t>
  </si>
  <si>
    <t xml:space="preserve">新型农村合作医疗等转移支付</t>
  </si>
  <si>
    <t xml:space="preserve">重点生态功能区转移支付</t>
  </si>
  <si>
    <t xml:space="preserve">固定数额补助</t>
  </si>
  <si>
    <t xml:space="preserve">专项转移支付（一般预算科目）</t>
  </si>
  <si>
    <t xml:space="preserve">债务转贷收入</t>
  </si>
  <si>
    <t xml:space="preserve">置换债券</t>
  </si>
  <si>
    <t xml:space="preserve">新增债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%"/>
    <numFmt numFmtId="167" formatCode="0"/>
    <numFmt numFmtId="168" formatCode="#,##0"/>
    <numFmt numFmtId="169" formatCode="#,##0_);[RED]\(#,##0\)"/>
    <numFmt numFmtId="170" formatCode="#,##0_ "/>
    <numFmt numFmtId="171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预算收支预测表-（报人大）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8.29"/>
    <col collapsed="false" customWidth="true" hidden="false" outlineLevel="0" max="8" min="2" style="1" width="21.19"/>
    <col collapsed="false" customWidth="true" hidden="false" outlineLevel="0" max="9" min="9" style="1" width="18.39"/>
    <col collapsed="false" customWidth="true" hidden="false" outlineLevel="0" max="10" min="10" style="1" width="12.79"/>
    <col collapsed="false" customWidth="false" hidden="false" outlineLevel="0" max="257" min="11" style="1" width="8.99"/>
  </cols>
  <sheetData>
    <row r="1" customFormat="false" ht="6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9" t="s">
        <v>7</v>
      </c>
    </row>
    <row r="4" s="11" customFormat="true" ht="48.75" hidden="false" customHeight="true" outlineLevel="0" collapsed="false">
      <c r="A4" s="5"/>
      <c r="B4" s="6"/>
      <c r="C4" s="6"/>
      <c r="D4" s="10" t="s">
        <v>8</v>
      </c>
      <c r="E4" s="10" t="s">
        <v>9</v>
      </c>
      <c r="F4" s="8"/>
      <c r="G4" s="8" t="s">
        <v>10</v>
      </c>
      <c r="H4" s="8" t="s">
        <v>11</v>
      </c>
      <c r="I4" s="9"/>
    </row>
    <row r="5" s="15" customFormat="true" ht="40.2" hidden="false" customHeight="true" outlineLevel="0" collapsed="false">
      <c r="A5" s="12" t="s">
        <v>12</v>
      </c>
      <c r="B5" s="13" t="n">
        <f aca="false">B6+B27</f>
        <v>1132019</v>
      </c>
      <c r="C5" s="13" t="n">
        <f aca="false">C6+C27</f>
        <v>1380932.9184</v>
      </c>
      <c r="D5" s="13" t="n">
        <f aca="false">D6+D27</f>
        <v>231576.1857</v>
      </c>
      <c r="E5" s="13" t="n">
        <f aca="false">E6+E27</f>
        <v>1149356.7327</v>
      </c>
      <c r="F5" s="14" t="n">
        <f aca="false">(C5-B5)/B5</f>
        <v>0.219884929846584</v>
      </c>
      <c r="G5" s="14" t="n">
        <f aca="false">D5/C5</f>
        <v>0.167695463417812</v>
      </c>
      <c r="H5" s="14" t="n">
        <f aca="false">E5/C5</f>
        <v>0.832304536582188</v>
      </c>
    </row>
    <row r="6" s="15" customFormat="true" ht="34.95" hidden="false" customHeight="true" outlineLevel="0" collapsed="false">
      <c r="A6" s="12" t="s">
        <v>13</v>
      </c>
      <c r="B6" s="16" t="n">
        <f aca="false">SUM(B7:B26)</f>
        <v>613655</v>
      </c>
      <c r="C6" s="16" t="n">
        <f aca="false">SUM(C7:C26)</f>
        <v>800595.58</v>
      </c>
      <c r="D6" s="16" t="n">
        <f aca="false">SUM(D7:D26)</f>
        <v>119308</v>
      </c>
      <c r="E6" s="17" t="n">
        <f aca="false">SUM(E7:E26)</f>
        <v>681287.58</v>
      </c>
      <c r="F6" s="14" t="n">
        <f aca="false">(C6-B6)/B6</f>
        <v>0.304634656280809</v>
      </c>
      <c r="G6" s="18" t="n">
        <f aca="false">D6/C6</f>
        <v>0.149024055316418</v>
      </c>
      <c r="H6" s="19" t="n">
        <f aca="false">E6/C6</f>
        <v>0.850975944683582</v>
      </c>
    </row>
    <row r="7" s="26" customFormat="true" ht="34.95" hidden="false" customHeight="true" outlineLevel="0" collapsed="false">
      <c r="A7" s="20" t="s">
        <v>14</v>
      </c>
      <c r="B7" s="21" t="n">
        <v>4493</v>
      </c>
      <c r="C7" s="21" t="n">
        <v>4493</v>
      </c>
      <c r="D7" s="21" t="n">
        <v>545</v>
      </c>
      <c r="E7" s="22" t="n">
        <f aca="false">C7-D7</f>
        <v>3948</v>
      </c>
      <c r="F7" s="23" t="n">
        <f aca="false">(C7-B7)/B7</f>
        <v>0</v>
      </c>
      <c r="G7" s="24" t="n">
        <f aca="false">D7/C7</f>
        <v>0.121299799688404</v>
      </c>
      <c r="H7" s="25" t="n">
        <f aca="false">E7/C7</f>
        <v>0.878700200311596</v>
      </c>
    </row>
    <row r="8" s="26" customFormat="true" ht="34.95" hidden="false" customHeight="true" outlineLevel="0" collapsed="false">
      <c r="A8" s="20" t="s">
        <v>15</v>
      </c>
      <c r="B8" s="21" t="n">
        <v>6600</v>
      </c>
      <c r="C8" s="21" t="n">
        <v>3200</v>
      </c>
      <c r="D8" s="21"/>
      <c r="E8" s="22" t="n">
        <f aca="false">C8-D8</f>
        <v>3200</v>
      </c>
      <c r="F8" s="23" t="n">
        <f aca="false">(C8-B8)/B8</f>
        <v>-0.515151515151515</v>
      </c>
      <c r="G8" s="24" t="n">
        <f aca="false">D8/C8</f>
        <v>0</v>
      </c>
      <c r="H8" s="25" t="n">
        <f aca="false">E8/C8</f>
        <v>1</v>
      </c>
    </row>
    <row r="9" s="26" customFormat="true" ht="34.95" hidden="false" customHeight="true" outlineLevel="0" collapsed="false">
      <c r="A9" s="20" t="s">
        <v>16</v>
      </c>
      <c r="B9" s="21" t="n">
        <v>400</v>
      </c>
      <c r="C9" s="21" t="n">
        <v>400</v>
      </c>
      <c r="D9" s="21" t="n">
        <v>-151</v>
      </c>
      <c r="E9" s="22" t="n">
        <f aca="false">C9-D9</f>
        <v>551</v>
      </c>
      <c r="F9" s="23" t="n">
        <f aca="false">(C9-B9)/B9</f>
        <v>0</v>
      </c>
      <c r="G9" s="24" t="n">
        <f aca="false">D9/C9</f>
        <v>-0.3775</v>
      </c>
      <c r="H9" s="25" t="n">
        <f aca="false">E9/C9</f>
        <v>1.3775</v>
      </c>
    </row>
    <row r="10" s="26" customFormat="true" ht="34.95" hidden="false" customHeight="true" outlineLevel="0" collapsed="false">
      <c r="A10" s="20" t="s">
        <v>17</v>
      </c>
      <c r="B10" s="21"/>
      <c r="C10" s="21" t="n">
        <v>16</v>
      </c>
      <c r="D10" s="21"/>
      <c r="E10" s="22" t="n">
        <f aca="false">C10-D10</f>
        <v>16</v>
      </c>
      <c r="F10" s="23"/>
      <c r="G10" s="24"/>
      <c r="H10" s="25" t="n">
        <f aca="false">E10/C10</f>
        <v>1</v>
      </c>
    </row>
    <row r="11" s="26" customFormat="true" ht="34.95" hidden="false" customHeight="true" outlineLevel="0" collapsed="false">
      <c r="A11" s="20" t="s">
        <v>18</v>
      </c>
      <c r="B11" s="21" t="n">
        <v>22815</v>
      </c>
      <c r="C11" s="21" t="n">
        <v>22815</v>
      </c>
      <c r="D11" s="21" t="n">
        <v>9161</v>
      </c>
      <c r="E11" s="22" t="n">
        <f aca="false">C11-D11</f>
        <v>13654</v>
      </c>
      <c r="F11" s="23" t="n">
        <f aca="false">(C11-B11)/B11</f>
        <v>0</v>
      </c>
      <c r="G11" s="24" t="n">
        <f aca="false">D11/C11</f>
        <v>0.401534078457155</v>
      </c>
      <c r="H11" s="25" t="n">
        <f aca="false">E11/C11</f>
        <v>0.598465921542845</v>
      </c>
    </row>
    <row r="12" s="26" customFormat="true" ht="34.95" hidden="false" customHeight="true" outlineLevel="0" collapsed="false">
      <c r="A12" s="27" t="s">
        <v>19</v>
      </c>
      <c r="B12" s="21" t="n">
        <v>161774</v>
      </c>
      <c r="C12" s="21" t="n">
        <v>161355</v>
      </c>
      <c r="D12" s="21" t="n">
        <v>43939</v>
      </c>
      <c r="E12" s="22" t="n">
        <f aca="false">C12-D12</f>
        <v>117416</v>
      </c>
      <c r="F12" s="23" t="n">
        <f aca="false">(C12-B12)/B12</f>
        <v>-0.00259003300901257</v>
      </c>
      <c r="G12" s="24" t="n">
        <f aca="false">D12/C12</f>
        <v>0.272312602646339</v>
      </c>
      <c r="H12" s="25" t="n">
        <f aca="false">E12/C12</f>
        <v>0.727687397353661</v>
      </c>
    </row>
    <row r="13" s="26" customFormat="true" ht="34.95" hidden="false" customHeight="true" outlineLevel="0" collapsed="false">
      <c r="A13" s="27" t="s">
        <v>20</v>
      </c>
      <c r="B13" s="21" t="n">
        <v>74195</v>
      </c>
      <c r="C13" s="21" t="n">
        <v>76526</v>
      </c>
      <c r="D13" s="21" t="n">
        <v>17</v>
      </c>
      <c r="E13" s="22" t="n">
        <f aca="false">C13-D13</f>
        <v>76509</v>
      </c>
      <c r="F13" s="23" t="n">
        <f aca="false">(C13-B13)/B13</f>
        <v>0.0314172114023856</v>
      </c>
      <c r="G13" s="24" t="n">
        <f aca="false">D13/C13</f>
        <v>0.000222146721375742</v>
      </c>
      <c r="H13" s="25" t="n">
        <f aca="false">E13/C13</f>
        <v>0.999777853278624</v>
      </c>
    </row>
    <row r="14" s="26" customFormat="true" ht="34.95" hidden="false" customHeight="true" outlineLevel="0" collapsed="false">
      <c r="A14" s="27" t="s">
        <v>21</v>
      </c>
      <c r="B14" s="21" t="n">
        <v>7624</v>
      </c>
      <c r="C14" s="21" t="n">
        <v>36574</v>
      </c>
      <c r="D14" s="21" t="n">
        <v>6574</v>
      </c>
      <c r="E14" s="22" t="n">
        <f aca="false">C14-D14</f>
        <v>30000</v>
      </c>
      <c r="F14" s="23" t="n">
        <f aca="false">(C14-B14)/B14</f>
        <v>3.79721930745016</v>
      </c>
      <c r="G14" s="24" t="n">
        <f aca="false">D14/C14</f>
        <v>0.179745174167441</v>
      </c>
      <c r="H14" s="25" t="n">
        <f aca="false">E14/C14</f>
        <v>0.820254825832559</v>
      </c>
    </row>
    <row r="15" s="26" customFormat="true" ht="34.95" hidden="false" customHeight="true" outlineLevel="0" collapsed="false">
      <c r="A15" s="27" t="s">
        <v>22</v>
      </c>
      <c r="B15" s="21" t="n">
        <v>2165</v>
      </c>
      <c r="C15" s="21" t="n">
        <v>1938</v>
      </c>
      <c r="D15" s="21" t="n">
        <v>0</v>
      </c>
      <c r="E15" s="22" t="n">
        <f aca="false">C15-D15</f>
        <v>1938</v>
      </c>
      <c r="F15" s="23" t="n">
        <f aca="false">(C15-B15)/B15</f>
        <v>-0.104849884526559</v>
      </c>
      <c r="G15" s="24" t="n">
        <f aca="false">D15/C15</f>
        <v>0</v>
      </c>
      <c r="H15" s="25" t="n">
        <f aca="false">E15/C15</f>
        <v>1</v>
      </c>
    </row>
    <row r="16" s="26" customFormat="true" ht="34.95" hidden="false" customHeight="true" outlineLevel="0" collapsed="false">
      <c r="A16" s="27" t="s">
        <v>23</v>
      </c>
      <c r="B16" s="21"/>
      <c r="C16" s="21" t="n">
        <v>23937.57</v>
      </c>
      <c r="D16" s="21" t="n">
        <v>4290</v>
      </c>
      <c r="E16" s="22" t="n">
        <f aca="false">C16-D16</f>
        <v>19647.57</v>
      </c>
      <c r="F16" s="23"/>
      <c r="G16" s="24" t="n">
        <f aca="false">D16/C16</f>
        <v>0.179216186104103</v>
      </c>
      <c r="H16" s="25" t="n">
        <f aca="false">E16/C16</f>
        <v>0.820783813895897</v>
      </c>
    </row>
    <row r="17" s="26" customFormat="true" ht="34.95" hidden="false" customHeight="true" outlineLevel="0" collapsed="false">
      <c r="A17" s="27" t="s">
        <v>24</v>
      </c>
      <c r="B17" s="21" t="n">
        <v>10323</v>
      </c>
      <c r="C17" s="21" t="n">
        <v>15010.02</v>
      </c>
      <c r="D17" s="21" t="n">
        <v>100</v>
      </c>
      <c r="E17" s="22" t="n">
        <f aca="false">C17-D17</f>
        <v>14910.02</v>
      </c>
      <c r="F17" s="23" t="n">
        <f aca="false">(C17-B17)/B17</f>
        <v>0.454036617262424</v>
      </c>
      <c r="G17" s="24" t="n">
        <f aca="false">D17/C17</f>
        <v>0.00666221630617414</v>
      </c>
      <c r="H17" s="25" t="n">
        <f aca="false">E17/C17</f>
        <v>0.993337783693826</v>
      </c>
    </row>
    <row r="18" s="26" customFormat="true" ht="34.95" hidden="false" customHeight="true" outlineLevel="0" collapsed="false">
      <c r="A18" s="27" t="s">
        <v>25</v>
      </c>
      <c r="B18" s="21" t="n">
        <v>20318</v>
      </c>
      <c r="C18" s="21" t="n">
        <v>23488</v>
      </c>
      <c r="D18" s="21" t="n">
        <v>16</v>
      </c>
      <c r="E18" s="22" t="n">
        <f aca="false">C18-D18</f>
        <v>23472</v>
      </c>
      <c r="F18" s="23" t="n">
        <f aca="false">(C18-B18)/B18</f>
        <v>0.156019293237523</v>
      </c>
      <c r="G18" s="24" t="n">
        <f aca="false">D18/C18</f>
        <v>0.000681198910081744</v>
      </c>
      <c r="H18" s="25" t="n">
        <f aca="false">E18/C18</f>
        <v>0.999318801089918</v>
      </c>
    </row>
    <row r="19" s="26" customFormat="true" ht="34.95" hidden="false" customHeight="true" outlineLevel="0" collapsed="false">
      <c r="A19" s="27" t="s">
        <v>26</v>
      </c>
      <c r="B19" s="21" t="n">
        <v>0</v>
      </c>
      <c r="C19" s="21" t="n">
        <v>9517</v>
      </c>
      <c r="D19" s="21" t="n">
        <v>2881</v>
      </c>
      <c r="E19" s="22" t="n">
        <f aca="false">C19-D19</f>
        <v>6636</v>
      </c>
      <c r="F19" s="23"/>
      <c r="G19" s="24"/>
      <c r="H19" s="25"/>
    </row>
    <row r="20" s="26" customFormat="true" ht="34.95" hidden="false" customHeight="true" outlineLevel="0" collapsed="false">
      <c r="A20" s="27" t="s">
        <v>27</v>
      </c>
      <c r="B20" s="21" t="n">
        <v>368</v>
      </c>
      <c r="C20" s="21" t="n">
        <v>2400</v>
      </c>
      <c r="D20" s="21" t="n">
        <v>140</v>
      </c>
      <c r="E20" s="22" t="n">
        <f aca="false">C20-D20</f>
        <v>2260</v>
      </c>
      <c r="F20" s="23" t="n">
        <f aca="false">(C20-B20)/B20</f>
        <v>5.52173913043478</v>
      </c>
      <c r="G20" s="24" t="n">
        <f aca="false">D20/C20</f>
        <v>0.0583333333333333</v>
      </c>
      <c r="H20" s="25" t="n">
        <f aca="false">E20/C20</f>
        <v>0.941666666666667</v>
      </c>
    </row>
    <row r="21" s="26" customFormat="true" ht="34.95" hidden="false" customHeight="true" outlineLevel="0" collapsed="false">
      <c r="A21" s="27" t="s">
        <v>28</v>
      </c>
      <c r="B21" s="21" t="n">
        <v>2047</v>
      </c>
      <c r="C21" s="21" t="n">
        <v>2072.39</v>
      </c>
      <c r="D21" s="21" t="n">
        <v>0</v>
      </c>
      <c r="E21" s="22" t="n">
        <f aca="false">C21-D21</f>
        <v>2072.39</v>
      </c>
      <c r="F21" s="23"/>
      <c r="G21" s="24" t="n">
        <f aca="false">D21/C21</f>
        <v>0</v>
      </c>
      <c r="H21" s="25" t="n">
        <f aca="false">E21/C21</f>
        <v>1</v>
      </c>
    </row>
    <row r="22" s="26" customFormat="true" ht="34.95" hidden="false" customHeight="true" outlineLevel="0" collapsed="false">
      <c r="A22" s="27" t="s">
        <v>29</v>
      </c>
      <c r="B22" s="21" t="n">
        <v>22101</v>
      </c>
      <c r="C22" s="21" t="n">
        <v>30534</v>
      </c>
      <c r="D22" s="21" t="n">
        <v>0</v>
      </c>
      <c r="E22" s="22" t="n">
        <f aca="false">C22-D22</f>
        <v>30534</v>
      </c>
      <c r="F22" s="23" t="n">
        <f aca="false">(C22-B22)/B22</f>
        <v>0.381566444957242</v>
      </c>
      <c r="G22" s="24" t="n">
        <f aca="false">D22/C22</f>
        <v>0</v>
      </c>
      <c r="H22" s="25" t="n">
        <f aca="false">E22/C22</f>
        <v>1</v>
      </c>
    </row>
    <row r="23" s="26" customFormat="true" ht="34.95" hidden="false" customHeight="true" outlineLevel="0" collapsed="false">
      <c r="A23" s="27" t="s">
        <v>30</v>
      </c>
      <c r="B23" s="21" t="n">
        <v>215923</v>
      </c>
      <c r="C23" s="21" t="n">
        <v>266336.5</v>
      </c>
      <c r="D23" s="21" t="n">
        <v>47824</v>
      </c>
      <c r="E23" s="22" t="n">
        <f aca="false">C23-D23</f>
        <v>218512.5</v>
      </c>
      <c r="F23" s="23" t="n">
        <f aca="false">(C23-B23)/B23</f>
        <v>0.233479064296069</v>
      </c>
      <c r="G23" s="24" t="n">
        <f aca="false">D23/C23</f>
        <v>0.179562320598191</v>
      </c>
      <c r="H23" s="25" t="n">
        <f aca="false">E23/C23</f>
        <v>0.820437679401809</v>
      </c>
    </row>
    <row r="24" s="26" customFormat="true" ht="34.95" hidden="false" customHeight="true" outlineLevel="0" collapsed="false">
      <c r="A24" s="27" t="s">
        <v>31</v>
      </c>
      <c r="B24" s="21" t="n">
        <v>20795</v>
      </c>
      <c r="C24" s="21" t="n">
        <v>21157</v>
      </c>
      <c r="D24" s="21" t="n">
        <v>3832</v>
      </c>
      <c r="E24" s="22" t="n">
        <f aca="false">C24-D24</f>
        <v>17325</v>
      </c>
      <c r="F24" s="23" t="n">
        <f aca="false">(C24-B24)/B24</f>
        <v>0.017408030776629</v>
      </c>
      <c r="G24" s="24" t="n">
        <f aca="false">D24/C24</f>
        <v>0.181122087252446</v>
      </c>
      <c r="H24" s="25" t="n">
        <f aca="false">E24/C24</f>
        <v>0.818877912747554</v>
      </c>
    </row>
    <row r="25" s="26" customFormat="true" ht="34.95" hidden="false" customHeight="true" outlineLevel="0" collapsed="false">
      <c r="A25" s="27" t="s">
        <v>32</v>
      </c>
      <c r="B25" s="21" t="n">
        <v>41714</v>
      </c>
      <c r="C25" s="21" t="n">
        <v>98826.1</v>
      </c>
      <c r="D25" s="21" t="n">
        <v>140</v>
      </c>
      <c r="E25" s="22" t="n">
        <f aca="false">C25-D25</f>
        <v>98686.1</v>
      </c>
      <c r="F25" s="23" t="n">
        <f aca="false">(C25-B25)/B25</f>
        <v>1.36913506256892</v>
      </c>
      <c r="G25" s="24" t="n">
        <f aca="false">D25/C25</f>
        <v>0.00141662981742677</v>
      </c>
      <c r="H25" s="25" t="n">
        <f aca="false">E25/C25</f>
        <v>0.998583370182573</v>
      </c>
    </row>
    <row r="26" s="26" customFormat="true" ht="34.95" hidden="false" customHeight="true" outlineLevel="0" collapsed="false">
      <c r="A26" s="27" t="s">
        <v>33</v>
      </c>
      <c r="B26" s="21"/>
      <c r="C26" s="21"/>
      <c r="D26" s="21" t="n">
        <v>0</v>
      </c>
      <c r="E26" s="22" t="n">
        <f aca="false">C26-D26</f>
        <v>0</v>
      </c>
      <c r="F26" s="23"/>
      <c r="G26" s="24"/>
      <c r="H26" s="25"/>
    </row>
    <row r="27" s="26" customFormat="true" ht="34.95" hidden="false" customHeight="true" outlineLevel="0" collapsed="false">
      <c r="A27" s="28" t="s">
        <v>34</v>
      </c>
      <c r="B27" s="29" t="n">
        <v>518364</v>
      </c>
      <c r="C27" s="29" t="n">
        <v>580337.3384</v>
      </c>
      <c r="D27" s="29" t="n">
        <v>112268.1857</v>
      </c>
      <c r="E27" s="29" t="n">
        <f aca="false">C27-D27</f>
        <v>468069.1527</v>
      </c>
      <c r="F27" s="19" t="n">
        <f aca="false">(C27-B27)/B27</f>
        <v>0.119555637351359</v>
      </c>
      <c r="G27" s="19" t="n">
        <f aca="false">D27/C27</f>
        <v>0.193453321493195</v>
      </c>
      <c r="H27" s="19" t="n">
        <f aca="false">E27/C27</f>
        <v>0.806546678506806</v>
      </c>
    </row>
    <row r="28" s="26" customFormat="true" ht="34.95" hidden="false" customHeight="true" outlineLevel="0" collapsed="false">
      <c r="A28" s="28" t="s">
        <v>35</v>
      </c>
      <c r="B28" s="29" t="n">
        <f aca="false">B29+B30</f>
        <v>220700</v>
      </c>
      <c r="C28" s="29" t="n">
        <f aca="false">C29+C30</f>
        <v>294435</v>
      </c>
      <c r="D28" s="29" t="n">
        <f aca="false">D29+D30</f>
        <v>22100</v>
      </c>
      <c r="E28" s="29" t="n">
        <f aca="false">C28-D28</f>
        <v>272335</v>
      </c>
      <c r="F28" s="19" t="n">
        <f aca="false">(C28-B28)/B28</f>
        <v>0.334096057997281</v>
      </c>
      <c r="G28" s="19" t="n">
        <f aca="false">D28/C28</f>
        <v>0.0750590113267784</v>
      </c>
      <c r="H28" s="19" t="n">
        <f aca="false">E28/C28</f>
        <v>0.924940988673222</v>
      </c>
    </row>
    <row r="29" s="26" customFormat="true" ht="34.95" hidden="false" customHeight="true" outlineLevel="0" collapsed="false">
      <c r="A29" s="28" t="s">
        <v>36</v>
      </c>
      <c r="B29" s="29" t="n">
        <v>27500</v>
      </c>
      <c r="C29" s="29" t="n">
        <v>65600</v>
      </c>
      <c r="D29" s="29" t="n">
        <v>15600</v>
      </c>
      <c r="E29" s="29" t="n">
        <f aca="false">C29-D29</f>
        <v>50000</v>
      </c>
      <c r="F29" s="19" t="n">
        <f aca="false">(C29-B29)/B29</f>
        <v>1.38545454545455</v>
      </c>
      <c r="G29" s="19" t="n">
        <f aca="false">D29/C29</f>
        <v>0.23780487804878</v>
      </c>
      <c r="H29" s="19" t="n">
        <f aca="false">E29/C29</f>
        <v>0.76219512195122</v>
      </c>
    </row>
    <row r="30" s="26" customFormat="true" ht="34.95" hidden="false" customHeight="true" outlineLevel="0" collapsed="false">
      <c r="A30" s="30" t="s">
        <v>37</v>
      </c>
      <c r="B30" s="31" t="n">
        <v>193200</v>
      </c>
      <c r="C30" s="31" t="n">
        <v>228835</v>
      </c>
      <c r="D30" s="31" t="n">
        <v>6500</v>
      </c>
      <c r="E30" s="31" t="n">
        <f aca="false">C30-D30</f>
        <v>222335</v>
      </c>
      <c r="F30" s="32" t="n">
        <f aca="false">(C30-B30)/B30</f>
        <v>0.184446169772257</v>
      </c>
      <c r="G30" s="32" t="n">
        <f aca="false">D30/C30</f>
        <v>0.0284047457775253</v>
      </c>
      <c r="H30" s="32" t="n">
        <f aca="false">E30/C30</f>
        <v>0.971595254222475</v>
      </c>
      <c r="I30" s="33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89"/>
    <col collapsed="false" customWidth="true" hidden="false" outlineLevel="0" max="3" min="2" style="1" width="24.99"/>
    <col collapsed="false" customWidth="true" hidden="false" outlineLevel="0" max="5" min="4" style="0" width="24.99"/>
    <col collapsed="false" customWidth="true" hidden="false" outlineLevel="0" max="6" min="6" style="1" width="24.99"/>
    <col collapsed="false" customWidth="true" hidden="false" outlineLevel="0" max="7" min="7" style="34" width="17.09"/>
  </cols>
  <sheetData>
    <row r="1" s="36" customFormat="true" ht="41.4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</row>
    <row r="2" customFormat="false" ht="22.5" hidden="false" customHeight="true" outlineLevel="0" collapsed="false">
      <c r="A2" s="37"/>
      <c r="F2" s="38"/>
      <c r="G2" s="39" t="s">
        <v>1</v>
      </c>
    </row>
    <row r="3" s="34" customFormat="true" ht="26.4" hidden="false" customHeight="true" outlineLevel="0" collapsed="false">
      <c r="A3" s="40" t="s">
        <v>2</v>
      </c>
      <c r="B3" s="41" t="s">
        <v>39</v>
      </c>
      <c r="C3" s="42" t="s">
        <v>40</v>
      </c>
      <c r="D3" s="42"/>
      <c r="E3" s="42"/>
      <c r="F3" s="43" t="s">
        <v>41</v>
      </c>
      <c r="G3" s="44"/>
    </row>
    <row r="4" s="34" customFormat="true" ht="22.2" hidden="false" customHeight="true" outlineLevel="0" collapsed="false">
      <c r="A4" s="40"/>
      <c r="B4" s="41"/>
      <c r="C4" s="8" t="s">
        <v>42</v>
      </c>
      <c r="D4" s="40" t="s">
        <v>43</v>
      </c>
      <c r="E4" s="40" t="s">
        <v>44</v>
      </c>
      <c r="F4" s="8" t="s">
        <v>45</v>
      </c>
      <c r="G4" s="45" t="s">
        <v>7</v>
      </c>
    </row>
    <row r="5" s="52" customFormat="true" ht="22.2" hidden="false" customHeight="true" outlineLevel="0" collapsed="false">
      <c r="A5" s="46" t="s">
        <v>46</v>
      </c>
      <c r="B5" s="47" t="n">
        <f aca="false">SUM(B6:B7)</f>
        <v>126383</v>
      </c>
      <c r="C5" s="47" t="n">
        <f aca="false">SUM(C6:C7)</f>
        <v>139018</v>
      </c>
      <c r="D5" s="48" t="n">
        <f aca="false">C5-B5</f>
        <v>12635</v>
      </c>
      <c r="E5" s="49" t="n">
        <f aca="false">D5/B5</f>
        <v>0.0999738888932847</v>
      </c>
      <c r="F5" s="50" t="n">
        <f aca="false">SUM(F6:F7)</f>
        <v>147395</v>
      </c>
      <c r="G5" s="51"/>
    </row>
    <row r="6" s="52" customFormat="true" ht="22.2" hidden="false" customHeight="true" outlineLevel="0" collapsed="false">
      <c r="A6" s="53" t="s">
        <v>47</v>
      </c>
      <c r="B6" s="54" t="n">
        <v>89721</v>
      </c>
      <c r="C6" s="55" t="n">
        <v>102004</v>
      </c>
      <c r="D6" s="56" t="n">
        <f aca="false">C6-B6</f>
        <v>12283</v>
      </c>
      <c r="E6" s="51" t="n">
        <f aca="false">D6/B6</f>
        <v>0.136902174518786</v>
      </c>
      <c r="F6" s="57" t="n">
        <v>111395</v>
      </c>
      <c r="G6" s="51"/>
    </row>
    <row r="7" s="52" customFormat="true" ht="22.2" hidden="false" customHeight="true" outlineLevel="0" collapsed="false">
      <c r="A7" s="53" t="s">
        <v>48</v>
      </c>
      <c r="B7" s="58" t="n">
        <v>36662</v>
      </c>
      <c r="C7" s="59" t="n">
        <v>37014</v>
      </c>
      <c r="D7" s="56" t="n">
        <f aca="false">C7-B7</f>
        <v>352</v>
      </c>
      <c r="E7" s="51" t="n">
        <f aca="false">D7/B7</f>
        <v>0.00960122197370575</v>
      </c>
      <c r="F7" s="57" t="n">
        <v>36000</v>
      </c>
      <c r="G7" s="51"/>
    </row>
    <row r="8" s="52" customFormat="true" ht="22.2" hidden="false" customHeight="true" outlineLevel="0" collapsed="false">
      <c r="A8" s="46" t="s">
        <v>12</v>
      </c>
      <c r="B8" s="47" t="n">
        <f aca="false">SUM(B9:B28)</f>
        <v>1132019</v>
      </c>
      <c r="C8" s="47" t="n">
        <f aca="false">SUM(C9:C28)</f>
        <v>1380933</v>
      </c>
      <c r="D8" s="47" t="n">
        <f aca="false">SUM(D9:D28)</f>
        <v>248914</v>
      </c>
      <c r="E8" s="51" t="n">
        <f aca="false">D8/B8</f>
        <v>0.21988500193018</v>
      </c>
      <c r="F8" s="47" t="n">
        <f aca="false">SUM(F9:F28)</f>
        <v>900265</v>
      </c>
      <c r="G8" s="51"/>
    </row>
    <row r="9" customFormat="false" ht="22.2" hidden="false" customHeight="true" outlineLevel="0" collapsed="false">
      <c r="A9" s="60" t="s">
        <v>14</v>
      </c>
      <c r="B9" s="61" t="n">
        <v>11093</v>
      </c>
      <c r="C9" s="55" t="n">
        <v>7693</v>
      </c>
      <c r="D9" s="59" t="n">
        <f aca="false">C9-B9</f>
        <v>-3400</v>
      </c>
      <c r="E9" s="51" t="n">
        <f aca="false">D9/B9</f>
        <v>-0.306499594338772</v>
      </c>
      <c r="F9" s="55" t="n">
        <v>4493</v>
      </c>
      <c r="G9" s="51"/>
    </row>
    <row r="10" customFormat="false" ht="22.2" hidden="false" customHeight="true" outlineLevel="0" collapsed="false">
      <c r="A10" s="60" t="s">
        <v>16</v>
      </c>
      <c r="B10" s="61" t="n">
        <v>400</v>
      </c>
      <c r="C10" s="55" t="n">
        <v>400</v>
      </c>
      <c r="D10" s="59" t="n">
        <f aca="false">C10-B10</f>
        <v>0</v>
      </c>
      <c r="E10" s="51" t="n">
        <f aca="false">D10/B10</f>
        <v>0</v>
      </c>
      <c r="F10" s="55" t="n">
        <v>400</v>
      </c>
      <c r="G10" s="51"/>
    </row>
    <row r="11" customFormat="false" ht="22.2" hidden="false" customHeight="true" outlineLevel="0" collapsed="false">
      <c r="A11" s="60" t="s">
        <v>49</v>
      </c>
      <c r="B11" s="61" t="n">
        <v>22815</v>
      </c>
      <c r="C11" s="55" t="n">
        <v>22815</v>
      </c>
      <c r="D11" s="59" t="n">
        <f aca="false">C11-B11</f>
        <v>0</v>
      </c>
      <c r="E11" s="51" t="n">
        <f aca="false">D11/B11</f>
        <v>0</v>
      </c>
      <c r="F11" s="55" t="n">
        <v>22815</v>
      </c>
      <c r="G11" s="51"/>
    </row>
    <row r="12" customFormat="false" ht="22.2" hidden="false" customHeight="true" outlineLevel="0" collapsed="false">
      <c r="A12" s="62" t="s">
        <v>19</v>
      </c>
      <c r="B12" s="61" t="n">
        <v>161774</v>
      </c>
      <c r="C12" s="55" t="n">
        <v>161355</v>
      </c>
      <c r="D12" s="59" t="n">
        <f aca="false">C12-B12</f>
        <v>-419</v>
      </c>
      <c r="E12" s="51" t="n">
        <f aca="false">D12/B12</f>
        <v>-0.00259003300901257</v>
      </c>
      <c r="F12" s="55" t="n">
        <v>150761</v>
      </c>
      <c r="G12" s="51"/>
    </row>
    <row r="13" customFormat="false" ht="22.2" hidden="false" customHeight="true" outlineLevel="0" collapsed="false">
      <c r="A13" s="62" t="s">
        <v>50</v>
      </c>
      <c r="B13" s="61" t="n">
        <v>20795</v>
      </c>
      <c r="C13" s="55" t="n">
        <v>21157</v>
      </c>
      <c r="D13" s="59" t="n">
        <f aca="false">C13-B13</f>
        <v>362</v>
      </c>
      <c r="E13" s="51" t="n">
        <f aca="false">D13/B13</f>
        <v>0.017408030776629</v>
      </c>
      <c r="F13" s="55" t="n">
        <v>21157</v>
      </c>
      <c r="G13" s="51"/>
    </row>
    <row r="14" customFormat="false" ht="22.2" hidden="false" customHeight="true" outlineLevel="0" collapsed="false">
      <c r="A14" s="62" t="s">
        <v>32</v>
      </c>
      <c r="B14" s="61" t="n">
        <v>41714</v>
      </c>
      <c r="C14" s="55" t="n">
        <v>98826</v>
      </c>
      <c r="D14" s="59" t="n">
        <f aca="false">C14-B14</f>
        <v>57112</v>
      </c>
      <c r="E14" s="51" t="n">
        <f aca="false">D14/B14</f>
        <v>1.36913266529223</v>
      </c>
      <c r="F14" s="55" t="n">
        <v>79085</v>
      </c>
      <c r="G14" s="51"/>
    </row>
    <row r="15" customFormat="false" ht="22.2" hidden="false" customHeight="true" outlineLevel="0" collapsed="false">
      <c r="A15" s="62" t="s">
        <v>51</v>
      </c>
      <c r="B15" s="61"/>
      <c r="C15" s="55" t="n">
        <v>23938</v>
      </c>
      <c r="D15" s="59" t="n">
        <f aca="false">C15-B15</f>
        <v>23938</v>
      </c>
      <c r="E15" s="51"/>
      <c r="F15" s="55" t="n">
        <v>18268</v>
      </c>
      <c r="G15" s="51"/>
    </row>
    <row r="16" customFormat="false" ht="22.2" hidden="false" customHeight="true" outlineLevel="0" collapsed="false">
      <c r="A16" s="62" t="s">
        <v>52</v>
      </c>
      <c r="B16" s="61" t="n">
        <v>368</v>
      </c>
      <c r="C16" s="55" t="n">
        <v>2400</v>
      </c>
      <c r="D16" s="59" t="n">
        <f aca="false">C16-B16</f>
        <v>2032</v>
      </c>
      <c r="E16" s="51" t="n">
        <f aca="false">D16/B16</f>
        <v>5.52173913043478</v>
      </c>
      <c r="F16" s="55" t="n">
        <v>1537</v>
      </c>
      <c r="G16" s="51"/>
    </row>
    <row r="17" customFormat="false" ht="22.2" hidden="false" customHeight="true" outlineLevel="0" collapsed="false">
      <c r="A17" s="62" t="s">
        <v>20</v>
      </c>
      <c r="B17" s="61" t="n">
        <v>74195</v>
      </c>
      <c r="C17" s="55" t="n">
        <v>76526</v>
      </c>
      <c r="D17" s="59" t="n">
        <f aca="false">C17-B17</f>
        <v>2331</v>
      </c>
      <c r="E17" s="51" t="n">
        <f aca="false">D17/B17</f>
        <v>0.0314172114023856</v>
      </c>
      <c r="F17" s="55" t="n">
        <v>71675</v>
      </c>
      <c r="G17" s="51"/>
    </row>
    <row r="18" customFormat="false" ht="22.2" hidden="false" customHeight="true" outlineLevel="0" collapsed="false">
      <c r="A18" s="62" t="s">
        <v>53</v>
      </c>
      <c r="B18" s="61" t="n">
        <v>7624</v>
      </c>
      <c r="C18" s="55" t="n">
        <v>36574</v>
      </c>
      <c r="D18" s="59" t="n">
        <f aca="false">C18-B18</f>
        <v>28950</v>
      </c>
      <c r="E18" s="51" t="n">
        <f aca="false">D18/B18</f>
        <v>3.79721930745016</v>
      </c>
      <c r="F18" s="55" t="n">
        <v>9366</v>
      </c>
      <c r="G18" s="51"/>
    </row>
    <row r="19" customFormat="false" ht="22.2" hidden="false" customHeight="true" outlineLevel="0" collapsed="false">
      <c r="A19" s="62" t="s">
        <v>54</v>
      </c>
      <c r="B19" s="61" t="n">
        <v>2165</v>
      </c>
      <c r="C19" s="55" t="n">
        <v>1938</v>
      </c>
      <c r="D19" s="59" t="n">
        <f aca="false">C19-B19</f>
        <v>-227</v>
      </c>
      <c r="E19" s="51" t="n">
        <f aca="false">D19/B19</f>
        <v>-0.104849884526559</v>
      </c>
      <c r="F19" s="55" t="n">
        <v>1556</v>
      </c>
      <c r="G19" s="51"/>
    </row>
    <row r="20" customFormat="false" ht="22.2" hidden="false" customHeight="true" outlineLevel="0" collapsed="false">
      <c r="A20" s="62" t="s">
        <v>55</v>
      </c>
      <c r="B20" s="61" t="n">
        <v>10323</v>
      </c>
      <c r="C20" s="55" t="n">
        <v>15010</v>
      </c>
      <c r="D20" s="59" t="n">
        <f aca="false">C20-B20</f>
        <v>4687</v>
      </c>
      <c r="E20" s="51" t="n">
        <f aca="false">D20/B20</f>
        <v>0.454034679841131</v>
      </c>
      <c r="F20" s="55" t="n">
        <v>29528</v>
      </c>
      <c r="G20" s="51"/>
    </row>
    <row r="21" customFormat="false" ht="22.2" hidden="false" customHeight="true" outlineLevel="0" collapsed="false">
      <c r="A21" s="62" t="s">
        <v>25</v>
      </c>
      <c r="B21" s="61" t="n">
        <v>20318</v>
      </c>
      <c r="C21" s="55" t="n">
        <v>23488</v>
      </c>
      <c r="D21" s="59" t="n">
        <f aca="false">C21-B21</f>
        <v>3170</v>
      </c>
      <c r="E21" s="51" t="n">
        <f aca="false">D21/B21</f>
        <v>0.156019293237523</v>
      </c>
      <c r="F21" s="55" t="n">
        <v>6684</v>
      </c>
      <c r="G21" s="51"/>
    </row>
    <row r="22" customFormat="false" ht="22.2" hidden="false" customHeight="true" outlineLevel="0" collapsed="false">
      <c r="A22" s="62" t="s">
        <v>56</v>
      </c>
      <c r="B22" s="61" t="n">
        <v>2047</v>
      </c>
      <c r="C22" s="55" t="n">
        <v>2072</v>
      </c>
      <c r="D22" s="59" t="n">
        <f aca="false">C22-B22</f>
        <v>25</v>
      </c>
      <c r="E22" s="51" t="n">
        <f aca="false">D22/B22</f>
        <v>0.0122129946262824</v>
      </c>
      <c r="F22" s="55" t="n">
        <v>4076</v>
      </c>
      <c r="G22" s="51"/>
    </row>
    <row r="23" customFormat="false" ht="22.2" hidden="false" customHeight="true" outlineLevel="0" collapsed="false">
      <c r="A23" s="62" t="s">
        <v>57</v>
      </c>
      <c r="B23" s="61"/>
      <c r="C23" s="55" t="n">
        <v>9517</v>
      </c>
      <c r="D23" s="59" t="n">
        <f aca="false">C23-B23</f>
        <v>9517</v>
      </c>
      <c r="E23" s="51"/>
      <c r="F23" s="55" t="n">
        <v>18176</v>
      </c>
      <c r="G23" s="51"/>
    </row>
    <row r="24" customFormat="false" ht="22.2" hidden="false" customHeight="true" outlineLevel="0" collapsed="false">
      <c r="A24" s="62" t="s">
        <v>58</v>
      </c>
      <c r="B24" s="61"/>
      <c r="C24" s="55"/>
      <c r="D24" s="59" t="n">
        <f aca="false">C24-B24</f>
        <v>0</v>
      </c>
      <c r="E24" s="51"/>
      <c r="F24" s="55"/>
      <c r="G24" s="51"/>
    </row>
    <row r="25" customFormat="false" ht="22.2" hidden="false" customHeight="true" outlineLevel="0" collapsed="false">
      <c r="A25" s="62" t="s">
        <v>59</v>
      </c>
      <c r="B25" s="61" t="n">
        <v>22101</v>
      </c>
      <c r="C25" s="55" t="n">
        <v>30534</v>
      </c>
      <c r="D25" s="59" t="n">
        <f aca="false">C25-B25</f>
        <v>8433</v>
      </c>
      <c r="E25" s="51" t="n">
        <f aca="false">D25/B25</f>
        <v>0.381566444957242</v>
      </c>
      <c r="F25" s="55" t="n">
        <v>27482</v>
      </c>
      <c r="G25" s="51"/>
    </row>
    <row r="26" customFormat="false" ht="22.2" hidden="false" customHeight="true" outlineLevel="0" collapsed="false">
      <c r="A26" s="62" t="s">
        <v>60</v>
      </c>
      <c r="B26" s="61" t="n">
        <v>215923</v>
      </c>
      <c r="C26" s="55" t="n">
        <v>266337</v>
      </c>
      <c r="D26" s="59" t="n">
        <f aca="false">C26-B26</f>
        <v>50414</v>
      </c>
      <c r="E26" s="51" t="n">
        <f aca="false">D26/B26</f>
        <v>0.233481379936366</v>
      </c>
      <c r="F26" s="55" t="n">
        <v>242808</v>
      </c>
      <c r="G26" s="51"/>
    </row>
    <row r="27" customFormat="false" ht="22.2" hidden="false" customHeight="true" outlineLevel="0" collapsed="false">
      <c r="A27" s="62" t="s">
        <v>33</v>
      </c>
      <c r="B27" s="61"/>
      <c r="C27" s="55" t="n">
        <v>16</v>
      </c>
      <c r="D27" s="59" t="n">
        <f aca="false">C27-B27</f>
        <v>16</v>
      </c>
      <c r="E27" s="51"/>
      <c r="F27" s="55" t="n">
        <v>50408</v>
      </c>
      <c r="G27" s="51"/>
    </row>
    <row r="28" customFormat="false" ht="22.2" hidden="false" customHeight="true" outlineLevel="0" collapsed="false">
      <c r="A28" s="62" t="s">
        <v>61</v>
      </c>
      <c r="B28" s="61" t="n">
        <v>518364</v>
      </c>
      <c r="C28" s="55" t="n">
        <v>580337</v>
      </c>
      <c r="D28" s="59" t="n">
        <f aca="false">C28-B28</f>
        <v>61973</v>
      </c>
      <c r="E28" s="51" t="n">
        <f aca="false">D28/B28</f>
        <v>0.119554984528247</v>
      </c>
      <c r="F28" s="55" t="n">
        <v>139990</v>
      </c>
      <c r="G28" s="51"/>
    </row>
    <row r="29" customFormat="false" ht="22.2" hidden="false" customHeight="true" outlineLevel="0" collapsed="false">
      <c r="A29" s="53"/>
      <c r="B29" s="55"/>
      <c r="C29" s="47"/>
      <c r="D29" s="59"/>
      <c r="E29" s="51"/>
      <c r="F29" s="55"/>
      <c r="G29" s="63"/>
    </row>
    <row r="30" customFormat="false" ht="22.2" hidden="false" customHeight="true" outlineLevel="0" collapsed="false">
      <c r="A30" s="64" t="s">
        <v>62</v>
      </c>
      <c r="B30" s="65" t="n">
        <v>220700</v>
      </c>
      <c r="C30" s="47" t="n">
        <f aca="false">SUM(C31:C32)</f>
        <v>294435</v>
      </c>
      <c r="D30" s="47" t="n">
        <f aca="false">SUM(D31:D32)</f>
        <v>73735</v>
      </c>
      <c r="E30" s="51" t="n">
        <f aca="false">D30/B30</f>
        <v>0.334096057997281</v>
      </c>
      <c r="F30" s="47"/>
      <c r="G30" s="51"/>
    </row>
    <row r="31" s="52" customFormat="true" ht="22.2" hidden="false" customHeight="true" outlineLevel="0" collapsed="false">
      <c r="A31" s="53" t="s">
        <v>63</v>
      </c>
      <c r="B31" s="61" t="n">
        <v>27500</v>
      </c>
      <c r="C31" s="55" t="n">
        <v>65600</v>
      </c>
      <c r="D31" s="59" t="n">
        <f aca="false">C31-B31</f>
        <v>38100</v>
      </c>
      <c r="E31" s="51" t="n">
        <f aca="false">D31/B31</f>
        <v>1.38545454545455</v>
      </c>
      <c r="F31" s="55"/>
      <c r="G31" s="63"/>
    </row>
    <row r="32" s="52" customFormat="true" ht="22.2" hidden="false" customHeight="true" outlineLevel="0" collapsed="false">
      <c r="A32" s="53" t="s">
        <v>64</v>
      </c>
      <c r="B32" s="61" t="n">
        <v>193200</v>
      </c>
      <c r="C32" s="55" t="n">
        <v>228835</v>
      </c>
      <c r="D32" s="59" t="n">
        <f aca="false">C32-B32</f>
        <v>35635</v>
      </c>
      <c r="E32" s="51" t="n">
        <f aca="false">D32/B32</f>
        <v>0.184446169772257</v>
      </c>
      <c r="F32" s="55"/>
      <c r="G32" s="63"/>
    </row>
    <row r="33" s="52" customFormat="true" ht="22.2" hidden="false" customHeight="true" outlineLevel="0" collapsed="false">
      <c r="A33" s="66" t="s">
        <v>65</v>
      </c>
      <c r="B33" s="67" t="n">
        <f aca="false">B30+B8+B5</f>
        <v>1479102</v>
      </c>
      <c r="C33" s="67" t="n">
        <f aca="false">C30+C8+C5</f>
        <v>1814386</v>
      </c>
      <c r="D33" s="67" t="n">
        <f aca="false">D30+D8+D5</f>
        <v>335284</v>
      </c>
      <c r="E33" s="51" t="n">
        <f aca="false">D33/B33</f>
        <v>0.226680783340162</v>
      </c>
      <c r="F33" s="67" t="n">
        <f aca="false">F30+F8+F5</f>
        <v>1047660</v>
      </c>
      <c r="G33" s="49"/>
    </row>
  </sheetData>
  <mergeCells count="4">
    <mergeCell ref="A1:G1"/>
    <mergeCell ref="A3:A4"/>
    <mergeCell ref="B3:B4"/>
    <mergeCell ref="C3:E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cp:keywords/>
  <dc:language>en-US</dc:language>
  <cp:lastModifiedBy>李兴禄</cp:lastModifiedBy>
  <cp:lastPrinted>2018-06-18T12:07:27Z</cp:lastPrinted>
  <dcterms:modified xsi:type="dcterms:W3CDTF">2019-02-10T0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