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转移支付资金表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备注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一般性转移支付小计</t>
  </si>
  <si>
    <t xml:space="preserve">所得税基数返还</t>
  </si>
  <si>
    <t xml:space="preserve">增值税和消费税税收返还 </t>
  </si>
  <si>
    <t xml:space="preserve">增值税“五五分享”税收返还收入</t>
  </si>
  <si>
    <t xml:space="preserve">其他返还性收入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收入</t>
  </si>
  <si>
    <t xml:space="preserve">城乡义务教育转移支付收入</t>
  </si>
  <si>
    <t xml:space="preserve">基本养老保险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专项转移支付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39"/>
    <col collapsed="false" customWidth="true" hidden="false" outlineLevel="0" max="8" min="2" style="1" width="18.69"/>
    <col collapsed="false" customWidth="true" hidden="false" outlineLevel="0" max="9" min="9" style="1" width="18.39"/>
    <col collapsed="false" customWidth="false" hidden="false" outlineLevel="0" max="11" min="10" style="1" width="8.99"/>
    <col collapsed="false" customWidth="true" hidden="false" outlineLevel="0" max="12" min="12" style="1" width="9.69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8" t="s">
        <v>7</v>
      </c>
    </row>
    <row r="4" s="10" customFormat="true" ht="48.75" hidden="false" customHeight="true" outlineLevel="0" collapsed="false">
      <c r="A4" s="5"/>
      <c r="B4" s="6"/>
      <c r="C4" s="6"/>
      <c r="D4" s="9" t="s">
        <v>8</v>
      </c>
      <c r="E4" s="9" t="s">
        <v>9</v>
      </c>
      <c r="F4" s="8"/>
      <c r="G4" s="8" t="s">
        <v>10</v>
      </c>
      <c r="H4" s="8" t="s">
        <v>11</v>
      </c>
      <c r="I4" s="8"/>
    </row>
    <row r="5" s="15" customFormat="true" ht="34.95" hidden="false" customHeight="true" outlineLevel="0" collapsed="false">
      <c r="A5" s="11" t="s">
        <v>12</v>
      </c>
      <c r="B5" s="12" t="n">
        <f aca="false">B6+B27</f>
        <v>1132019</v>
      </c>
      <c r="C5" s="12" t="n">
        <f aca="false">C6+C27</f>
        <v>1395428</v>
      </c>
      <c r="D5" s="12" t="n">
        <f aca="false">D6+D27</f>
        <v>243663</v>
      </c>
      <c r="E5" s="12" t="n">
        <f aca="false">E6+E27</f>
        <v>1151765</v>
      </c>
      <c r="F5" s="13" t="n">
        <f aca="false">(C5-B5)/B5</f>
        <v>0.232689557330752</v>
      </c>
      <c r="G5" s="13" t="n">
        <f aca="false">D5/C5</f>
        <v>0.174615243495186</v>
      </c>
      <c r="H5" s="13" t="n">
        <f aca="false">E5/C5</f>
        <v>0.825384756504814</v>
      </c>
      <c r="I5" s="14"/>
      <c r="L5" s="16"/>
    </row>
    <row r="6" s="15" customFormat="true" ht="34.95" hidden="false" customHeight="true" outlineLevel="0" collapsed="false">
      <c r="A6" s="17" t="s">
        <v>13</v>
      </c>
      <c r="B6" s="18" t="n">
        <f aca="false">SUM(B7:B26)</f>
        <v>613655</v>
      </c>
      <c r="C6" s="18" t="n">
        <f aca="false">SUM(C7:C26)</f>
        <v>805502</v>
      </c>
      <c r="D6" s="18" t="n">
        <f aca="false">SUM(D7:D26)</f>
        <v>122027</v>
      </c>
      <c r="E6" s="18" t="n">
        <f aca="false">SUM(E7:E26)</f>
        <v>683475</v>
      </c>
      <c r="F6" s="19" t="n">
        <f aca="false">(C6-B6)/B6</f>
        <v>0.312630060864818</v>
      </c>
      <c r="G6" s="19" t="n">
        <f aca="false">D6/C6</f>
        <v>0.151491864700522</v>
      </c>
      <c r="H6" s="19" t="n">
        <f aca="false">E6/C6</f>
        <v>0.848508135299478</v>
      </c>
      <c r="I6" s="14"/>
      <c r="L6" s="16"/>
    </row>
    <row r="7" s="24" customFormat="true" ht="34.95" hidden="false" customHeight="true" outlineLevel="0" collapsed="false">
      <c r="A7" s="20" t="s">
        <v>14</v>
      </c>
      <c r="B7" s="21" t="n">
        <v>400</v>
      </c>
      <c r="C7" s="21" t="n">
        <v>400</v>
      </c>
      <c r="D7" s="21" t="n">
        <v>-151</v>
      </c>
      <c r="E7" s="21" t="n">
        <v>551</v>
      </c>
      <c r="F7" s="13"/>
      <c r="G7" s="22" t="n">
        <f aca="false">D7/C7</f>
        <v>-0.3775</v>
      </c>
      <c r="H7" s="22" t="n">
        <f aca="false">E7/C7</f>
        <v>1.3775</v>
      </c>
      <c r="I7" s="23"/>
      <c r="L7" s="16"/>
    </row>
    <row r="8" s="24" customFormat="true" ht="34.95" hidden="false" customHeight="true" outlineLevel="0" collapsed="false">
      <c r="A8" s="20" t="s">
        <v>15</v>
      </c>
      <c r="B8" s="21" t="n">
        <v>4493</v>
      </c>
      <c r="C8" s="21" t="n">
        <v>4493</v>
      </c>
      <c r="D8" s="21" t="n">
        <v>545</v>
      </c>
      <c r="E8" s="21" t="n">
        <f aca="false">C8-D8</f>
        <v>3948</v>
      </c>
      <c r="F8" s="22"/>
      <c r="G8" s="22" t="n">
        <f aca="false">D8/C8</f>
        <v>0.121299799688404</v>
      </c>
      <c r="H8" s="22" t="n">
        <f aca="false">E8/C8</f>
        <v>0.878700200311596</v>
      </c>
      <c r="I8" s="23"/>
      <c r="L8" s="16"/>
    </row>
    <row r="9" s="24" customFormat="true" ht="34.95" hidden="false" customHeight="true" outlineLevel="0" collapsed="false">
      <c r="A9" s="20" t="s">
        <v>16</v>
      </c>
      <c r="B9" s="21" t="n">
        <v>6600</v>
      </c>
      <c r="C9" s="21" t="n">
        <v>3200</v>
      </c>
      <c r="D9" s="21"/>
      <c r="E9" s="21" t="n">
        <f aca="false">C9-D9</f>
        <v>3200</v>
      </c>
      <c r="F9" s="22" t="n">
        <f aca="false">(C9-B9)/B9</f>
        <v>-0.515151515151515</v>
      </c>
      <c r="G9" s="22" t="n">
        <f aca="false">D9/C9</f>
        <v>0</v>
      </c>
      <c r="H9" s="22" t="n">
        <f aca="false">E9/C9</f>
        <v>1</v>
      </c>
      <c r="I9" s="23"/>
      <c r="L9" s="16"/>
    </row>
    <row r="10" s="24" customFormat="true" ht="34.95" hidden="false" customHeight="true" outlineLevel="0" collapsed="false">
      <c r="A10" s="20" t="s">
        <v>17</v>
      </c>
      <c r="B10" s="21"/>
      <c r="C10" s="21" t="n">
        <v>16</v>
      </c>
      <c r="D10" s="21" t="n">
        <v>0</v>
      </c>
      <c r="E10" s="21" t="n">
        <v>16</v>
      </c>
      <c r="F10" s="22"/>
      <c r="G10" s="22"/>
      <c r="H10" s="22" t="n">
        <f aca="false">E10/C10</f>
        <v>1</v>
      </c>
      <c r="I10" s="23"/>
      <c r="L10" s="16"/>
    </row>
    <row r="11" s="24" customFormat="true" ht="34.95" hidden="false" customHeight="true" outlineLevel="0" collapsed="false">
      <c r="A11" s="20" t="s">
        <v>18</v>
      </c>
      <c r="B11" s="21" t="n">
        <v>22815</v>
      </c>
      <c r="C11" s="21" t="n">
        <v>22815</v>
      </c>
      <c r="D11" s="21" t="n">
        <v>9160</v>
      </c>
      <c r="E11" s="21" t="n">
        <v>13655</v>
      </c>
      <c r="F11" s="22" t="n">
        <f aca="false">(C11-B11)/B11</f>
        <v>0</v>
      </c>
      <c r="G11" s="22" t="n">
        <f aca="false">D11/C11</f>
        <v>0.401490247644094</v>
      </c>
      <c r="H11" s="22" t="n">
        <f aca="false">E11/C11</f>
        <v>0.598509752355906</v>
      </c>
      <c r="I11" s="23"/>
      <c r="L11" s="16"/>
    </row>
    <row r="12" s="24" customFormat="true" ht="34.95" hidden="false" customHeight="true" outlineLevel="0" collapsed="false">
      <c r="A12" s="25" t="s">
        <v>19</v>
      </c>
      <c r="B12" s="21" t="n">
        <v>161774</v>
      </c>
      <c r="C12" s="21" t="n">
        <v>161355</v>
      </c>
      <c r="D12" s="21" t="n">
        <v>43939</v>
      </c>
      <c r="E12" s="21" t="n">
        <v>117416</v>
      </c>
      <c r="F12" s="22" t="n">
        <f aca="false">(C12-B12)/B12</f>
        <v>-0.00259003300901257</v>
      </c>
      <c r="G12" s="22" t="n">
        <f aca="false">D12/C12</f>
        <v>0.272312602646339</v>
      </c>
      <c r="H12" s="22" t="n">
        <f aca="false">E12/C12</f>
        <v>0.727687397353661</v>
      </c>
      <c r="I12" s="23"/>
      <c r="L12" s="16"/>
    </row>
    <row r="13" s="24" customFormat="true" ht="34.95" hidden="false" customHeight="true" outlineLevel="0" collapsed="false">
      <c r="A13" s="25" t="s">
        <v>20</v>
      </c>
      <c r="B13" s="21" t="n">
        <v>74195</v>
      </c>
      <c r="C13" s="21" t="n">
        <v>76526</v>
      </c>
      <c r="D13" s="21" t="n">
        <v>16</v>
      </c>
      <c r="E13" s="21" t="n">
        <v>76510</v>
      </c>
      <c r="F13" s="22" t="n">
        <f aca="false">(C13-B13)/B13</f>
        <v>0.0314172114023856</v>
      </c>
      <c r="G13" s="22" t="n">
        <f aca="false">D13/C13</f>
        <v>0.000209079267177169</v>
      </c>
      <c r="H13" s="22" t="n">
        <f aca="false">E13/C13</f>
        <v>0.999790920732823</v>
      </c>
      <c r="I13" s="23"/>
      <c r="L13" s="16"/>
    </row>
    <row r="14" s="24" customFormat="true" ht="34.95" hidden="false" customHeight="true" outlineLevel="0" collapsed="false">
      <c r="A14" s="25" t="s">
        <v>21</v>
      </c>
      <c r="B14" s="21" t="n">
        <v>7624</v>
      </c>
      <c r="C14" s="21" t="n">
        <v>39574</v>
      </c>
      <c r="D14" s="21" t="n">
        <v>9574</v>
      </c>
      <c r="E14" s="21" t="n">
        <v>30000</v>
      </c>
      <c r="F14" s="22" t="n">
        <f aca="false">(C14-B14)/B14</f>
        <v>4.19071353620147</v>
      </c>
      <c r="G14" s="22" t="n">
        <f aca="false">D14/C14</f>
        <v>0.241926517410421</v>
      </c>
      <c r="H14" s="22" t="n">
        <f aca="false">E14/C14</f>
        <v>0.758073482589579</v>
      </c>
      <c r="I14" s="23"/>
      <c r="L14" s="16"/>
    </row>
    <row r="15" s="24" customFormat="true" ht="34.95" hidden="false" customHeight="true" outlineLevel="0" collapsed="false">
      <c r="A15" s="25" t="s">
        <v>22</v>
      </c>
      <c r="B15" s="21" t="n">
        <v>2165</v>
      </c>
      <c r="C15" s="21" t="n">
        <v>1938</v>
      </c>
      <c r="D15" s="21"/>
      <c r="E15" s="21" t="n">
        <f aca="false">C15-D15</f>
        <v>1938</v>
      </c>
      <c r="F15" s="22" t="n">
        <f aca="false">(C15-B15)/B15</f>
        <v>-0.104849884526559</v>
      </c>
      <c r="G15" s="22" t="n">
        <f aca="false">D15/C15</f>
        <v>0</v>
      </c>
      <c r="H15" s="22" t="n">
        <f aca="false">E15/C15</f>
        <v>1</v>
      </c>
      <c r="I15" s="23"/>
      <c r="L15" s="16"/>
    </row>
    <row r="16" s="24" customFormat="true" ht="34.95" hidden="false" customHeight="true" outlineLevel="0" collapsed="false">
      <c r="A16" s="25" t="s">
        <v>23</v>
      </c>
      <c r="B16" s="21"/>
      <c r="C16" s="21" t="n">
        <v>23938</v>
      </c>
      <c r="D16" s="21" t="n">
        <v>4290</v>
      </c>
      <c r="E16" s="21" t="n">
        <v>19648</v>
      </c>
      <c r="F16" s="22"/>
      <c r="G16" s="22" t="n">
        <f aca="false">D16/C16</f>
        <v>0.17921296683098</v>
      </c>
      <c r="H16" s="22" t="n">
        <f aca="false">E16/C16</f>
        <v>0.82078703316902</v>
      </c>
      <c r="I16" s="23"/>
      <c r="L16" s="16"/>
    </row>
    <row r="17" s="24" customFormat="true" ht="34.95" hidden="false" customHeight="true" outlineLevel="0" collapsed="false">
      <c r="A17" s="25" t="s">
        <v>24</v>
      </c>
      <c r="B17" s="21" t="n">
        <v>10323</v>
      </c>
      <c r="C17" s="21" t="n">
        <v>16820</v>
      </c>
      <c r="D17" s="21" t="n">
        <v>100</v>
      </c>
      <c r="E17" s="21" t="n">
        <v>16720</v>
      </c>
      <c r="F17" s="22" t="n">
        <f aca="false">(C17-B17)/B17</f>
        <v>0.629371306790662</v>
      </c>
      <c r="G17" s="22" t="n">
        <f aca="false">D17/C17</f>
        <v>0.00594530321046373</v>
      </c>
      <c r="H17" s="22" t="n">
        <f aca="false">E17/C17</f>
        <v>0.994054696789536</v>
      </c>
      <c r="I17" s="23"/>
      <c r="L17" s="16"/>
    </row>
    <row r="18" s="24" customFormat="true" ht="34.95" hidden="false" customHeight="true" outlineLevel="0" collapsed="false">
      <c r="A18" s="25" t="s">
        <v>25</v>
      </c>
      <c r="B18" s="21"/>
      <c r="C18" s="21" t="n">
        <v>9517</v>
      </c>
      <c r="D18" s="21" t="n">
        <v>2881</v>
      </c>
      <c r="E18" s="21" t="n">
        <v>6636</v>
      </c>
      <c r="F18" s="22"/>
      <c r="G18" s="22" t="n">
        <f aca="false">D18/C18</f>
        <v>0.302721445833771</v>
      </c>
      <c r="H18" s="22" t="n">
        <f aca="false">E18/C18</f>
        <v>0.697278554166229</v>
      </c>
      <c r="I18" s="23"/>
      <c r="L18" s="16"/>
    </row>
    <row r="19" s="24" customFormat="true" ht="34.95" hidden="false" customHeight="true" outlineLevel="0" collapsed="false">
      <c r="A19" s="25" t="s">
        <v>26</v>
      </c>
      <c r="B19" s="21" t="n">
        <v>20318</v>
      </c>
      <c r="C19" s="21" t="n">
        <v>23488</v>
      </c>
      <c r="D19" s="21" t="n">
        <v>17</v>
      </c>
      <c r="E19" s="21" t="n">
        <v>23471</v>
      </c>
      <c r="F19" s="22" t="n">
        <f aca="false">(C19-B19)/B19</f>
        <v>0.156019293237523</v>
      </c>
      <c r="G19" s="22" t="n">
        <f aca="false">D19/C19</f>
        <v>0.000723773841961853</v>
      </c>
      <c r="H19" s="22" t="n">
        <f aca="false">E19/C19</f>
        <v>0.999276226158038</v>
      </c>
      <c r="I19" s="23"/>
      <c r="L19" s="16"/>
    </row>
    <row r="20" s="24" customFormat="true" ht="34.95" hidden="false" customHeight="true" outlineLevel="0" collapsed="false">
      <c r="A20" s="25" t="s">
        <v>27</v>
      </c>
      <c r="B20" s="21" t="n">
        <v>368</v>
      </c>
      <c r="C20" s="21" t="n">
        <v>2400</v>
      </c>
      <c r="D20" s="21" t="n">
        <v>140</v>
      </c>
      <c r="E20" s="21" t="n">
        <v>2260</v>
      </c>
      <c r="F20" s="22" t="n">
        <f aca="false">(C20-B20)/B20</f>
        <v>5.52173913043478</v>
      </c>
      <c r="G20" s="22" t="n">
        <f aca="false">D20/C20</f>
        <v>0.0583333333333333</v>
      </c>
      <c r="H20" s="22" t="n">
        <f aca="false">E20/C20</f>
        <v>0.941666666666667</v>
      </c>
      <c r="I20" s="23"/>
      <c r="L20" s="16"/>
    </row>
    <row r="21" s="24" customFormat="true" ht="34.95" hidden="false" customHeight="true" outlineLevel="0" collapsed="false">
      <c r="A21" s="25" t="s">
        <v>28</v>
      </c>
      <c r="B21" s="21" t="n">
        <v>2047</v>
      </c>
      <c r="C21" s="21" t="n">
        <v>2072</v>
      </c>
      <c r="D21" s="21"/>
      <c r="E21" s="21" t="n">
        <f aca="false">C21-D21</f>
        <v>2072</v>
      </c>
      <c r="F21" s="22" t="n">
        <f aca="false">(C21-B21)/B21</f>
        <v>0.0122129946262824</v>
      </c>
      <c r="G21" s="22" t="n">
        <f aca="false">D21/C21</f>
        <v>0</v>
      </c>
      <c r="H21" s="22" t="n">
        <f aca="false">E21/C21</f>
        <v>1</v>
      </c>
      <c r="I21" s="23"/>
      <c r="L21" s="16"/>
    </row>
    <row r="22" s="24" customFormat="true" ht="34.95" hidden="false" customHeight="true" outlineLevel="0" collapsed="false">
      <c r="A22" s="25" t="s">
        <v>29</v>
      </c>
      <c r="B22" s="21" t="n">
        <v>22101</v>
      </c>
      <c r="C22" s="21" t="n">
        <v>30534</v>
      </c>
      <c r="D22" s="21"/>
      <c r="E22" s="21" t="n">
        <f aca="false">C22-D22</f>
        <v>30534</v>
      </c>
      <c r="F22" s="22" t="n">
        <f aca="false">(C22-B22)/B22</f>
        <v>0.381566444957242</v>
      </c>
      <c r="G22" s="22" t="n">
        <f aca="false">D22/C22</f>
        <v>0</v>
      </c>
      <c r="H22" s="22" t="n">
        <f aca="false">E22/C22</f>
        <v>1</v>
      </c>
      <c r="I22" s="23"/>
      <c r="L22" s="16"/>
    </row>
    <row r="23" s="24" customFormat="true" ht="34.95" hidden="false" customHeight="true" outlineLevel="0" collapsed="false">
      <c r="A23" s="25" t="s">
        <v>30</v>
      </c>
      <c r="B23" s="21" t="n">
        <v>215923</v>
      </c>
      <c r="C23" s="21" t="n">
        <v>266337</v>
      </c>
      <c r="D23" s="21" t="n">
        <v>47824</v>
      </c>
      <c r="E23" s="21" t="n">
        <v>218513</v>
      </c>
      <c r="F23" s="22" t="n">
        <f aca="false">(C23-B23)/B23</f>
        <v>0.233481379936366</v>
      </c>
      <c r="G23" s="22" t="n">
        <f aca="false">D23/C23</f>
        <v>0.179561983502104</v>
      </c>
      <c r="H23" s="22" t="n">
        <f aca="false">E23/C23</f>
        <v>0.820438016497896</v>
      </c>
      <c r="I23" s="23"/>
      <c r="L23" s="16"/>
    </row>
    <row r="24" s="24" customFormat="true" ht="34.95" hidden="false" customHeight="true" outlineLevel="0" collapsed="false">
      <c r="A24" s="25" t="s">
        <v>31</v>
      </c>
      <c r="B24" s="21" t="n">
        <v>20795</v>
      </c>
      <c r="C24" s="21" t="n">
        <v>21253</v>
      </c>
      <c r="D24" s="21" t="n">
        <v>3552</v>
      </c>
      <c r="E24" s="21" t="n">
        <v>17701</v>
      </c>
      <c r="F24" s="22" t="n">
        <f aca="false">(C24-B24)/B24</f>
        <v>0.0220245251262323</v>
      </c>
      <c r="G24" s="22" t="n">
        <f aca="false">D24/C24</f>
        <v>0.167129346445208</v>
      </c>
      <c r="H24" s="22" t="n">
        <f aca="false">E24/C24</f>
        <v>0.832870653554792</v>
      </c>
      <c r="I24" s="23"/>
      <c r="L24" s="16"/>
    </row>
    <row r="25" s="24" customFormat="true" ht="34.95" hidden="false" customHeight="true" outlineLevel="0" collapsed="false">
      <c r="A25" s="25" t="s">
        <v>32</v>
      </c>
      <c r="B25" s="21" t="n">
        <v>41714</v>
      </c>
      <c r="C25" s="21" t="n">
        <v>98826</v>
      </c>
      <c r="D25" s="21" t="n">
        <v>140</v>
      </c>
      <c r="E25" s="21" t="n">
        <v>98686</v>
      </c>
      <c r="F25" s="22" t="n">
        <f aca="false">(C25-B25)/B25</f>
        <v>1.36913266529223</v>
      </c>
      <c r="G25" s="22" t="n">
        <f aca="false">D25/C25</f>
        <v>0.00141663125088539</v>
      </c>
      <c r="H25" s="22" t="n">
        <f aca="false">E25/C25</f>
        <v>0.998583368749115</v>
      </c>
      <c r="I25" s="23"/>
      <c r="L25" s="16"/>
    </row>
    <row r="26" s="24" customFormat="true" ht="34.95" hidden="false" customHeight="true" outlineLevel="0" collapsed="false">
      <c r="A26" s="25" t="s">
        <v>33</v>
      </c>
      <c r="B26" s="21"/>
      <c r="C26" s="21" t="n">
        <v>0</v>
      </c>
      <c r="D26" s="12"/>
      <c r="E26" s="21" t="n">
        <f aca="false">C26-D26</f>
        <v>0</v>
      </c>
      <c r="F26" s="13"/>
      <c r="G26" s="13"/>
      <c r="H26" s="13"/>
      <c r="I26" s="23"/>
      <c r="L26" s="16"/>
    </row>
    <row r="27" s="24" customFormat="true" ht="34.95" hidden="false" customHeight="true" outlineLevel="0" collapsed="false">
      <c r="A27" s="26" t="s">
        <v>34</v>
      </c>
      <c r="B27" s="27" t="n">
        <v>518364</v>
      </c>
      <c r="C27" s="27" t="n">
        <v>589926</v>
      </c>
      <c r="D27" s="27" t="n">
        <f aca="false">C27-E27</f>
        <v>121636</v>
      </c>
      <c r="E27" s="27" t="n">
        <v>468290</v>
      </c>
      <c r="F27" s="19" t="n">
        <f aca="false">(C27-B27)/B27</f>
        <v>0.138053568534852</v>
      </c>
      <c r="G27" s="19" t="n">
        <f aca="false">D27/C27</f>
        <v>0.206188572804047</v>
      </c>
      <c r="H27" s="19" t="n">
        <f aca="false">E27/C27</f>
        <v>0.793811427195953</v>
      </c>
      <c r="I27" s="23"/>
      <c r="L27" s="16"/>
    </row>
    <row r="28" s="24" customFormat="true" ht="37" hidden="false" customHeight="true" outlineLevel="0" collapsed="false">
      <c r="A28" s="25" t="s">
        <v>35</v>
      </c>
      <c r="B28" s="21" t="n">
        <v>16064</v>
      </c>
      <c r="C28" s="21" t="n">
        <v>18168</v>
      </c>
      <c r="D28" s="21" t="n">
        <v>4976</v>
      </c>
      <c r="E28" s="28" t="n">
        <v>13192</v>
      </c>
      <c r="F28" s="22" t="n">
        <f aca="false">(C28-B28)/B28</f>
        <v>0.13097609561753</v>
      </c>
      <c r="G28" s="22" t="n">
        <f aca="false">D28/C28</f>
        <v>0.273888154997798</v>
      </c>
      <c r="H28" s="22" t="n">
        <f aca="false">E28/C28</f>
        <v>0.726111845002202</v>
      </c>
      <c r="I28" s="23"/>
    </row>
    <row r="29" customFormat="false" ht="37" hidden="false" customHeight="true" outlineLevel="0" collapsed="false">
      <c r="A29" s="25" t="s">
        <v>36</v>
      </c>
      <c r="B29" s="21"/>
      <c r="C29" s="21"/>
      <c r="D29" s="21" t="n">
        <v>0</v>
      </c>
      <c r="E29" s="28" t="n">
        <v>0</v>
      </c>
      <c r="F29" s="22"/>
      <c r="G29" s="22"/>
      <c r="H29" s="22"/>
      <c r="I29" s="23"/>
    </row>
    <row r="30" customFormat="false" ht="37" hidden="false" customHeight="true" outlineLevel="0" collapsed="false">
      <c r="A30" s="25" t="s">
        <v>37</v>
      </c>
      <c r="B30" s="21" t="n">
        <v>482</v>
      </c>
      <c r="C30" s="21" t="n">
        <v>1247</v>
      </c>
      <c r="D30" s="21" t="n">
        <v>424</v>
      </c>
      <c r="E30" s="28" t="n">
        <v>823</v>
      </c>
      <c r="F30" s="22" t="n">
        <f aca="false">(C30-B30)/B30</f>
        <v>1.58713692946058</v>
      </c>
      <c r="G30" s="22" t="n">
        <f aca="false">D30/C30</f>
        <v>0.340016038492382</v>
      </c>
      <c r="H30" s="22" t="n">
        <f aca="false">E30/C30</f>
        <v>0.659983961507618</v>
      </c>
      <c r="I30" s="23"/>
    </row>
    <row r="31" customFormat="false" ht="37" hidden="false" customHeight="true" outlineLevel="0" collapsed="false">
      <c r="A31" s="25" t="s">
        <v>38</v>
      </c>
      <c r="B31" s="21" t="n">
        <v>32592</v>
      </c>
      <c r="C31" s="21" t="n">
        <v>11726</v>
      </c>
      <c r="D31" s="21" t="n">
        <v>4507</v>
      </c>
      <c r="E31" s="28" t="n">
        <v>7219</v>
      </c>
      <c r="F31" s="22" t="n">
        <f aca="false">(C31-B31)/B31</f>
        <v>-0.640218458517428</v>
      </c>
      <c r="G31" s="22" t="n">
        <f aca="false">D31/C31</f>
        <v>0.384359542896128</v>
      </c>
      <c r="H31" s="22" t="n">
        <f aca="false">E31/C31</f>
        <v>0.615640457103872</v>
      </c>
      <c r="I31" s="23"/>
    </row>
    <row r="32" customFormat="false" ht="37" hidden="false" customHeight="true" outlineLevel="0" collapsed="false">
      <c r="A32" s="25" t="s">
        <v>39</v>
      </c>
      <c r="B32" s="21" t="n">
        <v>66914</v>
      </c>
      <c r="C32" s="21" t="n">
        <v>52395</v>
      </c>
      <c r="D32" s="21" t="n">
        <v>7114</v>
      </c>
      <c r="E32" s="28" t="n">
        <v>45281</v>
      </c>
      <c r="F32" s="22" t="n">
        <f aca="false">(C32-B32)/B32</f>
        <v>-0.216980004184476</v>
      </c>
      <c r="G32" s="22" t="n">
        <f aca="false">D32/C32</f>
        <v>0.13577631453383</v>
      </c>
      <c r="H32" s="22" t="n">
        <f aca="false">E32/C32</f>
        <v>0.864223685466171</v>
      </c>
      <c r="I32" s="23"/>
    </row>
    <row r="33" customFormat="false" ht="37" hidden="false" customHeight="true" outlineLevel="0" collapsed="false">
      <c r="A33" s="25" t="s">
        <v>40</v>
      </c>
      <c r="B33" s="21" t="n">
        <v>540</v>
      </c>
      <c r="C33" s="21" t="n">
        <v>385</v>
      </c>
      <c r="D33" s="21" t="n">
        <v>122</v>
      </c>
      <c r="E33" s="28" t="n">
        <v>263</v>
      </c>
      <c r="F33" s="22" t="n">
        <f aca="false">(C33-B33)/B33</f>
        <v>-0.287037037037037</v>
      </c>
      <c r="G33" s="22" t="n">
        <f aca="false">D33/C33</f>
        <v>0.316883116883117</v>
      </c>
      <c r="H33" s="22" t="n">
        <f aca="false">E33/C33</f>
        <v>0.683116883116883</v>
      </c>
      <c r="I33" s="23"/>
    </row>
    <row r="34" customFormat="false" ht="37" hidden="false" customHeight="true" outlineLevel="0" collapsed="false">
      <c r="A34" s="25" t="s">
        <v>41</v>
      </c>
      <c r="B34" s="21" t="n">
        <v>4410</v>
      </c>
      <c r="C34" s="21" t="n">
        <v>5641</v>
      </c>
      <c r="D34" s="21" t="n">
        <v>1752</v>
      </c>
      <c r="E34" s="28" t="n">
        <v>3889</v>
      </c>
      <c r="F34" s="22" t="n">
        <f aca="false">(C34-B34)/B34</f>
        <v>0.279138321995465</v>
      </c>
      <c r="G34" s="22" t="n">
        <f aca="false">D34/C34</f>
        <v>0.310583229923772</v>
      </c>
      <c r="H34" s="22" t="n">
        <f aca="false">E34/C34</f>
        <v>0.689416770076228</v>
      </c>
      <c r="I34" s="23"/>
    </row>
    <row r="35" customFormat="false" ht="37" hidden="false" customHeight="true" outlineLevel="0" collapsed="false">
      <c r="A35" s="25" t="s">
        <v>42</v>
      </c>
      <c r="B35" s="21" t="n">
        <v>90771</v>
      </c>
      <c r="C35" s="21" t="n">
        <v>67237</v>
      </c>
      <c r="D35" s="21" t="n">
        <v>5394</v>
      </c>
      <c r="E35" s="28" t="n">
        <v>61843</v>
      </c>
      <c r="F35" s="22" t="n">
        <f aca="false">(C35-B35)/B35</f>
        <v>-0.259267827830475</v>
      </c>
      <c r="G35" s="22" t="n">
        <f aca="false">D35/C35</f>
        <v>0.0802236863631631</v>
      </c>
      <c r="H35" s="22" t="n">
        <f aca="false">E35/C35</f>
        <v>0.919776313636837</v>
      </c>
      <c r="I35" s="23"/>
    </row>
    <row r="36" customFormat="false" ht="37" hidden="false" customHeight="true" outlineLevel="0" collapsed="false">
      <c r="A36" s="25" t="s">
        <v>43</v>
      </c>
      <c r="B36" s="21" t="n">
        <v>21849</v>
      </c>
      <c r="C36" s="21" t="n">
        <v>28395</v>
      </c>
      <c r="D36" s="21" t="n">
        <v>6183</v>
      </c>
      <c r="E36" s="28" t="n">
        <v>22212</v>
      </c>
      <c r="F36" s="22" t="n">
        <f aca="false">(C36-B36)/B36</f>
        <v>0.299601812439929</v>
      </c>
      <c r="G36" s="22" t="n">
        <f aca="false">D36/C36</f>
        <v>0.217749603803487</v>
      </c>
      <c r="H36" s="22" t="n">
        <f aca="false">E36/C36</f>
        <v>0.782250396196514</v>
      </c>
      <c r="I36" s="23"/>
    </row>
    <row r="37" customFormat="false" ht="37" hidden="false" customHeight="true" outlineLevel="0" collapsed="false">
      <c r="A37" s="25" t="s">
        <v>44</v>
      </c>
      <c r="B37" s="21" t="n">
        <v>7514</v>
      </c>
      <c r="C37" s="21" t="n">
        <v>8376</v>
      </c>
      <c r="D37" s="21" t="n">
        <v>3351</v>
      </c>
      <c r="E37" s="28" t="n">
        <v>5025</v>
      </c>
      <c r="F37" s="22" t="n">
        <f aca="false">(C37-B37)/B37</f>
        <v>0.114719190843758</v>
      </c>
      <c r="G37" s="22" t="n">
        <f aca="false">D37/C37</f>
        <v>0.400071633237822</v>
      </c>
      <c r="H37" s="22" t="n">
        <f aca="false">E37/C37</f>
        <v>0.599928366762178</v>
      </c>
      <c r="I37" s="23"/>
    </row>
    <row r="38" customFormat="false" ht="37" hidden="false" customHeight="true" outlineLevel="0" collapsed="false">
      <c r="A38" s="25" t="s">
        <v>45</v>
      </c>
      <c r="B38" s="21" t="n">
        <v>1443</v>
      </c>
      <c r="C38" s="21" t="n">
        <v>15398</v>
      </c>
      <c r="D38" s="21" t="n">
        <v>20</v>
      </c>
      <c r="E38" s="28" t="n">
        <v>15378</v>
      </c>
      <c r="F38" s="22" t="n">
        <f aca="false">(C38-B38)/B38</f>
        <v>9.67082467082467</v>
      </c>
      <c r="G38" s="22" t="n">
        <f aca="false">D38/C38</f>
        <v>0.00129886998311469</v>
      </c>
      <c r="H38" s="22" t="n">
        <f aca="false">E38/C38</f>
        <v>0.998701130016885</v>
      </c>
      <c r="I38" s="23"/>
    </row>
    <row r="39" customFormat="false" ht="37" hidden="false" customHeight="true" outlineLevel="0" collapsed="false">
      <c r="A39" s="25" t="s">
        <v>46</v>
      </c>
      <c r="B39" s="21" t="n">
        <v>102454</v>
      </c>
      <c r="C39" s="21" t="n">
        <v>155463</v>
      </c>
      <c r="D39" s="21" t="n">
        <v>36619</v>
      </c>
      <c r="E39" s="28" t="n">
        <v>118844</v>
      </c>
      <c r="F39" s="22" t="n">
        <f aca="false">(C39-B39)/B39</f>
        <v>0.51739317156968</v>
      </c>
      <c r="G39" s="22" t="n">
        <f aca="false">D39/C39</f>
        <v>0.235548008207741</v>
      </c>
      <c r="H39" s="22" t="n">
        <f aca="false">E39/C39</f>
        <v>0.764451991792259</v>
      </c>
      <c r="I39" s="23"/>
    </row>
    <row r="40" customFormat="false" ht="37" hidden="false" customHeight="true" outlineLevel="0" collapsed="false">
      <c r="A40" s="25" t="s">
        <v>47</v>
      </c>
      <c r="B40" s="21" t="n">
        <v>55003</v>
      </c>
      <c r="C40" s="21" t="n">
        <v>68248</v>
      </c>
      <c r="D40" s="21" t="n">
        <v>45122</v>
      </c>
      <c r="E40" s="28" t="n">
        <v>23126</v>
      </c>
      <c r="F40" s="22" t="n">
        <f aca="false">(C40-B40)/B40</f>
        <v>0.240805046997437</v>
      </c>
      <c r="G40" s="22" t="n">
        <f aca="false">D40/C40</f>
        <v>0.661147579416247</v>
      </c>
      <c r="H40" s="22" t="n">
        <f aca="false">E40/C40</f>
        <v>0.338852420583753</v>
      </c>
      <c r="I40" s="23"/>
    </row>
    <row r="41" customFormat="false" ht="37" hidden="false" customHeight="true" outlineLevel="0" collapsed="false">
      <c r="A41" s="25" t="s">
        <v>48</v>
      </c>
      <c r="B41" s="21" t="n">
        <v>4636</v>
      </c>
      <c r="C41" s="21" t="n">
        <v>5583</v>
      </c>
      <c r="D41" s="21" t="n">
        <v>1553</v>
      </c>
      <c r="E41" s="28" t="n">
        <v>4030</v>
      </c>
      <c r="F41" s="22" t="n">
        <f aca="false">(C41-B41)/B41</f>
        <v>0.204270923209664</v>
      </c>
      <c r="G41" s="22" t="n">
        <f aca="false">D41/C41</f>
        <v>0.278165860648397</v>
      </c>
      <c r="H41" s="22" t="n">
        <f aca="false">E41/C41</f>
        <v>0.721834139351603</v>
      </c>
      <c r="I41" s="23"/>
    </row>
    <row r="42" customFormat="false" ht="37" hidden="false" customHeight="true" outlineLevel="0" collapsed="false">
      <c r="A42" s="25" t="s">
        <v>49</v>
      </c>
      <c r="B42" s="21" t="n">
        <v>3913</v>
      </c>
      <c r="C42" s="21" t="n">
        <v>3179</v>
      </c>
      <c r="D42" s="21" t="n">
        <v>201</v>
      </c>
      <c r="E42" s="28" t="n">
        <v>2978</v>
      </c>
      <c r="F42" s="22" t="n">
        <f aca="false">(C42-B42)/B42</f>
        <v>-0.187579861998467</v>
      </c>
      <c r="G42" s="22" t="n">
        <f aca="false">D42/C42</f>
        <v>0.0632274300094369</v>
      </c>
      <c r="H42" s="22" t="n">
        <f aca="false">E42/C42</f>
        <v>0.936772569990563</v>
      </c>
      <c r="I42" s="23"/>
    </row>
    <row r="43" customFormat="false" ht="37" hidden="false" customHeight="true" outlineLevel="0" collapsed="false">
      <c r="A43" s="25" t="s">
        <v>50</v>
      </c>
      <c r="B43" s="21"/>
      <c r="C43" s="21"/>
      <c r="D43" s="21" t="n">
        <v>0</v>
      </c>
      <c r="E43" s="28" t="n">
        <v>0</v>
      </c>
      <c r="F43" s="22"/>
      <c r="G43" s="22"/>
      <c r="H43" s="22"/>
      <c r="I43" s="23"/>
    </row>
    <row r="44" customFormat="false" ht="37" hidden="false" customHeight="true" outlineLevel="0" collapsed="false">
      <c r="A44" s="25" t="s">
        <v>51</v>
      </c>
      <c r="B44" s="21" t="n">
        <v>5839</v>
      </c>
      <c r="C44" s="21" t="n">
        <v>4098</v>
      </c>
      <c r="D44" s="21" t="n">
        <v>1448</v>
      </c>
      <c r="E44" s="28" t="n">
        <v>2650</v>
      </c>
      <c r="F44" s="22" t="n">
        <f aca="false">(C44-B44)/B44</f>
        <v>-0.298167494433978</v>
      </c>
      <c r="G44" s="22" t="n">
        <f aca="false">D44/C44</f>
        <v>0.353343094192289</v>
      </c>
      <c r="H44" s="22" t="n">
        <f aca="false">E44/C44</f>
        <v>0.646656905807711</v>
      </c>
      <c r="I44" s="23"/>
    </row>
    <row r="45" customFormat="false" ht="37" hidden="false" customHeight="true" outlineLevel="0" collapsed="false">
      <c r="A45" s="25" t="s">
        <v>52</v>
      </c>
      <c r="B45" s="21" t="n">
        <v>80362</v>
      </c>
      <c r="C45" s="21" t="n">
        <v>48728</v>
      </c>
      <c r="D45" s="21" t="n">
        <v>0</v>
      </c>
      <c r="E45" s="28" t="n">
        <v>48728</v>
      </c>
      <c r="F45" s="22" t="n">
        <f aca="false">(C45-B45)/B45</f>
        <v>-0.393643761977054</v>
      </c>
      <c r="G45" s="22" t="n">
        <f aca="false">D45/C45</f>
        <v>0</v>
      </c>
      <c r="H45" s="22" t="n">
        <f aca="false">E45/C45</f>
        <v>1</v>
      </c>
      <c r="I45" s="23"/>
    </row>
    <row r="46" customFormat="false" ht="37" hidden="false" customHeight="true" outlineLevel="0" collapsed="false">
      <c r="A46" s="25" t="s">
        <v>53</v>
      </c>
      <c r="B46" s="21" t="n">
        <v>365</v>
      </c>
      <c r="C46" s="21" t="n">
        <v>526</v>
      </c>
      <c r="D46" s="21" t="n">
        <v>228</v>
      </c>
      <c r="E46" s="28" t="n">
        <v>298</v>
      </c>
      <c r="F46" s="22" t="n">
        <f aca="false">(C46-B46)/B46</f>
        <v>0.441095890410959</v>
      </c>
      <c r="G46" s="22" t="n">
        <f aca="false">D46/C46</f>
        <v>0.433460076045627</v>
      </c>
      <c r="H46" s="22" t="n">
        <f aca="false">E46/C46</f>
        <v>0.566539923954373</v>
      </c>
      <c r="I46" s="23"/>
    </row>
    <row r="47" customFormat="false" ht="37" hidden="false" customHeight="true" outlineLevel="0" collapsed="false">
      <c r="A47" s="25" t="s">
        <v>54</v>
      </c>
      <c r="B47" s="21" t="n">
        <v>23213</v>
      </c>
      <c r="C47" s="21" t="n">
        <v>95133</v>
      </c>
      <c r="D47" s="21" t="n">
        <v>2622</v>
      </c>
      <c r="E47" s="28" t="n">
        <v>92511</v>
      </c>
      <c r="F47" s="22" t="n">
        <f aca="false">(C47-B47)/B47</f>
        <v>3.09826390384698</v>
      </c>
      <c r="G47" s="22" t="n">
        <f aca="false">D47/C47</f>
        <v>0.0275614140203715</v>
      </c>
      <c r="H47" s="22" t="n">
        <f aca="false">E47/C47</f>
        <v>0.972438585979629</v>
      </c>
      <c r="I47" s="23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5:13Z</cp:lastPrinted>
  <dcterms:modified xsi:type="dcterms:W3CDTF">2019-10-30T09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  <property fmtid="{D5CDD505-2E9C-101B-9397-08002B2CF9AE}" pid="3" name="KSOReadingLayout">
    <vt:bool>1</vt:bool>
  </property>
</Properties>
</file>