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0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林管站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</si>
  <si>
    <r>
      <rPr>
        <b val="true"/>
        <sz val="18"/>
        <rFont val="Noto Sans"/>
        <family val="2"/>
      </rPr>
      <t xml:space="preserve">单位负责人：托乎孙江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吐尔逊    财务负责人：哈力甫江    经办人：热依拉  联系电话：</t>
    </r>
    <r>
      <rPr>
        <b val="true"/>
        <sz val="18"/>
        <rFont val="宋体"/>
        <family val="0"/>
        <charset val="134"/>
      </rPr>
      <t xml:space="preserve">1377960015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林业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3</t>
  </si>
  <si>
    <t xml:space="preserve">02</t>
  </si>
  <si>
    <t xml:space="preserve">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奖金</t>
  </si>
  <si>
    <t xml:space="preserve">机关事业单位基本养老保险缴费</t>
  </si>
  <si>
    <t xml:space="preserve">差旅费</t>
  </si>
  <si>
    <t xml:space="preserve">取暖费</t>
  </si>
  <si>
    <t xml:space="preserve">邮电费</t>
  </si>
  <si>
    <t xml:space="preserve">办公费</t>
  </si>
  <si>
    <t xml:space="preserve">津贴补贴</t>
  </si>
  <si>
    <t xml:space="preserve">公务用车运行维护费</t>
  </si>
  <si>
    <t xml:space="preserve">专用材料费</t>
  </si>
  <si>
    <t xml:space="preserve">其他社会保障缴费</t>
  </si>
  <si>
    <t xml:space="preserve">工会经费</t>
  </si>
  <si>
    <t xml:space="preserve">住房公积金</t>
  </si>
  <si>
    <t xml:space="preserve">其他对个人和家庭的补助</t>
  </si>
  <si>
    <t xml:space="preserve">奖励金</t>
  </si>
  <si>
    <t xml:space="preserve">劳务费</t>
  </si>
  <si>
    <t xml:space="preserve">办公用品及设备采购</t>
  </si>
  <si>
    <t xml:space="preserve">水费</t>
  </si>
  <si>
    <t xml:space="preserve">福利费</t>
  </si>
  <si>
    <t xml:space="preserve">电费</t>
  </si>
  <si>
    <t xml:space="preserve">基本工资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群众工作人员补助</t>
  </si>
  <si>
    <t xml:space="preserve">北山病虫害防治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7</v>
      </c>
    </row>
    <row r="2" customFormat="false" ht="18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9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335.31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335.3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5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92.7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453.0143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33.01</v>
      </c>
      <c r="C33" s="40" t="s">
        <v>49</v>
      </c>
      <c r="D33" s="41" t="n">
        <v>453.014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2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53.01</v>
      </c>
      <c r="C35" s="40" t="s">
        <v>53</v>
      </c>
      <c r="D35" s="41" t="n">
        <v>453.014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453.01</v>
      </c>
      <c r="F7" s="54" t="n">
        <v>335.31</v>
      </c>
      <c r="G7" s="54" t="n">
        <v>0</v>
      </c>
      <c r="H7" s="54" t="n">
        <v>5</v>
      </c>
      <c r="I7" s="55" t="n">
        <v>0</v>
      </c>
      <c r="J7" s="55" t="n">
        <v>92.7</v>
      </c>
      <c r="K7" s="55" t="n">
        <v>0</v>
      </c>
      <c r="L7" s="55" t="n">
        <v>2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13</v>
      </c>
      <c r="B8" s="52" t="n">
        <v>2</v>
      </c>
      <c r="C8" s="52" t="n">
        <v>4</v>
      </c>
      <c r="D8" s="53" t="s">
        <v>66</v>
      </c>
      <c r="E8" s="54" t="n">
        <v>453.01</v>
      </c>
      <c r="F8" s="54" t="n">
        <v>335.31</v>
      </c>
      <c r="G8" s="54" t="n">
        <v>0</v>
      </c>
      <c r="H8" s="54" t="n">
        <v>5</v>
      </c>
      <c r="I8" s="55" t="n">
        <v>0</v>
      </c>
      <c r="J8" s="55" t="n">
        <v>92.7</v>
      </c>
      <c r="K8" s="55" t="n">
        <v>0</v>
      </c>
      <c r="L8" s="55" t="n">
        <v>2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453.0143</v>
      </c>
      <c r="F9" s="25" t="n">
        <v>409.4143</v>
      </c>
      <c r="G9" s="25" t="n">
        <v>43.6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453.0143</v>
      </c>
      <c r="F10" s="25" t="n">
        <v>409.4143</v>
      </c>
      <c r="G10" s="25" t="n">
        <v>43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335.31</v>
      </c>
      <c r="C6" s="24" t="s">
        <v>15</v>
      </c>
      <c r="D6" s="39" t="n">
        <f aca="false">E6</f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335.31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335.3143</v>
      </c>
      <c r="E17" s="25" t="n">
        <v>335.3143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335.31</v>
      </c>
      <c r="C33" s="40" t="s">
        <v>49</v>
      </c>
      <c r="D33" s="39" t="n">
        <f aca="false">SUM(D6:D30)</f>
        <v>335.3143</v>
      </c>
      <c r="E33" s="41" t="n">
        <f aca="false">SUM(E6:E30)</f>
        <v>335.314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7"/>
      <c r="B34" s="33"/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335.31</v>
      </c>
      <c r="C35" s="40" t="s">
        <v>53</v>
      </c>
      <c r="D35" s="41" t="n">
        <f aca="false">SUM(D33:D34)</f>
        <v>335.3143</v>
      </c>
      <c r="E35" s="41" t="n">
        <f aca="false">SUM(E33:E34)</f>
        <v>335.314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335.3143</v>
      </c>
      <c r="F9" s="75" t="n">
        <v>291.7143</v>
      </c>
      <c r="G9" s="75" t="n">
        <v>43.6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335.3143</v>
      </c>
      <c r="F10" s="75" t="n">
        <v>291.7143</v>
      </c>
      <c r="G10" s="75" t="n">
        <v>43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291.7144</v>
      </c>
      <c r="E8" s="86" t="n">
        <v>281.5176</v>
      </c>
      <c r="F8" s="25" t="n">
        <v>10.1968</v>
      </c>
    </row>
    <row r="9" customFormat="false" ht="12" hidden="false" customHeight="false" outlineLevel="0" collapsed="false">
      <c r="A9" s="83" t="n">
        <v>303</v>
      </c>
      <c r="B9" s="84" t="n">
        <v>30302</v>
      </c>
      <c r="C9" s="85" t="s">
        <v>90</v>
      </c>
      <c r="D9" s="25" t="n">
        <v>7.957</v>
      </c>
      <c r="E9" s="86" t="n">
        <v>7.957</v>
      </c>
      <c r="F9" s="25" t="n">
        <v>0</v>
      </c>
    </row>
    <row r="10" customFormat="false" ht="12" hidden="false" customHeight="false" outlineLevel="0" collapsed="false">
      <c r="A10" s="83" t="n">
        <v>301</v>
      </c>
      <c r="B10" s="84" t="n">
        <v>30103</v>
      </c>
      <c r="C10" s="85" t="s">
        <v>91</v>
      </c>
      <c r="D10" s="25" t="n">
        <v>6.7044</v>
      </c>
      <c r="E10" s="86" t="n">
        <v>6.7044</v>
      </c>
      <c r="F10" s="25" t="n">
        <v>0</v>
      </c>
    </row>
    <row r="11" customFormat="false" ht="22.5" hidden="false" customHeight="false" outlineLevel="0" collapsed="false">
      <c r="A11" s="83" t="n">
        <v>301</v>
      </c>
      <c r="B11" s="84" t="n">
        <v>30108</v>
      </c>
      <c r="C11" s="85" t="s">
        <v>92</v>
      </c>
      <c r="D11" s="25" t="n">
        <v>36.173</v>
      </c>
      <c r="E11" s="86" t="n">
        <v>36.173</v>
      </c>
      <c r="F11" s="25" t="n">
        <v>0</v>
      </c>
    </row>
    <row r="12" customFormat="false" ht="12" hidden="false" customHeight="false" outlineLevel="0" collapsed="false">
      <c r="A12" s="83" t="n">
        <v>302</v>
      </c>
      <c r="B12" s="84" t="n">
        <v>30211</v>
      </c>
      <c r="C12" s="85" t="s">
        <v>93</v>
      </c>
      <c r="D12" s="25" t="n">
        <v>0.8</v>
      </c>
      <c r="E12" s="86" t="n">
        <v>0</v>
      </c>
      <c r="F12" s="25" t="n">
        <v>0.8</v>
      </c>
    </row>
    <row r="13" customFormat="false" ht="12" hidden="false" customHeight="false" outlineLevel="0" collapsed="false">
      <c r="A13" s="83" t="n">
        <v>302</v>
      </c>
      <c r="B13" s="84" t="n">
        <v>30208</v>
      </c>
      <c r="C13" s="85" t="s">
        <v>94</v>
      </c>
      <c r="D13" s="25" t="n">
        <v>0</v>
      </c>
      <c r="E13" s="86" t="n">
        <v>0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07</v>
      </c>
      <c r="C14" s="85" t="s">
        <v>95</v>
      </c>
      <c r="D14" s="25" t="n">
        <v>1.5</v>
      </c>
      <c r="E14" s="86" t="n">
        <v>0</v>
      </c>
      <c r="F14" s="25" t="n">
        <v>1.5</v>
      </c>
    </row>
    <row r="15" customFormat="false" ht="12" hidden="false" customHeight="false" outlineLevel="0" collapsed="false">
      <c r="A15" s="83" t="n">
        <v>302</v>
      </c>
      <c r="B15" s="84" t="n">
        <v>30201</v>
      </c>
      <c r="C15" s="85" t="s">
        <v>96</v>
      </c>
      <c r="D15" s="25" t="n">
        <v>1</v>
      </c>
      <c r="E15" s="86" t="n">
        <v>0</v>
      </c>
      <c r="F15" s="25" t="n">
        <v>1</v>
      </c>
    </row>
    <row r="16" customFormat="false" ht="12" hidden="false" customHeight="false" outlineLevel="0" collapsed="false">
      <c r="A16" s="83" t="n">
        <v>301</v>
      </c>
      <c r="B16" s="84" t="n">
        <v>30102</v>
      </c>
      <c r="C16" s="85" t="s">
        <v>97</v>
      </c>
      <c r="D16" s="25" t="n">
        <v>113.6875</v>
      </c>
      <c r="E16" s="86" t="n">
        <v>113.6875</v>
      </c>
      <c r="F16" s="25" t="n">
        <v>0</v>
      </c>
    </row>
    <row r="17" customFormat="false" ht="12" hidden="false" customHeight="false" outlineLevel="0" collapsed="false">
      <c r="A17" s="83" t="n">
        <v>302</v>
      </c>
      <c r="B17" s="84" t="n">
        <v>30231</v>
      </c>
      <c r="C17" s="85" t="s">
        <v>98</v>
      </c>
      <c r="D17" s="25" t="n">
        <v>3.7</v>
      </c>
      <c r="E17" s="86" t="n">
        <v>0</v>
      </c>
      <c r="F17" s="25" t="n">
        <v>3.7</v>
      </c>
    </row>
    <row r="18" customFormat="false" ht="12" hidden="false" customHeight="false" outlineLevel="0" collapsed="false">
      <c r="A18" s="83" t="n">
        <v>302</v>
      </c>
      <c r="B18" s="84" t="n">
        <v>30218</v>
      </c>
      <c r="C18" s="85" t="s">
        <v>99</v>
      </c>
      <c r="D18" s="25" t="n">
        <v>0</v>
      </c>
      <c r="E18" s="86" t="n">
        <v>0</v>
      </c>
      <c r="F18" s="25" t="n">
        <v>0</v>
      </c>
    </row>
    <row r="19" customFormat="false" ht="12" hidden="false" customHeight="false" outlineLevel="0" collapsed="false">
      <c r="A19" s="83" t="n">
        <v>301</v>
      </c>
      <c r="B19" s="84" t="n">
        <v>30112</v>
      </c>
      <c r="C19" s="85" t="s">
        <v>100</v>
      </c>
      <c r="D19" s="25" t="n">
        <v>14.2457</v>
      </c>
      <c r="E19" s="86" t="n">
        <v>14.2457</v>
      </c>
      <c r="F19" s="25" t="n">
        <v>0</v>
      </c>
    </row>
    <row r="20" customFormat="false" ht="12" hidden="false" customHeight="false" outlineLevel="0" collapsed="false">
      <c r="A20" s="83" t="n">
        <v>302</v>
      </c>
      <c r="B20" s="84" t="n">
        <v>30228</v>
      </c>
      <c r="C20" s="85" t="s">
        <v>101</v>
      </c>
      <c r="D20" s="25" t="n">
        <v>1.1417</v>
      </c>
      <c r="E20" s="86" t="n">
        <v>0</v>
      </c>
      <c r="F20" s="25" t="n">
        <v>1.1417</v>
      </c>
    </row>
    <row r="21" customFormat="false" ht="12" hidden="false" customHeight="false" outlineLevel="0" collapsed="false">
      <c r="A21" s="83" t="n">
        <v>301</v>
      </c>
      <c r="B21" s="84" t="n">
        <v>30113</v>
      </c>
      <c r="C21" s="85" t="s">
        <v>102</v>
      </c>
      <c r="D21" s="25" t="n">
        <v>20.148</v>
      </c>
      <c r="E21" s="86" t="n">
        <v>20.148</v>
      </c>
      <c r="F21" s="25" t="n">
        <v>0</v>
      </c>
    </row>
    <row r="22" customFormat="false" ht="12" hidden="false" customHeight="false" outlineLevel="0" collapsed="false">
      <c r="A22" s="83" t="n">
        <v>303</v>
      </c>
      <c r="B22" s="84" t="n">
        <v>30399</v>
      </c>
      <c r="C22" s="85" t="s">
        <v>103</v>
      </c>
      <c r="D22" s="25" t="n">
        <v>0</v>
      </c>
      <c r="E22" s="86" t="n">
        <v>0</v>
      </c>
      <c r="F22" s="25" t="n">
        <v>0</v>
      </c>
    </row>
    <row r="23" customFormat="false" ht="12" hidden="false" customHeight="false" outlineLevel="0" collapsed="false">
      <c r="A23" s="83" t="n">
        <v>303</v>
      </c>
      <c r="B23" s="84" t="n">
        <v>30309</v>
      </c>
      <c r="C23" s="85" t="s">
        <v>104</v>
      </c>
      <c r="D23" s="25" t="n">
        <v>0.8172</v>
      </c>
      <c r="E23" s="86" t="n">
        <v>0.8172</v>
      </c>
      <c r="F23" s="25" t="n">
        <v>0</v>
      </c>
    </row>
    <row r="24" customFormat="false" ht="12" hidden="false" customHeight="false" outlineLevel="0" collapsed="false">
      <c r="A24" s="83" t="n">
        <v>302</v>
      </c>
      <c r="B24" s="84" t="n">
        <v>30226</v>
      </c>
      <c r="C24" s="85" t="s">
        <v>105</v>
      </c>
      <c r="D24" s="25" t="n">
        <v>0</v>
      </c>
      <c r="E24" s="86" t="n">
        <v>0</v>
      </c>
      <c r="F24" s="25" t="n">
        <v>0</v>
      </c>
    </row>
    <row r="25" customFormat="false" ht="12" hidden="false" customHeight="false" outlineLevel="0" collapsed="false">
      <c r="A25" s="83" t="n">
        <v>302</v>
      </c>
      <c r="B25" s="84" t="n">
        <v>30242</v>
      </c>
      <c r="C25" s="85" t="s">
        <v>106</v>
      </c>
      <c r="D25" s="25" t="n">
        <v>0</v>
      </c>
      <c r="E25" s="86" t="n">
        <v>0</v>
      </c>
      <c r="F25" s="25" t="n">
        <v>0</v>
      </c>
    </row>
    <row r="26" customFormat="false" ht="12" hidden="false" customHeight="false" outlineLevel="0" collapsed="false">
      <c r="A26" s="83" t="n">
        <v>302</v>
      </c>
      <c r="B26" s="84" t="n">
        <v>30205</v>
      </c>
      <c r="C26" s="85" t="s">
        <v>107</v>
      </c>
      <c r="D26" s="25" t="n">
        <v>0</v>
      </c>
      <c r="E26" s="86" t="n">
        <v>0</v>
      </c>
      <c r="F26" s="25" t="n">
        <v>0</v>
      </c>
    </row>
    <row r="27" customFormat="false" ht="12" hidden="false" customHeight="false" outlineLevel="0" collapsed="false">
      <c r="A27" s="83" t="n">
        <v>302</v>
      </c>
      <c r="B27" s="84" t="n">
        <v>30229</v>
      </c>
      <c r="C27" s="85" t="s">
        <v>108</v>
      </c>
      <c r="D27" s="25" t="n">
        <v>2.0551</v>
      </c>
      <c r="E27" s="86" t="n">
        <v>0</v>
      </c>
      <c r="F27" s="25" t="n">
        <v>2.0551</v>
      </c>
    </row>
    <row r="28" customFormat="false" ht="12" hidden="false" customHeight="false" outlineLevel="0" collapsed="false">
      <c r="A28" s="83" t="n">
        <v>302</v>
      </c>
      <c r="B28" s="84" t="n">
        <v>30206</v>
      </c>
      <c r="C28" s="85" t="s">
        <v>109</v>
      </c>
      <c r="D28" s="25" t="n">
        <v>0</v>
      </c>
      <c r="E28" s="86" t="n">
        <v>0</v>
      </c>
      <c r="F28" s="25" t="n">
        <v>0</v>
      </c>
    </row>
    <row r="29" customFormat="false" ht="12" hidden="false" customHeight="false" outlineLevel="0" collapsed="false">
      <c r="A29" s="83" t="n">
        <v>301</v>
      </c>
      <c r="B29" s="84" t="n">
        <v>30101</v>
      </c>
      <c r="C29" s="85" t="s">
        <v>110</v>
      </c>
      <c r="D29" s="25" t="n">
        <v>80.4528</v>
      </c>
      <c r="E29" s="86" t="n">
        <v>80.4528</v>
      </c>
      <c r="F29" s="25" t="n">
        <v>0</v>
      </c>
    </row>
    <row r="30" customFormat="false" ht="12" hidden="false" customHeight="false" outlineLevel="0" collapsed="false">
      <c r="A30" s="83" t="n">
        <v>303</v>
      </c>
      <c r="B30" s="84" t="n">
        <v>30305</v>
      </c>
      <c r="C30" s="85" t="s">
        <v>111</v>
      </c>
      <c r="D30" s="25" t="n">
        <v>1.332</v>
      </c>
      <c r="E30" s="86" t="n">
        <v>1.332</v>
      </c>
      <c r="F30" s="25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2</v>
      </c>
    </row>
    <row r="2" customFormat="false" ht="18" hidden="false" customHeight="true" outlineLevel="0" collapsed="false">
      <c r="A2" s="91" t="s">
        <v>11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4</v>
      </c>
      <c r="B4" s="97"/>
      <c r="C4" s="97"/>
      <c r="D4" s="98" t="s">
        <v>115</v>
      </c>
      <c r="E4" s="19" t="s">
        <v>116</v>
      </c>
      <c r="F4" s="99" t="s">
        <v>117</v>
      </c>
      <c r="G4" s="19" t="s">
        <v>118</v>
      </c>
      <c r="H4" s="99" t="s">
        <v>119</v>
      </c>
      <c r="I4" s="99" t="s">
        <v>120</v>
      </c>
      <c r="J4" s="99" t="s">
        <v>121</v>
      </c>
      <c r="K4" s="99" t="s">
        <v>122</v>
      </c>
      <c r="L4" s="99" t="s">
        <v>123</v>
      </c>
      <c r="M4" s="99" t="s">
        <v>124</v>
      </c>
      <c r="N4" s="99" t="s">
        <v>125</v>
      </c>
      <c r="O4" s="99" t="s">
        <v>126</v>
      </c>
      <c r="P4" s="99" t="s">
        <v>127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43.6</v>
      </c>
      <c r="G8" s="25" t="n">
        <v>0</v>
      </c>
      <c r="H8" s="25" t="n">
        <v>12</v>
      </c>
      <c r="I8" s="25" t="n">
        <v>31.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8</v>
      </c>
      <c r="F9" s="25" t="n">
        <v>7</v>
      </c>
      <c r="G9" s="25" t="n">
        <v>0</v>
      </c>
      <c r="H9" s="25" t="n">
        <v>7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6</v>
      </c>
      <c r="D10" s="108" t="s">
        <v>66</v>
      </c>
      <c r="E10" s="106" t="s">
        <v>129</v>
      </c>
      <c r="F10" s="25" t="n">
        <v>31.6</v>
      </c>
      <c r="G10" s="25" t="n">
        <v>0</v>
      </c>
      <c r="H10" s="107" t="n">
        <v>0</v>
      </c>
      <c r="I10" s="25" t="n">
        <v>31.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6</v>
      </c>
      <c r="D11" s="108" t="s">
        <v>66</v>
      </c>
      <c r="E11" s="106" t="s">
        <v>130</v>
      </c>
      <c r="F11" s="25" t="n">
        <v>5</v>
      </c>
      <c r="G11" s="25" t="n">
        <v>0</v>
      </c>
      <c r="H11" s="25" t="n">
        <v>5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D15" s="1"/>
      <c r="E15" s="1"/>
      <c r="F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M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P18" s="1"/>
    </row>
    <row r="19" customFormat="false" ht="12.75" hidden="false" customHeight="true" outlineLevel="0" collapsed="false">
      <c r="E19" s="1"/>
      <c r="F19" s="1"/>
      <c r="N19" s="1"/>
      <c r="O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1</v>
      </c>
    </row>
    <row r="2" customFormat="false" ht="24" hidden="false" customHeight="true" outlineLevel="0" collapsed="false">
      <c r="A2" s="109" t="s">
        <v>132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3</v>
      </c>
      <c r="C6" s="111"/>
      <c r="D6" s="110" t="s">
        <v>134</v>
      </c>
      <c r="E6" s="110"/>
      <c r="F6" s="112" t="s">
        <v>135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36</v>
      </c>
      <c r="E7" s="112" t="s">
        <v>98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6.7</v>
      </c>
      <c r="B10" s="116" t="n">
        <v>0</v>
      </c>
      <c r="C10" s="116" t="n">
        <v>6.7</v>
      </c>
      <c r="D10" s="107" t="n">
        <v>0</v>
      </c>
      <c r="E10" s="107" t="n">
        <v>6.7</v>
      </c>
      <c r="F10" s="107" t="n">
        <v>0</v>
      </c>
    </row>
    <row r="11" customFormat="false" ht="11.25" hidden="false" customHeight="true" outlineLevel="0" collapsed="false">
      <c r="A11" s="115" t="n">
        <v>6.7</v>
      </c>
      <c r="B11" s="116" t="n">
        <v>0</v>
      </c>
      <c r="C11" s="116" t="n">
        <v>6.7</v>
      </c>
      <c r="D11" s="107" t="n">
        <v>0</v>
      </c>
      <c r="E11" s="107" t="n">
        <v>6.7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zk</cp:lastModifiedBy>
  <dcterms:modified xsi:type="dcterms:W3CDTF">2019-02-09T1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289496</vt:r8>
  </property>
  <property fmtid="{D5CDD505-2E9C-101B-9397-08002B2CF9AE}" pid="3" name="KSOProductBuildVer">
    <vt:lpwstr>2052-11.1.0.8408</vt:lpwstr>
  </property>
</Properties>
</file>