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3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2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2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国土资源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20</t>
  </si>
  <si>
    <t xml:space="preserve">01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住房公积金</t>
  </si>
  <si>
    <t xml:space="preserve">公务接待费</t>
  </si>
  <si>
    <t xml:space="preserve">培训费</t>
  </si>
  <si>
    <t xml:space="preserve">办公费</t>
  </si>
  <si>
    <t xml:space="preserve">奖金</t>
  </si>
  <si>
    <t xml:space="preserve">退休费</t>
  </si>
  <si>
    <t xml:space="preserve">劳务费</t>
  </si>
  <si>
    <t xml:space="preserve">取暖费</t>
  </si>
  <si>
    <t xml:space="preserve">电费</t>
  </si>
  <si>
    <t xml:space="preserve">其他商品和服务支出</t>
  </si>
  <si>
    <t xml:space="preserve">奖励金</t>
  </si>
  <si>
    <t xml:space="preserve">会议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社会保障缴费</t>
  </si>
  <si>
    <t xml:space="preserve">福利费</t>
  </si>
  <si>
    <t xml:space="preserve">生活补助</t>
  </si>
  <si>
    <t xml:space="preserve">水费</t>
  </si>
  <si>
    <t xml:space="preserve">基本工资</t>
  </si>
  <si>
    <t xml:space="preserve">工会经费</t>
  </si>
  <si>
    <t xml:space="preserve">差旅费</t>
  </si>
  <si>
    <t xml:space="preserve">邮电费</t>
  </si>
  <si>
    <t xml:space="preserve">公务用车运行维护费</t>
  </si>
  <si>
    <t xml:space="preserve">印刷费</t>
  </si>
  <si>
    <t xml:space="preserve">津贴补贴</t>
  </si>
  <si>
    <t xml:space="preserve">机关事业单位基本养老保险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卫片执法监督检查经费</t>
    </r>
  </si>
  <si>
    <t xml:space="preserve">维稳经费（联建工作经费）</t>
  </si>
  <si>
    <t xml:space="preserve">维稳经费（访惠聚、管寺、支教）</t>
  </si>
  <si>
    <t xml:space="preserve">维稳经费（联建个人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9</v>
      </c>
    </row>
    <row r="2" customFormat="false" ht="18" hidden="false" customHeight="true" outlineLevel="0" collapsed="false">
      <c r="A2" s="59" t="s">
        <v>14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1</v>
      </c>
      <c r="B4" s="44"/>
      <c r="C4" s="44"/>
      <c r="D4" s="44"/>
      <c r="E4" s="62" t="s">
        <v>141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2</v>
      </c>
      <c r="F5" s="54" t="s">
        <v>74</v>
      </c>
      <c r="G5" s="54" t="s">
        <v>75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674.45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674.45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1111.6705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674.45</v>
      </c>
      <c r="C33" s="40" t="s">
        <v>49</v>
      </c>
      <c r="D33" s="41" t="n">
        <v>1111.670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437.22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111.67</v>
      </c>
      <c r="C35" s="40" t="s">
        <v>53</v>
      </c>
      <c r="D35" s="41" t="n">
        <v>1111.670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111.67</v>
      </c>
      <c r="F7" s="55" t="n">
        <v>674.45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437.22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2" t="s">
        <v>66</v>
      </c>
      <c r="B8" s="53" t="s">
        <v>67</v>
      </c>
      <c r="C8" s="53" t="s">
        <v>67</v>
      </c>
      <c r="D8" s="54" t="s">
        <v>68</v>
      </c>
      <c r="E8" s="55" t="n">
        <v>1111.67</v>
      </c>
      <c r="F8" s="55" t="n">
        <v>674.45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437.22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69</v>
      </c>
    </row>
    <row r="2" customFormat="false" ht="18" hidden="false" customHeight="true" outlineLevel="0" collapsed="false">
      <c r="A2" s="59" t="s">
        <v>7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7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3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111.6705</v>
      </c>
      <c r="F9" s="25" t="n">
        <v>1056.0705</v>
      </c>
      <c r="G9" s="25" t="n">
        <v>55.6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25" t="n">
        <v>1111.6705</v>
      </c>
      <c r="F10" s="25" t="n">
        <v>1056.0705</v>
      </c>
      <c r="G10" s="25" t="n">
        <v>55.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6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674.45</v>
      </c>
      <c r="C6" s="24" t="s">
        <v>15</v>
      </c>
      <c r="D6" s="39" t="n">
        <v>0</v>
      </c>
      <c r="E6" s="25" t="n">
        <v>0</v>
      </c>
      <c r="F6" s="39" t="s">
        <v>7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674.45</v>
      </c>
      <c r="C7" s="24" t="s">
        <v>17</v>
      </c>
      <c r="D7" s="39" t="n">
        <v>0</v>
      </c>
      <c r="E7" s="25" t="n">
        <v>0</v>
      </c>
      <c r="F7" s="39" t="s">
        <v>7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52.2</v>
      </c>
      <c r="C9" s="24" t="s">
        <v>21</v>
      </c>
      <c r="D9" s="39" t="n">
        <v>0</v>
      </c>
      <c r="E9" s="25" t="n">
        <v>0</v>
      </c>
      <c r="F9" s="39" t="s">
        <v>7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674.4505</v>
      </c>
      <c r="E24" s="25" t="n">
        <v>674.4505</v>
      </c>
      <c r="F24" s="39" t="s">
        <v>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674.45</v>
      </c>
      <c r="C33" s="40" t="s">
        <v>49</v>
      </c>
      <c r="D33" s="39" t="n">
        <v>674.4505</v>
      </c>
      <c r="E33" s="41" t="n">
        <v>674.4505</v>
      </c>
      <c r="F33" s="39" t="s">
        <v>7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437.22</v>
      </c>
      <c r="C34" s="34" t="s">
        <v>51</v>
      </c>
      <c r="D34" s="39" t="n">
        <v>0</v>
      </c>
      <c r="E34" s="25" t="n">
        <v>0</v>
      </c>
      <c r="F34" s="39" t="s">
        <v>7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674.45</v>
      </c>
      <c r="C35" s="40" t="s">
        <v>53</v>
      </c>
      <c r="D35" s="41" t="n">
        <v>674.4505</v>
      </c>
      <c r="E35" s="41" t="n">
        <v>674.4505</v>
      </c>
      <c r="F35" s="39" t="s">
        <v>7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9</v>
      </c>
    </row>
    <row r="2" customFormat="false" ht="18" hidden="false" customHeight="true" outlineLevel="0" collapsed="false">
      <c r="A2" s="59" t="s">
        <v>80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1</v>
      </c>
      <c r="B4" s="61"/>
      <c r="C4" s="61"/>
      <c r="D4" s="61"/>
      <c r="E4" s="62" t="s">
        <v>81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2</v>
      </c>
      <c r="F5" s="54" t="s">
        <v>74</v>
      </c>
      <c r="G5" s="54" t="s">
        <v>75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674.4505</v>
      </c>
      <c r="F9" s="76" t="n">
        <v>618.8505</v>
      </c>
      <c r="G9" s="76" t="n">
        <v>55.6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7</v>
      </c>
      <c r="D10" s="67" t="s">
        <v>68</v>
      </c>
      <c r="E10" s="76" t="n">
        <v>674.4505</v>
      </c>
      <c r="F10" s="76" t="n">
        <v>618.8505</v>
      </c>
      <c r="G10" s="76" t="n">
        <v>55.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3</v>
      </c>
    </row>
    <row r="2" customFormat="false" ht="18" hidden="false" customHeight="true" outlineLevel="0" collapsed="false">
      <c r="A2" s="59" t="s">
        <v>84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5</v>
      </c>
      <c r="B4" s="44"/>
      <c r="C4" s="44" t="s">
        <v>86</v>
      </c>
      <c r="D4" s="62" t="s">
        <v>82</v>
      </c>
      <c r="E4" s="54" t="s">
        <v>81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7</v>
      </c>
      <c r="F5" s="54" t="s">
        <v>88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618.8505</v>
      </c>
      <c r="E8" s="87" t="n">
        <v>495.2354</v>
      </c>
      <c r="F8" s="25" t="n">
        <v>123.6151</v>
      </c>
    </row>
    <row r="9" customFormat="false" ht="12" hidden="false" customHeight="false" outlineLevel="0" collapsed="false">
      <c r="A9" s="84" t="n">
        <v>301</v>
      </c>
      <c r="B9" s="85" t="n">
        <v>30113</v>
      </c>
      <c r="C9" s="86" t="s">
        <v>89</v>
      </c>
      <c r="D9" s="25" t="n">
        <v>34.8891</v>
      </c>
      <c r="E9" s="87" t="n">
        <v>34.8891</v>
      </c>
      <c r="F9" s="25" t="n">
        <v>0</v>
      </c>
    </row>
    <row r="10" customFormat="false" ht="12" hidden="false" customHeight="false" outlineLevel="0" collapsed="false">
      <c r="A10" s="84" t="n">
        <v>302</v>
      </c>
      <c r="B10" s="85" t="n">
        <v>30217</v>
      </c>
      <c r="C10" s="86" t="s">
        <v>90</v>
      </c>
      <c r="D10" s="25" t="n">
        <v>4</v>
      </c>
      <c r="E10" s="87" t="n">
        <v>0</v>
      </c>
      <c r="F10" s="25" t="n">
        <v>4</v>
      </c>
    </row>
    <row r="11" customFormat="false" ht="12" hidden="false" customHeight="false" outlineLevel="0" collapsed="false">
      <c r="A11" s="84" t="n">
        <v>302</v>
      </c>
      <c r="B11" s="85" t="n">
        <v>30216</v>
      </c>
      <c r="C11" s="86" t="s">
        <v>91</v>
      </c>
      <c r="D11" s="25" t="n">
        <v>1</v>
      </c>
      <c r="E11" s="87" t="n">
        <v>0</v>
      </c>
      <c r="F11" s="25" t="n">
        <v>1</v>
      </c>
    </row>
    <row r="12" customFormat="false" ht="12" hidden="false" customHeight="false" outlineLevel="0" collapsed="false">
      <c r="A12" s="84" t="n">
        <v>302</v>
      </c>
      <c r="B12" s="85" t="n">
        <v>30201</v>
      </c>
      <c r="C12" s="86" t="s">
        <v>92</v>
      </c>
      <c r="D12" s="25" t="n">
        <v>4</v>
      </c>
      <c r="E12" s="87" t="n">
        <v>0</v>
      </c>
      <c r="F12" s="25" t="n">
        <v>4</v>
      </c>
    </row>
    <row r="13" customFormat="false" ht="12" hidden="false" customHeight="false" outlineLevel="0" collapsed="false">
      <c r="A13" s="84" t="n">
        <v>301</v>
      </c>
      <c r="B13" s="85" t="n">
        <v>30103</v>
      </c>
      <c r="C13" s="86" t="s">
        <v>93</v>
      </c>
      <c r="D13" s="25" t="n">
        <v>11.7041</v>
      </c>
      <c r="E13" s="87" t="n">
        <v>11.7041</v>
      </c>
      <c r="F13" s="25" t="n">
        <v>0</v>
      </c>
    </row>
    <row r="14" customFormat="false" ht="12" hidden="false" customHeight="false" outlineLevel="0" collapsed="false">
      <c r="A14" s="84" t="n">
        <v>303</v>
      </c>
      <c r="B14" s="85" t="n">
        <v>30302</v>
      </c>
      <c r="C14" s="86" t="s">
        <v>94</v>
      </c>
      <c r="D14" s="25" t="n">
        <v>18.7775</v>
      </c>
      <c r="E14" s="87" t="n">
        <v>18.7775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26</v>
      </c>
      <c r="C15" s="86" t="s">
        <v>95</v>
      </c>
      <c r="D15" s="25" t="n">
        <v>0.5</v>
      </c>
      <c r="E15" s="87" t="n">
        <v>0</v>
      </c>
      <c r="F15" s="25" t="n">
        <v>0.5</v>
      </c>
    </row>
    <row r="16" customFormat="false" ht="12" hidden="false" customHeight="false" outlineLevel="0" collapsed="false">
      <c r="A16" s="84" t="n">
        <v>302</v>
      </c>
      <c r="B16" s="85" t="n">
        <v>30208</v>
      </c>
      <c r="C16" s="86" t="s">
        <v>96</v>
      </c>
      <c r="D16" s="25" t="n">
        <v>38.7488</v>
      </c>
      <c r="E16" s="87" t="n">
        <v>0</v>
      </c>
      <c r="F16" s="25" t="n">
        <v>38.7488</v>
      </c>
    </row>
    <row r="17" customFormat="false" ht="12" hidden="false" customHeight="false" outlineLevel="0" collapsed="false">
      <c r="A17" s="84" t="n">
        <v>302</v>
      </c>
      <c r="B17" s="85" t="n">
        <v>30206</v>
      </c>
      <c r="C17" s="86" t="s">
        <v>97</v>
      </c>
      <c r="D17" s="25" t="n">
        <v>40</v>
      </c>
      <c r="E17" s="87" t="n">
        <v>0</v>
      </c>
      <c r="F17" s="25" t="n">
        <v>40</v>
      </c>
    </row>
    <row r="18" customFormat="false" ht="12" hidden="false" customHeight="false" outlineLevel="0" collapsed="false">
      <c r="A18" s="84" t="n">
        <v>302</v>
      </c>
      <c r="B18" s="85" t="n">
        <v>30299</v>
      </c>
      <c r="C18" s="86" t="s">
        <v>98</v>
      </c>
      <c r="D18" s="25" t="n">
        <v>0</v>
      </c>
      <c r="E18" s="87" t="n">
        <v>0</v>
      </c>
      <c r="F18" s="25" t="n">
        <v>0</v>
      </c>
    </row>
    <row r="19" customFormat="false" ht="12" hidden="false" customHeight="false" outlineLevel="0" collapsed="false">
      <c r="A19" s="84" t="n">
        <v>303</v>
      </c>
      <c r="B19" s="85" t="n">
        <v>30309</v>
      </c>
      <c r="C19" s="86" t="s">
        <v>99</v>
      </c>
      <c r="D19" s="25" t="n">
        <v>1.5804</v>
      </c>
      <c r="E19" s="87" t="n">
        <v>1.5804</v>
      </c>
      <c r="F19" s="25" t="n">
        <v>0</v>
      </c>
    </row>
    <row r="20" customFormat="false" ht="12" hidden="false" customHeight="false" outlineLevel="0" collapsed="false">
      <c r="A20" s="84" t="n">
        <v>302</v>
      </c>
      <c r="B20" s="85" t="n">
        <v>30215</v>
      </c>
      <c r="C20" s="86" t="s">
        <v>100</v>
      </c>
      <c r="D20" s="25" t="n">
        <v>1</v>
      </c>
      <c r="E20" s="87" t="n">
        <v>0</v>
      </c>
      <c r="F20" s="25" t="n">
        <v>1</v>
      </c>
    </row>
    <row r="21" customFormat="false" ht="12" hidden="false" customHeight="false" outlineLevel="0" collapsed="false">
      <c r="A21" s="84" t="n">
        <v>302</v>
      </c>
      <c r="B21" s="85" t="n">
        <v>30213</v>
      </c>
      <c r="C21" s="86" t="s">
        <v>101</v>
      </c>
      <c r="D21" s="25" t="n">
        <v>9.2</v>
      </c>
      <c r="E21" s="87" t="n">
        <v>0</v>
      </c>
      <c r="F21" s="25" t="n">
        <v>9.2</v>
      </c>
    </row>
    <row r="22" customFormat="false" ht="12" hidden="false" customHeight="false" outlineLevel="0" collapsed="false">
      <c r="A22" s="84" t="n">
        <v>301</v>
      </c>
      <c r="B22" s="85" t="n">
        <v>30112</v>
      </c>
      <c r="C22" s="86" t="s">
        <v>102</v>
      </c>
      <c r="D22" s="25" t="n">
        <v>32.3423</v>
      </c>
      <c r="E22" s="87" t="n">
        <v>32.3423</v>
      </c>
      <c r="F22" s="25" t="n">
        <v>0</v>
      </c>
    </row>
    <row r="23" customFormat="false" ht="12" hidden="false" customHeight="false" outlineLevel="0" collapsed="false">
      <c r="A23" s="84" t="n">
        <v>302</v>
      </c>
      <c r="B23" s="85" t="n">
        <v>30229</v>
      </c>
      <c r="C23" s="86" t="s">
        <v>103</v>
      </c>
      <c r="D23" s="25" t="n">
        <v>3.6426</v>
      </c>
      <c r="E23" s="87" t="n">
        <v>0</v>
      </c>
      <c r="F23" s="25" t="n">
        <v>3.6426</v>
      </c>
    </row>
    <row r="24" customFormat="false" ht="12" hidden="false" customHeight="false" outlineLevel="0" collapsed="false">
      <c r="A24" s="84" t="n">
        <v>303</v>
      </c>
      <c r="B24" s="85" t="n">
        <v>30305</v>
      </c>
      <c r="C24" s="86" t="s">
        <v>104</v>
      </c>
      <c r="D24" s="25" t="n">
        <v>0.444</v>
      </c>
      <c r="E24" s="87" t="n">
        <v>0.444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05</v>
      </c>
      <c r="C25" s="86" t="s">
        <v>105</v>
      </c>
      <c r="D25" s="25" t="n">
        <v>3</v>
      </c>
      <c r="E25" s="87" t="n">
        <v>0</v>
      </c>
      <c r="F25" s="25" t="n">
        <v>3</v>
      </c>
    </row>
    <row r="26" customFormat="false" ht="12" hidden="false" customHeight="false" outlineLevel="0" collapsed="false">
      <c r="A26" s="84" t="n">
        <v>301</v>
      </c>
      <c r="B26" s="85" t="n">
        <v>30101</v>
      </c>
      <c r="C26" s="86" t="s">
        <v>106</v>
      </c>
      <c r="D26" s="25" t="n">
        <v>137.0652</v>
      </c>
      <c r="E26" s="87" t="n">
        <v>137.0652</v>
      </c>
      <c r="F26" s="25" t="n">
        <v>0</v>
      </c>
    </row>
    <row r="27" customFormat="false" ht="12" hidden="false" customHeight="false" outlineLevel="0" collapsed="false">
      <c r="A27" s="84" t="n">
        <v>302</v>
      </c>
      <c r="B27" s="85" t="n">
        <v>30228</v>
      </c>
      <c r="C27" s="86" t="s">
        <v>107</v>
      </c>
      <c r="D27" s="25" t="n">
        <v>2.0237</v>
      </c>
      <c r="E27" s="87" t="n">
        <v>0</v>
      </c>
      <c r="F27" s="25" t="n">
        <v>2.0237</v>
      </c>
    </row>
    <row r="28" customFormat="false" ht="12" hidden="false" customHeight="false" outlineLevel="0" collapsed="false">
      <c r="A28" s="84" t="n">
        <v>302</v>
      </c>
      <c r="B28" s="85" t="n">
        <v>30211</v>
      </c>
      <c r="C28" s="86" t="s">
        <v>108</v>
      </c>
      <c r="D28" s="25" t="n">
        <v>7.5</v>
      </c>
      <c r="E28" s="87" t="n">
        <v>0</v>
      </c>
      <c r="F28" s="25" t="n">
        <v>7.5</v>
      </c>
    </row>
    <row r="29" customFormat="false" ht="12" hidden="false" customHeight="false" outlineLevel="0" collapsed="false">
      <c r="A29" s="84" t="n">
        <v>302</v>
      </c>
      <c r="B29" s="85" t="n">
        <v>30207</v>
      </c>
      <c r="C29" s="86" t="s">
        <v>109</v>
      </c>
      <c r="D29" s="25" t="n">
        <v>1.5</v>
      </c>
      <c r="E29" s="87" t="n">
        <v>0</v>
      </c>
      <c r="F29" s="25" t="n">
        <v>1.5</v>
      </c>
    </row>
    <row r="30" customFormat="false" ht="12" hidden="false" customHeight="false" outlineLevel="0" collapsed="false">
      <c r="A30" s="84" t="n">
        <v>302</v>
      </c>
      <c r="B30" s="85" t="n">
        <v>30231</v>
      </c>
      <c r="C30" s="86" t="s">
        <v>110</v>
      </c>
      <c r="D30" s="25" t="n">
        <v>6</v>
      </c>
      <c r="E30" s="87" t="n">
        <v>0</v>
      </c>
      <c r="F30" s="25" t="n">
        <v>6</v>
      </c>
    </row>
    <row r="31" customFormat="false" ht="12" hidden="false" customHeight="false" outlineLevel="0" collapsed="false">
      <c r="A31" s="84" t="n">
        <v>302</v>
      </c>
      <c r="B31" s="85" t="n">
        <v>30202</v>
      </c>
      <c r="C31" s="86" t="s">
        <v>111</v>
      </c>
      <c r="D31" s="25" t="n">
        <v>1.5</v>
      </c>
      <c r="E31" s="87" t="n">
        <v>0</v>
      </c>
      <c r="F31" s="25" t="n">
        <v>1.5</v>
      </c>
    </row>
    <row r="32" customFormat="false" ht="12" hidden="false" customHeight="false" outlineLevel="0" collapsed="false">
      <c r="A32" s="84" t="n">
        <v>301</v>
      </c>
      <c r="B32" s="85" t="n">
        <v>30102</v>
      </c>
      <c r="C32" s="86" t="s">
        <v>112</v>
      </c>
      <c r="D32" s="25" t="n">
        <v>198.6495</v>
      </c>
      <c r="E32" s="87" t="n">
        <v>198.6495</v>
      </c>
      <c r="F32" s="25" t="n">
        <v>0</v>
      </c>
    </row>
    <row r="33" customFormat="false" ht="22.5" hidden="false" customHeight="false" outlineLevel="0" collapsed="false">
      <c r="A33" s="84" t="n">
        <v>301</v>
      </c>
      <c r="B33" s="85" t="n">
        <v>30108</v>
      </c>
      <c r="C33" s="86" t="s">
        <v>113</v>
      </c>
      <c r="D33" s="25" t="n">
        <v>59.7833</v>
      </c>
      <c r="E33" s="87" t="n">
        <v>59.7833</v>
      </c>
      <c r="F33" s="25" t="n">
        <v>0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4</v>
      </c>
    </row>
    <row r="2" customFormat="false" ht="18" hidden="false" customHeight="true" outlineLevel="0" collapsed="false">
      <c r="A2" s="92" t="s">
        <v>11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6</v>
      </c>
      <c r="B4" s="98"/>
      <c r="C4" s="98"/>
      <c r="D4" s="99" t="s">
        <v>117</v>
      </c>
      <c r="E4" s="19" t="s">
        <v>118</v>
      </c>
      <c r="F4" s="100" t="s">
        <v>119</v>
      </c>
      <c r="G4" s="19" t="s">
        <v>120</v>
      </c>
      <c r="H4" s="100" t="s">
        <v>121</v>
      </c>
      <c r="I4" s="100" t="s">
        <v>122</v>
      </c>
      <c r="J4" s="100" t="s">
        <v>123</v>
      </c>
      <c r="K4" s="100" t="s">
        <v>124</v>
      </c>
      <c r="L4" s="100" t="s">
        <v>125</v>
      </c>
      <c r="M4" s="100" t="s">
        <v>126</v>
      </c>
      <c r="N4" s="100" t="s">
        <v>127</v>
      </c>
      <c r="O4" s="100" t="s">
        <v>128</v>
      </c>
      <c r="P4" s="100" t="s">
        <v>129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55.6</v>
      </c>
      <c r="G8" s="25" t="n">
        <v>0</v>
      </c>
      <c r="H8" s="25" t="n">
        <v>17</v>
      </c>
      <c r="I8" s="25" t="n">
        <v>38.6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4" hidden="false" customHeight="false" outlineLevel="0" collapsed="false">
      <c r="A9" s="105" t="s">
        <v>66</v>
      </c>
      <c r="B9" s="105" t="s">
        <v>67</v>
      </c>
      <c r="C9" s="105" t="s">
        <v>67</v>
      </c>
      <c r="D9" s="109" t="s">
        <v>68</v>
      </c>
      <c r="E9" s="105" t="s">
        <v>130</v>
      </c>
      <c r="F9" s="25" t="n">
        <v>10</v>
      </c>
      <c r="G9" s="25" t="n">
        <v>0</v>
      </c>
      <c r="H9" s="25" t="n">
        <v>10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66</v>
      </c>
      <c r="B10" s="105" t="s">
        <v>67</v>
      </c>
      <c r="C10" s="105" t="s">
        <v>67</v>
      </c>
      <c r="D10" s="109" t="s">
        <v>68</v>
      </c>
      <c r="E10" s="107" t="s">
        <v>131</v>
      </c>
      <c r="F10" s="25" t="n">
        <v>7</v>
      </c>
      <c r="G10" s="25" t="n">
        <v>0</v>
      </c>
      <c r="H10" s="25" t="n">
        <v>7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24" hidden="false" customHeight="false" outlineLevel="0" collapsed="false">
      <c r="A11" s="105" t="s">
        <v>66</v>
      </c>
      <c r="B11" s="105" t="s">
        <v>67</v>
      </c>
      <c r="C11" s="105" t="s">
        <v>67</v>
      </c>
      <c r="D11" s="109" t="s">
        <v>68</v>
      </c>
      <c r="E11" s="107" t="s">
        <v>132</v>
      </c>
      <c r="F11" s="25" t="n">
        <v>32</v>
      </c>
      <c r="G11" s="25" t="n">
        <v>0</v>
      </c>
      <c r="H11" s="25" t="n">
        <v>0</v>
      </c>
      <c r="I11" s="25" t="n">
        <v>32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2" hidden="false" customHeight="false" outlineLevel="0" collapsed="false">
      <c r="A12" s="105" t="s">
        <v>66</v>
      </c>
      <c r="B12" s="105" t="s">
        <v>67</v>
      </c>
      <c r="C12" s="105" t="s">
        <v>67</v>
      </c>
      <c r="D12" s="109" t="s">
        <v>68</v>
      </c>
      <c r="E12" s="107" t="s">
        <v>133</v>
      </c>
      <c r="F12" s="25" t="n">
        <v>6.6</v>
      </c>
      <c r="G12" s="25" t="n">
        <v>0</v>
      </c>
      <c r="H12" s="25" t="n">
        <v>0</v>
      </c>
      <c r="I12" s="25" t="n">
        <v>6.6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4</v>
      </c>
    </row>
    <row r="2" customFormat="false" ht="24" hidden="false" customHeight="true" outlineLevel="0" collapsed="false">
      <c r="A2" s="110" t="s">
        <v>135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6</v>
      </c>
      <c r="C6" s="112"/>
      <c r="D6" s="111" t="s">
        <v>137</v>
      </c>
      <c r="E6" s="111"/>
      <c r="F6" s="113" t="s">
        <v>90</v>
      </c>
    </row>
    <row r="7" customFormat="false" ht="12.75" hidden="false" customHeight="true" outlineLevel="0" collapsed="false">
      <c r="A7" s="111"/>
      <c r="B7" s="111"/>
      <c r="C7" s="114" t="s">
        <v>82</v>
      </c>
      <c r="D7" s="113" t="s">
        <v>138</v>
      </c>
      <c r="E7" s="113" t="s">
        <v>110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10</v>
      </c>
      <c r="B10" s="117" t="n">
        <v>0</v>
      </c>
      <c r="C10" s="117" t="n">
        <v>6</v>
      </c>
      <c r="D10" s="108" t="n">
        <v>0</v>
      </c>
      <c r="E10" s="108" t="n">
        <v>6</v>
      </c>
      <c r="F10" s="108" t="n">
        <v>4</v>
      </c>
    </row>
    <row r="11" customFormat="false" ht="11.25" hidden="false" customHeight="true" outlineLevel="0" collapsed="false">
      <c r="A11" s="116" t="n">
        <v>10</v>
      </c>
      <c r="B11" s="117" t="n">
        <v>0</v>
      </c>
      <c r="C11" s="117" t="n">
        <v>6</v>
      </c>
      <c r="D11" s="108" t="n">
        <v>0</v>
      </c>
      <c r="E11" s="108" t="n">
        <v>6</v>
      </c>
      <c r="F11" s="108" t="n">
        <v>4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dcterms:modified xsi:type="dcterms:W3CDTF">2018-12-28T05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6236</vt:r8>
  </property>
</Properties>
</file>