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封面" sheetId="1" state="visible" r:id="rId2"/>
    <sheet name="目录" sheetId="2" state="visible" r:id="rId3"/>
    <sheet name="2017年全州收入-1" sheetId="3" state="visible" r:id="rId4"/>
    <sheet name="2017年全州支出-2" sheetId="4" state="visible" r:id="rId5"/>
    <sheet name="2017年本级收入-3" sheetId="5" state="visible" r:id="rId6"/>
    <sheet name="2017年本级支出-4" sheetId="6" state="visible" r:id="rId7"/>
    <sheet name="2018年全州收入-5" sheetId="7" state="visible" r:id="rId8"/>
    <sheet name="2018年全州支出-6" sheetId="8" state="visible" r:id="rId9"/>
    <sheet name="2018年本级收入-7" sheetId="9" state="visible" r:id="rId10"/>
    <sheet name="2018年本级支出-表8" sheetId="10" state="visible" r:id="rId11"/>
    <sheet name="2018年本级收支明细-表9  " sheetId="11" state="visible" r:id="rId12"/>
    <sheet name="债务限额及余额情况表" sheetId="12" state="visible" r:id="rId13"/>
    <sheet name="2018年克州转移支付资金情况表" sheetId="13" state="visible" r:id="rId14"/>
    <sheet name="Sheet2" sheetId="14" state="visible" r:id="rId15"/>
  </sheets>
  <definedNames>
    <definedName function="false" hidden="false" localSheetId="1" name="Print_Area" vbProcedure="false">目录!$A$1:$A$13</definedName>
    <definedName function="false" hidden="false" localSheetId="2" name="Print_Area" vbProcedure="false">'2017年全州收入-1'!$A$1:$D$32</definedName>
    <definedName function="false" hidden="false" localSheetId="3" name="Print_Area" vbProcedure="false">'2017年全州支出-2'!$A$1:$E$30</definedName>
    <definedName function="false" hidden="false" localSheetId="4" name="Print_Area" vbProcedure="false">'2017年本级收入-3'!$A$1:$D$34</definedName>
    <definedName function="false" hidden="false" localSheetId="5" name="Print_Area" vbProcedure="false">'2017年本级支出-4'!$A$1:$D$29</definedName>
    <definedName function="false" hidden="false" localSheetId="6" name="Print_Area" vbProcedure="false">'2018年全州收入-5'!$A$1:$D$31</definedName>
    <definedName function="false" hidden="false" localSheetId="7" name="Print_Area" vbProcedure="false">'2018年全州支出-6'!$A$1:$D$29</definedName>
    <definedName function="false" hidden="false" localSheetId="8" name="Print_Area" vbProcedure="false">'2018年本级收入-7'!$A$1:$D$33</definedName>
    <definedName function="false" hidden="false" localSheetId="9" name="Print_Area" vbProcedure="false">'2018年本级支出-表8'!$A$1:$C$30</definedName>
    <definedName function="false" hidden="false" localSheetId="10" name="Excel_BuiltIn__FilterDatabase" vbProcedure="false">'2018年本级收支明细-表9  '!$A$4:$G$241</definedName>
    <definedName function="false" hidden="false" localSheetId="10" name="Print_Area" vbProcedure="false">'2018年本级收支明细-表9  '!$A$1:$G$251</definedName>
    <definedName function="false" hidden="false" localSheetId="10" name="Print_Titles" vbProcedure="false">'2018年本级收支明细-表9 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92">
  <si>
    <r>
      <rPr>
        <b val="true"/>
        <sz val="24"/>
        <rFont val="Noto Sans"/>
        <family val="2"/>
      </rPr>
      <t xml:space="preserve">克孜勒苏柯尔克孜自治州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公共财政</t>
    </r>
  </si>
  <si>
    <r>
      <rPr>
        <b val="true"/>
        <sz val="24"/>
        <rFont val="Noto Sans"/>
        <family val="2"/>
      </rPr>
      <t xml:space="preserve">预算执行情况与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财政预算（草案）</t>
    </r>
  </si>
  <si>
    <t xml:space="preserve">克孜勒苏柯尔克孜自治州财政局</t>
  </si>
  <si>
    <t xml:space="preserve">目    录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公共财政预算收入情况  … …… …… … … … 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公共财政预算支出情况   …  … … … … … …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本级公共财政预算收入情况　… … … … … … 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克州本级公共财政预算支出情况　… … … … … … …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、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克州公共财政预算收入安排情况  … … … … … … … </t>
    </r>
    <r>
      <rPr>
        <sz val="14"/>
        <rFont val="宋体"/>
        <family val="0"/>
        <charset val="134"/>
      </rPr>
      <t xml:space="preserve">(5)</t>
    </r>
  </si>
  <si>
    <r>
      <rPr>
        <sz val="14"/>
        <rFont val="Noto Sans"/>
        <family val="2"/>
      </rPr>
      <t xml:space="preserve">六、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克州公共财政预算支出安排情况   … … … … … … …</t>
    </r>
    <r>
      <rPr>
        <sz val="14"/>
        <rFont val="宋体"/>
        <family val="0"/>
        <charset val="134"/>
      </rPr>
      <t xml:space="preserve">(6)</t>
    </r>
  </si>
  <si>
    <r>
      <rPr>
        <sz val="14"/>
        <rFont val="Noto Sans"/>
        <family val="2"/>
      </rPr>
      <t xml:space="preserve">七、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克州本级公共财政预算收入安排情况　… 　… … … … </t>
    </r>
    <r>
      <rPr>
        <sz val="14"/>
        <rFont val="宋体"/>
        <family val="0"/>
        <charset val="134"/>
      </rPr>
      <t xml:space="preserve">(7)</t>
    </r>
  </si>
  <si>
    <r>
      <rPr>
        <sz val="14"/>
        <rFont val="Noto Sans"/>
        <family val="2"/>
      </rPr>
      <t xml:space="preserve">八、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克州本级公共财政预算支出安排情况　… … …  … …  </t>
    </r>
    <r>
      <rPr>
        <sz val="14"/>
        <rFont val="宋体"/>
        <family val="0"/>
        <charset val="134"/>
      </rPr>
      <t xml:space="preserve">(8)</t>
    </r>
  </si>
  <si>
    <r>
      <rPr>
        <sz val="14"/>
        <rFont val="Noto Sans"/>
        <family val="2"/>
      </rPr>
      <t xml:space="preserve">九、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克州本级公共财政预算收支安排明细 … 　… … …  … </t>
    </r>
    <r>
      <rPr>
        <sz val="14"/>
        <rFont val="宋体"/>
        <family val="0"/>
        <charset val="134"/>
      </rPr>
      <t xml:space="preserve">(9)</t>
    </r>
  </si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公共财政预算收入情况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完成数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完成数</t>
    </r>
  </si>
  <si>
    <r>
      <rPr>
        <sz val="14"/>
        <rFont val="Noto Sans"/>
        <family val="2"/>
      </rPr>
      <t xml:space="preserve">比上年增
（减）</t>
    </r>
    <r>
      <rPr>
        <sz val="14"/>
        <rFont val="宋体"/>
        <family val="0"/>
        <charset val="134"/>
      </rPr>
      <t xml:space="preserve">%</t>
    </r>
  </si>
  <si>
    <t xml:space="preserve">一、税收收入小计</t>
  </si>
  <si>
    <t xml:space="preserve">    增值税</t>
  </si>
  <si>
    <t xml:space="preserve">    营改增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固定资产投资方向调节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</t>
  </si>
  <si>
    <t xml:space="preserve">二、非税收入小计</t>
  </si>
  <si>
    <t xml:space="preserve">    专项收入</t>
  </si>
  <si>
    <t xml:space="preserve">    行政事业性收费收入</t>
  </si>
  <si>
    <t xml:space="preserve">    罚没收入</t>
  </si>
  <si>
    <t xml:space="preserve">    国有资产经营收入</t>
  </si>
  <si>
    <t xml:space="preserve">    国有资源（资产）有偿使用</t>
  </si>
  <si>
    <t xml:space="preserve">    捐赠收入</t>
  </si>
  <si>
    <t xml:space="preserve">    政府住房基金收入</t>
  </si>
  <si>
    <t xml:space="preserve">    其他收入</t>
  </si>
  <si>
    <t xml:space="preserve">公共财政预算收入</t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公共财政预算支出情况</t>
    </r>
  </si>
  <si>
    <t xml:space="preserve">备注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</t>
  </si>
  <si>
    <t xml:space="preserve">十七、援助其他地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公共财政预算支出</t>
  </si>
  <si>
    <r>
      <rPr>
        <b val="true"/>
        <sz val="10"/>
        <rFont val="Noto Sans"/>
        <family val="2"/>
      </rPr>
      <t xml:space="preserve">支出增长较高原因主要是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争取自治区新增债券资金</t>
    </r>
    <r>
      <rPr>
        <b val="true"/>
        <sz val="10"/>
        <rFont val="宋体"/>
        <family val="0"/>
        <charset val="134"/>
      </rPr>
      <t xml:space="preserve">193200</t>
    </r>
    <r>
      <rPr>
        <b val="true"/>
        <sz val="10"/>
        <rFont val="Noto Sans"/>
        <family val="2"/>
      </rPr>
      <t xml:space="preserve">万元，支出反映到公共预算支出。</t>
    </r>
  </si>
  <si>
    <r>
      <rPr>
        <b val="true"/>
        <sz val="16"/>
        <rFont val="Noto Sans"/>
        <family val="2"/>
      </rPr>
      <t xml:space="preserve">表三：</t>
    </r>
    <r>
      <rPr>
        <b val="true"/>
        <sz val="16"/>
        <rFont val="宋体-18030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克州本级公共财政预算收入情况</t>
    </r>
  </si>
  <si>
    <t xml:space="preserve">单位：万元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完成数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完成数</t>
    </r>
  </si>
  <si>
    <r>
      <rPr>
        <sz val="14"/>
        <rFont val="Noto Sans"/>
        <family val="2"/>
      </rPr>
      <t xml:space="preserve">    增值税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％）</t>
    </r>
  </si>
  <si>
    <t xml:space="preserve">    烟叶税</t>
  </si>
  <si>
    <t xml:space="preserve">    其他税收收入</t>
  </si>
  <si>
    <t xml:space="preserve">    捐赠收入收入</t>
  </si>
  <si>
    <r>
      <rPr>
        <b val="true"/>
        <sz val="18"/>
        <rFont val="Noto Sans"/>
        <family val="2"/>
      </rPr>
      <t xml:space="preserve">表四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克州本级公共财政预算支出情况</t>
    </r>
  </si>
  <si>
    <r>
      <rPr>
        <b val="true"/>
        <sz val="18"/>
        <rFont val="Noto Sans"/>
        <family val="2"/>
      </rPr>
      <t xml:space="preserve">表五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公共财政预算收入安排情况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固定资产投资方向调节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4"/>
        <rFont val="Noto Sans"/>
        <family val="2"/>
      </rPr>
      <t xml:space="preserve">　　国有资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偿使用收入</t>
    </r>
  </si>
  <si>
    <t xml:space="preserve">　　其他收入</t>
  </si>
  <si>
    <r>
      <rPr>
        <b val="true"/>
        <sz val="18"/>
        <rFont val="Noto Sans"/>
        <family val="2"/>
      </rPr>
      <t xml:space="preserve">表六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公共财政预算支出安排情况</t>
    </r>
  </si>
  <si>
    <r>
      <rPr>
        <b val="true"/>
        <sz val="18"/>
        <rFont val="Noto Sans"/>
        <family val="2"/>
      </rPr>
      <t xml:space="preserve">表七：</t>
    </r>
    <r>
      <rPr>
        <b val="true"/>
        <sz val="18"/>
        <rFont val="宋体-18030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本级公共财政预算收入安排情况</t>
    </r>
  </si>
  <si>
    <t xml:space="preserve">     增值税</t>
  </si>
  <si>
    <t xml:space="preserve">     营改增</t>
  </si>
  <si>
    <t xml:space="preserve">     营业税</t>
  </si>
  <si>
    <t xml:space="preserve">     企业所得税</t>
  </si>
  <si>
    <t xml:space="preserve">     企业所得税退税</t>
  </si>
  <si>
    <t xml:space="preserve">     个人所得税</t>
  </si>
  <si>
    <t xml:space="preserve">     资源税</t>
  </si>
  <si>
    <t xml:space="preserve">     固定资产投资方向调节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其他税收收入</t>
  </si>
  <si>
    <t xml:space="preserve">     专项收入</t>
  </si>
  <si>
    <t xml:space="preserve">     行政事业性收费收入</t>
  </si>
  <si>
    <t xml:space="preserve">     罚没收入</t>
  </si>
  <si>
    <t xml:space="preserve">     国有资产经营收入</t>
  </si>
  <si>
    <t xml:space="preserve">     国有资源（资产）有偿使用</t>
  </si>
  <si>
    <t xml:space="preserve">     捐赠收入收入</t>
  </si>
  <si>
    <t xml:space="preserve">     政府住房基金收入</t>
  </si>
  <si>
    <t xml:space="preserve">　　 其他收入</t>
  </si>
  <si>
    <r>
      <rPr>
        <b val="true"/>
        <sz val="18"/>
        <rFont val="Noto Sans"/>
        <family val="2"/>
      </rPr>
      <t xml:space="preserve">表八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本级公共财政预算支出安排情况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计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州本级公共财政支出预算，按照以收定支、收支平衡的原则，安排支出，不含自治区专项转移支付资金</t>
    </r>
  </si>
  <si>
    <t xml:space="preserve">二十三、债务还本支出</t>
  </si>
  <si>
    <t xml:space="preserve">二十四、债务付息支出</t>
  </si>
  <si>
    <t xml:space="preserve">合计</t>
  </si>
  <si>
    <r>
      <rPr>
        <b val="true"/>
        <sz val="18"/>
        <rFont val="Noto Sans"/>
        <family val="2"/>
      </rPr>
      <t xml:space="preserve">表九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本级公共财政预算收支安排明细</t>
    </r>
  </si>
  <si>
    <t xml:space="preserve">收   入</t>
  </si>
  <si>
    <t xml:space="preserve">支   出</t>
  </si>
  <si>
    <t xml:space="preserve">项     目</t>
  </si>
  <si>
    <t xml:space="preserve">预算数</t>
  </si>
  <si>
    <t xml:space="preserve">一、</t>
  </si>
  <si>
    <t xml:space="preserve">税收收入</t>
  </si>
  <si>
    <t xml:space="preserve">一</t>
  </si>
  <si>
    <t xml:space="preserve">一般公共服务支出</t>
  </si>
  <si>
    <t xml:space="preserve">  增值税</t>
  </si>
  <si>
    <t xml:space="preserve">  人大事务</t>
  </si>
  <si>
    <t xml:space="preserve">  营改增</t>
  </si>
  <si>
    <t xml:space="preserve">    行政运行（人大事务）</t>
  </si>
  <si>
    <t xml:space="preserve">  营业税</t>
  </si>
  <si>
    <t xml:space="preserve">  政协事务</t>
  </si>
  <si>
    <t xml:space="preserve">  企业所得税</t>
  </si>
  <si>
    <t xml:space="preserve">    行政运行（政协事务）</t>
  </si>
  <si>
    <t xml:space="preserve">  个人所得税</t>
  </si>
  <si>
    <t xml:space="preserve">  政府办公厅（室）及相关机构事务</t>
  </si>
  <si>
    <t xml:space="preserve">  城市维护建设税</t>
  </si>
  <si>
    <t xml:space="preserve">    行政运行（政府办公厅（室）及相关机构事务）</t>
  </si>
  <si>
    <t xml:space="preserve">  印花税</t>
  </si>
  <si>
    <t xml:space="preserve">    机关服务（政府办公厅（室）及相关机构事务）</t>
  </si>
  <si>
    <t xml:space="preserve">  城镇土地使用税</t>
  </si>
  <si>
    <t xml:space="preserve">    法制建设</t>
  </si>
  <si>
    <t xml:space="preserve">  土地增值税</t>
  </si>
  <si>
    <t xml:space="preserve">    信访事务</t>
  </si>
  <si>
    <t xml:space="preserve">  契税</t>
  </si>
  <si>
    <t xml:space="preserve">    事业运行（政府办公厅（室）及相关机构事务）</t>
  </si>
  <si>
    <t xml:space="preserve">  发展与改革事务</t>
  </si>
  <si>
    <t xml:space="preserve">二、</t>
  </si>
  <si>
    <t xml:space="preserve">非税收入小计</t>
  </si>
  <si>
    <t xml:space="preserve">    行政运行（发展与改革事务）</t>
  </si>
  <si>
    <t xml:space="preserve">  专项收入</t>
  </si>
  <si>
    <t xml:space="preserve">    一般行政管理事务（发展与改革事务）</t>
  </si>
  <si>
    <t xml:space="preserve">  行政事业性收费收入</t>
  </si>
  <si>
    <t xml:space="preserve">    物价管理</t>
  </si>
  <si>
    <t xml:space="preserve">  罚没收入</t>
  </si>
  <si>
    <t xml:space="preserve">  统计信息事务</t>
  </si>
  <si>
    <t xml:space="preserve">    行政运行（统计信息事务）</t>
  </si>
  <si>
    <t xml:space="preserve">  国有资源（资</t>
  </si>
  <si>
    <t xml:space="preserve">    一般行政管理事务（统计信息事务）</t>
  </si>
  <si>
    <t xml:space="preserve">  产）有偿使用</t>
  </si>
  <si>
    <t xml:space="preserve">    信息事务</t>
  </si>
  <si>
    <t xml:space="preserve">  捐赠收入收入</t>
  </si>
  <si>
    <t xml:space="preserve">  财政事务</t>
  </si>
  <si>
    <t xml:space="preserve">  政府住房基金收入</t>
  </si>
  <si>
    <t xml:space="preserve">    行政运行（财政事务）</t>
  </si>
  <si>
    <t xml:space="preserve">  其他收入</t>
  </si>
  <si>
    <t xml:space="preserve">  税收事务</t>
  </si>
  <si>
    <t xml:space="preserve">   其他税收事务</t>
  </si>
  <si>
    <t xml:space="preserve">  审计事务</t>
  </si>
  <si>
    <t xml:space="preserve">    行政运行（审计事务）</t>
  </si>
  <si>
    <t xml:space="preserve">  人力资源事务</t>
  </si>
  <si>
    <t xml:space="preserve">    行政运行（人力资源事务）</t>
  </si>
  <si>
    <t xml:space="preserve">  纪检监察事务</t>
  </si>
  <si>
    <t xml:space="preserve">    行政运行（纪检监察事务）</t>
  </si>
  <si>
    <t xml:space="preserve">  商贸事务</t>
  </si>
  <si>
    <t xml:space="preserve">    行政运行（商贸事务）</t>
  </si>
  <si>
    <t xml:space="preserve">  知识产权事务</t>
  </si>
  <si>
    <t xml:space="preserve">    行政运行（知识产权事务）</t>
  </si>
  <si>
    <t xml:space="preserve">  工商行政管理事务</t>
  </si>
  <si>
    <t xml:space="preserve">    行政运行（工商行政管理事务）</t>
  </si>
  <si>
    <t xml:space="preserve">  质量技术监督与检验检疫事务</t>
  </si>
  <si>
    <t xml:space="preserve">    行政运行（质量技术监督与检验检疫事务）</t>
  </si>
  <si>
    <t xml:space="preserve">    事业运行（质量技术监督与检验检疫事务）</t>
  </si>
  <si>
    <t xml:space="preserve">  民族事务</t>
  </si>
  <si>
    <t xml:space="preserve">    行政运行（民族事务）</t>
  </si>
  <si>
    <t xml:space="preserve">  档案事务</t>
  </si>
  <si>
    <t xml:space="preserve">    行政运行（档案事务）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    事业运行（民主党派及工商联事务）</t>
  </si>
  <si>
    <t xml:space="preserve">  群众团体事务</t>
  </si>
  <si>
    <t xml:space="preserve">    行政运行（群众团体事务）</t>
  </si>
  <si>
    <t xml:space="preserve">    机关服务（群众团体事务）</t>
  </si>
  <si>
    <t xml:space="preserve">  党委办公厅（室）及相关机构事务</t>
  </si>
  <si>
    <t xml:space="preserve">    行政运行（党委办公厅（室）及相关机构事务）</t>
  </si>
  <si>
    <t xml:space="preserve">    机关服务（党委办公厅（室）及相关机构事务）</t>
  </si>
  <si>
    <t xml:space="preserve">  组织事务</t>
  </si>
  <si>
    <t xml:space="preserve">    行政运行（组织事务）</t>
  </si>
  <si>
    <t xml:space="preserve">  宣传事务</t>
  </si>
  <si>
    <t xml:space="preserve">    行政运行（宣传事务）</t>
  </si>
  <si>
    <t xml:space="preserve">  统战事务</t>
  </si>
  <si>
    <t xml:space="preserve">    行政运行（统战事务）</t>
  </si>
  <si>
    <t xml:space="preserve">  其他共产党事务支出</t>
  </si>
  <si>
    <t xml:space="preserve">    行政运行（其他共产党事务支出）</t>
  </si>
  <si>
    <t xml:space="preserve">二</t>
  </si>
  <si>
    <t xml:space="preserve">外交支出</t>
  </si>
  <si>
    <t xml:space="preserve">  外交管理事务</t>
  </si>
  <si>
    <t xml:space="preserve">    行政运行（外交管理事务）</t>
  </si>
  <si>
    <t xml:space="preserve">三</t>
  </si>
  <si>
    <t xml:space="preserve">国防支出</t>
  </si>
  <si>
    <t xml:space="preserve">  现役部队</t>
  </si>
  <si>
    <t xml:space="preserve">    现役部队</t>
  </si>
  <si>
    <t xml:space="preserve">  国防动员</t>
  </si>
  <si>
    <t xml:space="preserve">    兵役征集</t>
  </si>
  <si>
    <t xml:space="preserve">    人民防空</t>
  </si>
  <si>
    <t xml:space="preserve">四</t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公安</t>
  </si>
  <si>
    <t xml:space="preserve">    行政运行（公安）</t>
  </si>
  <si>
    <t xml:space="preserve">    其他公安支出</t>
  </si>
  <si>
    <t xml:space="preserve">  国家安全</t>
  </si>
  <si>
    <t xml:space="preserve">    行政运行（国安）</t>
  </si>
  <si>
    <t xml:space="preserve">  检察</t>
  </si>
  <si>
    <t xml:space="preserve">    行政运行（检察）</t>
  </si>
  <si>
    <t xml:space="preserve">  法院</t>
  </si>
  <si>
    <t xml:space="preserve">    行政运行（法院）</t>
  </si>
  <si>
    <t xml:space="preserve">  司法</t>
  </si>
  <si>
    <t xml:space="preserve">    行政运行（司法）</t>
  </si>
  <si>
    <t xml:space="preserve">  国家保密</t>
  </si>
  <si>
    <t xml:space="preserve">    行政运行（国家保密）</t>
  </si>
  <si>
    <t xml:space="preserve">五</t>
  </si>
  <si>
    <t xml:space="preserve">教育支出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高中教育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成人教育</t>
  </si>
  <si>
    <t xml:space="preserve">    成人广播电视教育</t>
  </si>
  <si>
    <t xml:space="preserve">  广播电视教育</t>
  </si>
  <si>
    <t xml:space="preserve">    广播电视学校</t>
  </si>
  <si>
    <t xml:space="preserve">  进修及培训</t>
  </si>
  <si>
    <t xml:space="preserve">    干部教育</t>
  </si>
  <si>
    <t xml:space="preserve">六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应用研究</t>
  </si>
  <si>
    <t xml:space="preserve">    社会公益研究</t>
  </si>
  <si>
    <t xml:space="preserve">  技术研究与开发</t>
  </si>
  <si>
    <t xml:space="preserve">    其他技术研究与开发支出</t>
  </si>
  <si>
    <t xml:space="preserve">  科技条件与服务</t>
  </si>
  <si>
    <t xml:space="preserve">    机构运行（科技条件与服务）</t>
  </si>
  <si>
    <t xml:space="preserve">  科学技术普及</t>
  </si>
  <si>
    <t xml:space="preserve">    机构运行（科学技术普及）</t>
  </si>
  <si>
    <t xml:space="preserve">七</t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团体</t>
  </si>
  <si>
    <t xml:space="preserve">    群众文化</t>
  </si>
  <si>
    <t xml:space="preserve">    其他文化支出</t>
  </si>
  <si>
    <t xml:space="preserve">  文物</t>
  </si>
  <si>
    <t xml:space="preserve">    行政运行（文物）</t>
  </si>
  <si>
    <t xml:space="preserve">  体育</t>
  </si>
  <si>
    <t xml:space="preserve">    运动项目管理</t>
  </si>
  <si>
    <t xml:space="preserve">    体育训练</t>
  </si>
  <si>
    <t xml:space="preserve">  新闻出版广播影视</t>
  </si>
  <si>
    <t xml:space="preserve">    行政运行（广播影视）</t>
  </si>
  <si>
    <t xml:space="preserve">    电视</t>
  </si>
  <si>
    <t xml:space="preserve">    出版发行</t>
  </si>
  <si>
    <t xml:space="preserve">八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社会保险经办机构</t>
  </si>
  <si>
    <t xml:space="preserve">  民政管理事务</t>
  </si>
  <si>
    <t xml:space="preserve">    行政运行（民政管理事务）</t>
  </si>
  <si>
    <t xml:space="preserve">  行政事业单位离退休</t>
  </si>
  <si>
    <t xml:space="preserve">    离退休人员管理机构</t>
  </si>
  <si>
    <t xml:space="preserve">  残疾人事业</t>
  </si>
  <si>
    <t xml:space="preserve">    行政运行（残疾人事业）</t>
  </si>
  <si>
    <t xml:space="preserve">    其他残疾人事业支出</t>
  </si>
  <si>
    <t xml:space="preserve">  红十字事业</t>
  </si>
  <si>
    <t xml:space="preserve">    行政运行（红十字事业）</t>
  </si>
  <si>
    <t xml:space="preserve">九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公共卫生</t>
  </si>
  <si>
    <t xml:space="preserve">    疾病预防控制机构</t>
  </si>
  <si>
    <t xml:space="preserve">    卫生监督机构</t>
  </si>
  <si>
    <t xml:space="preserve">    采供血机构</t>
  </si>
  <si>
    <t xml:space="preserve">  计划生育事务</t>
  </si>
  <si>
    <t xml:space="preserve">    其他计划生育事务支出</t>
  </si>
  <si>
    <t xml:space="preserve">  食品和药品监督管理事务</t>
  </si>
  <si>
    <t xml:space="preserve">    行政运行（食品和药品监督管理事务）</t>
  </si>
  <si>
    <t xml:space="preserve">    事业运行（食品和药品监督管理事务）</t>
  </si>
  <si>
    <t xml:space="preserve">十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自然生态保护</t>
  </si>
  <si>
    <t xml:space="preserve">    农村环境保护</t>
  </si>
  <si>
    <t xml:space="preserve">  污染减排</t>
  </si>
  <si>
    <t xml:space="preserve">    环境监测与信息</t>
  </si>
  <si>
    <t xml:space="preserve">十一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十二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农产品质量安全</t>
  </si>
  <si>
    <t xml:space="preserve">    草原植被恢复费安排的支出</t>
  </si>
  <si>
    <t xml:space="preserve">  林业</t>
  </si>
  <si>
    <t xml:space="preserve">    行政运行（林业）</t>
  </si>
  <si>
    <t xml:space="preserve">    林业事业机构</t>
  </si>
  <si>
    <t xml:space="preserve">    湿地保护</t>
  </si>
  <si>
    <t xml:space="preserve">    信息管理（林业）</t>
  </si>
  <si>
    <t xml:space="preserve">  水利</t>
  </si>
  <si>
    <t xml:space="preserve">    行政运行（水利）</t>
  </si>
  <si>
    <t xml:space="preserve">    水利行业业务管理</t>
  </si>
  <si>
    <t xml:space="preserve">    水利工程运行与维护</t>
  </si>
  <si>
    <t xml:space="preserve">    水利前期工作</t>
  </si>
  <si>
    <t xml:space="preserve">    水土保持（水利）</t>
  </si>
  <si>
    <t xml:space="preserve">  扶贫</t>
  </si>
  <si>
    <t xml:space="preserve">    行政运行（扶贫）</t>
  </si>
  <si>
    <t xml:space="preserve">    机关服务（扶贫）</t>
  </si>
  <si>
    <t xml:space="preserve">  农业综合开发</t>
  </si>
  <si>
    <t xml:space="preserve">    土地治理</t>
  </si>
  <si>
    <t xml:space="preserve">十三</t>
  </si>
  <si>
    <t xml:space="preserve">交通运输支出</t>
  </si>
  <si>
    <t xml:space="preserve">  公路水路运输</t>
  </si>
  <si>
    <t xml:space="preserve">    行政运行（公路水路运输）</t>
  </si>
  <si>
    <t xml:space="preserve">十四</t>
  </si>
  <si>
    <t xml:space="preserve">资源勘探信息等支出</t>
  </si>
  <si>
    <t xml:space="preserve">  安全生产监管</t>
  </si>
  <si>
    <t xml:space="preserve">    行政运行（安全生产监管）</t>
  </si>
  <si>
    <t xml:space="preserve">    应急救援支出</t>
  </si>
  <si>
    <t xml:space="preserve">十五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其他商业流通事务支出</t>
  </si>
  <si>
    <t xml:space="preserve">  旅游业管理与服务支出</t>
  </si>
  <si>
    <t xml:space="preserve">    行政运行（旅游业管理与服务支出）</t>
  </si>
  <si>
    <t xml:space="preserve">十六</t>
  </si>
  <si>
    <t xml:space="preserve">金融支出</t>
  </si>
  <si>
    <t xml:space="preserve">十七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国土资源规划及管理</t>
  </si>
  <si>
    <t xml:space="preserve">  地震事务</t>
  </si>
  <si>
    <t xml:space="preserve">    行政运行（地震事务）</t>
  </si>
  <si>
    <t xml:space="preserve">  气象事务</t>
  </si>
  <si>
    <t xml:space="preserve">    机关服务（气象事务）</t>
  </si>
  <si>
    <t xml:space="preserve">    气象事业机构</t>
  </si>
  <si>
    <t xml:space="preserve">    气象资金审计稽查</t>
  </si>
  <si>
    <t xml:space="preserve">十八</t>
  </si>
  <si>
    <t xml:space="preserve">住房保障</t>
  </si>
  <si>
    <t xml:space="preserve">  住房改革</t>
  </si>
  <si>
    <t xml:space="preserve">    住房公积金</t>
  </si>
  <si>
    <t xml:space="preserve">十九</t>
  </si>
  <si>
    <t xml:space="preserve">粮油物资储备支出</t>
  </si>
  <si>
    <t xml:space="preserve">公共财政收入合计</t>
  </si>
  <si>
    <t xml:space="preserve">  粮油事务</t>
  </si>
  <si>
    <t xml:space="preserve">    行政运行（粮油事务）</t>
  </si>
  <si>
    <t xml:space="preserve">上级补助收入</t>
  </si>
  <si>
    <t xml:space="preserve">二十</t>
  </si>
  <si>
    <t xml:space="preserve">预备费</t>
  </si>
  <si>
    <t xml:space="preserve">  返还性性收入</t>
  </si>
  <si>
    <t xml:space="preserve">   预备费</t>
  </si>
  <si>
    <t xml:space="preserve">   增值税和消费性税收返还收入</t>
  </si>
  <si>
    <t xml:space="preserve">二十一</t>
  </si>
  <si>
    <t xml:space="preserve">其他支出</t>
  </si>
  <si>
    <t xml:space="preserve">   所得税基数返还收入</t>
  </si>
  <si>
    <t xml:space="preserve">   年初预留</t>
  </si>
  <si>
    <t xml:space="preserve">体制补助收入</t>
  </si>
  <si>
    <t xml:space="preserve">   其他支出 </t>
  </si>
  <si>
    <t xml:space="preserve">均衡性转移支付补助收入</t>
  </si>
  <si>
    <t xml:space="preserve">     其他支出</t>
  </si>
  <si>
    <t xml:space="preserve">结算补助收入</t>
  </si>
  <si>
    <t xml:space="preserve">二十二</t>
  </si>
  <si>
    <t xml:space="preserve">债务还本支出</t>
  </si>
  <si>
    <t xml:space="preserve">其他收入</t>
  </si>
  <si>
    <t xml:space="preserve">    地方政府一般债务还本支出</t>
  </si>
  <si>
    <t xml:space="preserve">固定数额补助收入</t>
  </si>
  <si>
    <t xml:space="preserve">     地方政府其他一般债务还本支出</t>
  </si>
  <si>
    <t xml:space="preserve">争取上级补助</t>
  </si>
  <si>
    <t xml:space="preserve">二十三</t>
  </si>
  <si>
    <t xml:space="preserve">债务付息支出</t>
  </si>
  <si>
    <t xml:space="preserve">上级补助收入合计</t>
  </si>
  <si>
    <t xml:space="preserve">   地方政府一般债务付息支出</t>
  </si>
  <si>
    <t xml:space="preserve">     地方政府其他一般债务付息支出</t>
  </si>
  <si>
    <t xml:space="preserve">收入总计</t>
  </si>
  <si>
    <t xml:space="preserve">支出总计</t>
  </si>
  <si>
    <t xml:space="preserve">债务限额及余额情况表</t>
  </si>
  <si>
    <r>
      <rPr>
        <sz val="9"/>
        <rFont val="Noto Sans"/>
        <family val="2"/>
      </rPr>
      <t xml:space="preserve">截至月份：</t>
    </r>
    <r>
      <rPr>
        <sz val="9"/>
        <rFont val="SimSun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单位：亿元</t>
  </si>
  <si>
    <t xml:space="preserve">区域</t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财政部下达债务限额</t>
    </r>
  </si>
  <si>
    <r>
      <rPr>
        <sz val="11"/>
        <rFont val="SimSun"/>
        <family val="0"/>
        <charset val="134"/>
      </rPr>
      <t xml:space="preserve">2016</t>
    </r>
    <r>
      <rPr>
        <sz val="11"/>
        <rFont val="Noto Sans"/>
        <family val="2"/>
      </rPr>
      <t xml:space="preserve">年末债务余额</t>
    </r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末债务余额</t>
    </r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限额与余额差值</t>
    </r>
  </si>
  <si>
    <t xml:space="preserve">小计</t>
  </si>
  <si>
    <t xml:space="preserve">一般债务</t>
  </si>
  <si>
    <t xml:space="preserve">专项债务</t>
  </si>
  <si>
    <t xml:space="preserve">专项债务 </t>
  </si>
  <si>
    <t xml:space="preserve">  克孜勒苏自治州</t>
  </si>
  <si>
    <t xml:space="preserve">    克孜勒苏州本级</t>
  </si>
  <si>
    <t xml:space="preserve">    阿图什市</t>
  </si>
  <si>
    <t xml:space="preserve">    阿克陶县</t>
  </si>
  <si>
    <t xml:space="preserve">    阿合奇县</t>
  </si>
  <si>
    <t xml:space="preserve">    乌恰县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克州转移支付资金情况表</t>
    </r>
  </si>
  <si>
    <t xml:space="preserve">    单位：万元</t>
  </si>
  <si>
    <t xml:space="preserve">项      目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全州
决算数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全州
决算数</t>
    </r>
  </si>
  <si>
    <t xml:space="preserve">其中</t>
  </si>
  <si>
    <r>
      <rPr>
        <sz val="16"/>
        <rFont val="Noto Sans"/>
        <family val="2"/>
      </rPr>
      <t xml:space="preserve">全州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较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增长</t>
    </r>
    <r>
      <rPr>
        <sz val="16"/>
        <rFont val="宋体"/>
        <family val="0"/>
        <charset val="134"/>
      </rPr>
      <t xml:space="preserve">%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全州
预算数</t>
    </r>
  </si>
  <si>
    <t xml:space="preserve">本级
决算数</t>
  </si>
  <si>
    <t xml:space="preserve">县市
决算数</t>
  </si>
  <si>
    <r>
      <rPr>
        <sz val="16"/>
        <rFont val="Noto Sans"/>
        <family val="2"/>
      </rPr>
      <t xml:space="preserve">本级占
全州的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县市占
全州的</t>
    </r>
    <r>
      <rPr>
        <sz val="16"/>
        <rFont val="宋体"/>
        <family val="0"/>
        <charset val="134"/>
      </rPr>
      <t xml:space="preserve">%</t>
    </r>
  </si>
  <si>
    <t xml:space="preserve">自治区补助收入</t>
  </si>
  <si>
    <t xml:space="preserve">一般性转移支付小计</t>
  </si>
  <si>
    <t xml:space="preserve">增值税和消费税税收返还 </t>
  </si>
  <si>
    <t xml:space="preserve">增值税“五五分享”税收返还收入</t>
  </si>
  <si>
    <t xml:space="preserve">所得税基数返还</t>
  </si>
  <si>
    <t xml:space="preserve">原体制补助</t>
  </si>
  <si>
    <t xml:space="preserve">均衡性转移支付补助</t>
  </si>
  <si>
    <t xml:space="preserve">县级基本财力保障机制奖补资金</t>
  </si>
  <si>
    <t xml:space="preserve">资源枯竭型城市转移支付补助支出</t>
  </si>
  <si>
    <t xml:space="preserve">城乡义务教育转移支付收入</t>
  </si>
  <si>
    <t xml:space="preserve">城乡居民医疗保险转移支付收入</t>
  </si>
  <si>
    <t xml:space="preserve">基本养老保险和低保等转移支付补助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边境地区转移支付收入</t>
  </si>
  <si>
    <t xml:space="preserve">贫困地区转移支付收入</t>
  </si>
  <si>
    <t xml:space="preserve">其他一般性转移支付</t>
  </si>
  <si>
    <t xml:space="preserve">专项转移支付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 * #,##0_ ;_ * \-#,##0_ ;_ * \-_ ;_ @_ "/>
    <numFmt numFmtId="167" formatCode="_-* #,##0.00_-;\-* #,##0.00_-;_-* \-??_-;_-@_-"/>
    <numFmt numFmtId="168" formatCode="[$-409]m/d/yyyy"/>
    <numFmt numFmtId="169" formatCode="0.00_ "/>
    <numFmt numFmtId="170" formatCode="_ * #,##0_ ;_ * \-#,##0_ ;_ * \-??_ ;_ @_ "/>
    <numFmt numFmtId="171" formatCode="#,##0"/>
    <numFmt numFmtId="172" formatCode="0_ "/>
    <numFmt numFmtId="173" formatCode="0.00_);[RED]\(0.00\)"/>
    <numFmt numFmtId="174" formatCode="0_);[RED]\(0\)"/>
    <numFmt numFmtId="175" formatCode="#,##0_);[RED]\(#,##0\)"/>
    <numFmt numFmtId="176" formatCode=";;;"/>
    <numFmt numFmtId="177" formatCode="@"/>
    <numFmt numFmtId="178" formatCode="#,##0.00"/>
    <numFmt numFmtId="179" formatCode="0.00%"/>
    <numFmt numFmtId="180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7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宋体-18030"/>
      <family val="0"/>
      <charset val="134"/>
    </font>
    <font>
      <b val="true"/>
      <sz val="12"/>
      <name val="宋体-18030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Arial"/>
      <family val="2"/>
      <charset val="134"/>
    </font>
    <font>
      <b val="true"/>
      <sz val="18"/>
      <name val="宋体-18030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2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2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2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[0] 2" xfId="23"/>
    <cellStyle name="千位分隔[0] 3" xfId="24"/>
    <cellStyle name="千位分隔[0] 4" xfId="25"/>
    <cellStyle name="千位分隔_Sheet1" xfId="26"/>
    <cellStyle name="常规 10" xfId="27"/>
    <cellStyle name="常规 11" xfId="28"/>
    <cellStyle name="常规 12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2013年预算执行（人代会）最新" xfId="38"/>
    <cellStyle name="常规_2014年预算收支预测表-（报人大）" xfId="39"/>
    <cellStyle name="常规_2014年预算（人代会）" xfId="40"/>
    <cellStyle name="常规_Sheet1" xfId="41"/>
    <cellStyle name="常规_Sheet1_1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89"/>
  </cols>
  <sheetData>
    <row r="1" customFormat="false" ht="78" hidden="false" customHeight="true" outlineLevel="0" collapsed="false"/>
    <row r="2" customFormat="false" ht="39" hidden="false" customHeight="true" outlineLevel="0" collapsed="false">
      <c r="A2" s="1" t="s">
        <v>0</v>
      </c>
    </row>
    <row r="3" customFormat="false" ht="33" hidden="false" customHeight="true" outlineLevel="0" collapsed="false">
      <c r="A3" s="2" t="s">
        <v>1</v>
      </c>
    </row>
    <row r="4" customFormat="false" ht="31.5" hidden="false" customHeight="false" outlineLevel="0" collapsed="false">
      <c r="A4" s="3"/>
    </row>
    <row r="17" customFormat="false" ht="174.75" hidden="false" customHeight="true" outlineLevel="0" collapsed="false"/>
    <row r="18" customFormat="false" ht="20.25" hidden="false" customHeight="false" outlineLevel="0" collapsed="false">
      <c r="A18" s="4"/>
    </row>
    <row r="19" customFormat="false" ht="24" hidden="false" customHeight="true" outlineLevel="0" collapsed="false">
      <c r="A19" s="5" t="s">
        <v>2</v>
      </c>
    </row>
    <row r="20" customFormat="false" ht="27.75" hidden="false" customHeight="true" outlineLevel="0" collapsed="false">
      <c r="A20" s="6" t="n">
        <v>43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9"/>
    <col collapsed="false" customWidth="true" hidden="false" outlineLevel="0" max="2" min="2" style="0" width="34.19"/>
    <col collapsed="false" customWidth="true" hidden="false" outlineLevel="0" max="3" min="3" style="0" width="17.89"/>
  </cols>
  <sheetData>
    <row r="1" s="79" customFormat="true" ht="29.25" hidden="false" customHeight="true" outlineLevel="0" collapsed="false">
      <c r="A1" s="78" t="s">
        <v>136</v>
      </c>
      <c r="B1" s="78"/>
      <c r="C1" s="78"/>
    </row>
    <row r="2" customFormat="false" ht="35.1" hidden="false" customHeight="true" outlineLevel="0" collapsed="false">
      <c r="C2" s="80" t="s">
        <v>76</v>
      </c>
    </row>
    <row r="3" customFormat="false" ht="42.75" hidden="false" customHeight="true" outlineLevel="0" collapsed="false">
      <c r="A3" s="15" t="s">
        <v>15</v>
      </c>
      <c r="B3" s="82" t="s">
        <v>137</v>
      </c>
      <c r="C3" s="81" t="s">
        <v>48</v>
      </c>
    </row>
    <row r="4" customFormat="false" ht="24.9" hidden="false" customHeight="true" outlineLevel="0" collapsed="false">
      <c r="A4" s="153" t="s">
        <v>49</v>
      </c>
      <c r="B4" s="88" t="n">
        <v>25277</v>
      </c>
      <c r="C4" s="154" t="s">
        <v>138</v>
      </c>
    </row>
    <row r="5" customFormat="false" ht="24.9" hidden="false" customHeight="true" outlineLevel="0" collapsed="false">
      <c r="A5" s="153" t="s">
        <v>50</v>
      </c>
      <c r="B5" s="88" t="n">
        <v>312</v>
      </c>
      <c r="C5" s="154"/>
    </row>
    <row r="6" customFormat="false" ht="24.9" hidden="false" customHeight="true" outlineLevel="0" collapsed="false">
      <c r="A6" s="153" t="s">
        <v>51</v>
      </c>
      <c r="B6" s="88" t="n">
        <v>388</v>
      </c>
      <c r="C6" s="154"/>
    </row>
    <row r="7" customFormat="false" ht="24.9" hidden="false" customHeight="true" outlineLevel="0" collapsed="false">
      <c r="A7" s="153" t="s">
        <v>52</v>
      </c>
      <c r="B7" s="88" t="n">
        <v>12320</v>
      </c>
      <c r="C7" s="154"/>
    </row>
    <row r="8" customFormat="false" ht="24.9" hidden="false" customHeight="true" outlineLevel="0" collapsed="false">
      <c r="A8" s="153" t="s">
        <v>53</v>
      </c>
      <c r="B8" s="88" t="n">
        <v>26780</v>
      </c>
      <c r="C8" s="154"/>
    </row>
    <row r="9" customFormat="false" ht="24.9" hidden="false" customHeight="true" outlineLevel="0" collapsed="false">
      <c r="A9" s="153" t="s">
        <v>54</v>
      </c>
      <c r="B9" s="88" t="n">
        <v>728</v>
      </c>
      <c r="C9" s="154"/>
    </row>
    <row r="10" customFormat="false" ht="24.9" hidden="false" customHeight="true" outlineLevel="0" collapsed="false">
      <c r="A10" s="153" t="s">
        <v>55</v>
      </c>
      <c r="B10" s="88" t="n">
        <v>4915</v>
      </c>
      <c r="C10" s="154"/>
    </row>
    <row r="11" customFormat="false" ht="24.9" hidden="false" customHeight="true" outlineLevel="0" collapsed="false">
      <c r="A11" s="153" t="s">
        <v>56</v>
      </c>
      <c r="B11" s="88" t="n">
        <v>4552</v>
      </c>
      <c r="C11" s="154"/>
    </row>
    <row r="12" customFormat="false" ht="24.9" hidden="false" customHeight="true" outlineLevel="0" collapsed="false">
      <c r="A12" s="153" t="s">
        <v>57</v>
      </c>
      <c r="B12" s="88" t="n">
        <v>15200</v>
      </c>
      <c r="C12" s="154"/>
    </row>
    <row r="13" customFormat="false" ht="24.9" hidden="false" customHeight="true" outlineLevel="0" collapsed="false">
      <c r="A13" s="153" t="s">
        <v>58</v>
      </c>
      <c r="B13" s="88" t="n">
        <v>1132</v>
      </c>
      <c r="C13" s="154"/>
    </row>
    <row r="14" customFormat="false" ht="24.9" hidden="false" customHeight="true" outlineLevel="0" collapsed="false">
      <c r="A14" s="153" t="s">
        <v>59</v>
      </c>
      <c r="B14" s="88" t="n">
        <v>675</v>
      </c>
      <c r="C14" s="154"/>
    </row>
    <row r="15" customFormat="false" ht="24.9" hidden="false" customHeight="true" outlineLevel="0" collapsed="false">
      <c r="A15" s="153" t="s">
        <v>60</v>
      </c>
      <c r="B15" s="88" t="n">
        <v>10166</v>
      </c>
      <c r="C15" s="154"/>
    </row>
    <row r="16" customFormat="false" ht="24.9" hidden="false" customHeight="true" outlineLevel="0" collapsed="false">
      <c r="A16" s="153" t="s">
        <v>61</v>
      </c>
      <c r="B16" s="88" t="n">
        <v>536</v>
      </c>
      <c r="C16" s="154"/>
    </row>
    <row r="17" customFormat="false" ht="24.9" hidden="false" customHeight="true" outlineLevel="0" collapsed="false">
      <c r="A17" s="153" t="s">
        <v>62</v>
      </c>
      <c r="B17" s="88" t="n">
        <v>1102</v>
      </c>
      <c r="C17" s="154"/>
    </row>
    <row r="18" customFormat="false" ht="24.9" hidden="false" customHeight="true" outlineLevel="0" collapsed="false">
      <c r="A18" s="153" t="s">
        <v>63</v>
      </c>
      <c r="B18" s="88" t="n">
        <v>765</v>
      </c>
      <c r="C18" s="154"/>
    </row>
    <row r="19" customFormat="false" ht="24.9" hidden="false" customHeight="true" outlineLevel="0" collapsed="false">
      <c r="A19" s="153" t="s">
        <v>64</v>
      </c>
      <c r="B19" s="88"/>
      <c r="C19" s="154"/>
    </row>
    <row r="20" customFormat="false" ht="24.9" hidden="false" customHeight="true" outlineLevel="0" collapsed="false">
      <c r="A20" s="153" t="s">
        <v>65</v>
      </c>
      <c r="B20" s="88"/>
      <c r="C20" s="154"/>
    </row>
    <row r="21" customFormat="false" ht="24.9" hidden="false" customHeight="true" outlineLevel="0" collapsed="false">
      <c r="A21" s="155" t="s">
        <v>66</v>
      </c>
      <c r="B21" s="88" t="n">
        <v>2100</v>
      </c>
      <c r="C21" s="154"/>
    </row>
    <row r="22" customFormat="false" ht="24.9" hidden="false" customHeight="true" outlineLevel="0" collapsed="false">
      <c r="A22" s="153" t="s">
        <v>67</v>
      </c>
      <c r="B22" s="88" t="n">
        <v>1600</v>
      </c>
      <c r="C22" s="154"/>
    </row>
    <row r="23" customFormat="false" ht="24.9" hidden="false" customHeight="true" outlineLevel="0" collapsed="false">
      <c r="A23" s="153" t="s">
        <v>68</v>
      </c>
      <c r="B23" s="88" t="n">
        <v>102</v>
      </c>
      <c r="C23" s="154"/>
    </row>
    <row r="24" customFormat="false" ht="24.9" hidden="false" customHeight="true" outlineLevel="0" collapsed="false">
      <c r="A24" s="153" t="s">
        <v>69</v>
      </c>
      <c r="B24" s="88" t="n">
        <v>1600</v>
      </c>
      <c r="C24" s="154"/>
    </row>
    <row r="25" customFormat="false" ht="24.9" hidden="false" customHeight="true" outlineLevel="0" collapsed="false">
      <c r="A25" s="153" t="s">
        <v>70</v>
      </c>
      <c r="B25" s="88" t="n">
        <v>8698</v>
      </c>
      <c r="C25" s="154"/>
    </row>
    <row r="26" customFormat="false" ht="24.9" hidden="false" customHeight="true" outlineLevel="0" collapsed="false">
      <c r="A26" s="153" t="s">
        <v>139</v>
      </c>
      <c r="B26" s="88" t="n">
        <v>2200</v>
      </c>
      <c r="C26" s="154"/>
    </row>
    <row r="27" customFormat="false" ht="24.9" hidden="false" customHeight="true" outlineLevel="0" collapsed="false">
      <c r="A27" s="153" t="s">
        <v>140</v>
      </c>
      <c r="B27" s="88" t="n">
        <v>2279</v>
      </c>
      <c r="C27" s="154"/>
    </row>
    <row r="28" customFormat="false" ht="24.9" hidden="false" customHeight="true" outlineLevel="0" collapsed="false">
      <c r="A28" s="153"/>
      <c r="B28" s="88"/>
      <c r="C28" s="154"/>
    </row>
    <row r="29" customFormat="false" ht="24.9" hidden="false" customHeight="true" outlineLevel="0" collapsed="false">
      <c r="A29" s="153"/>
      <c r="B29" s="88"/>
      <c r="C29" s="154"/>
    </row>
    <row r="30" customFormat="false" ht="33" hidden="false" customHeight="true" outlineLevel="0" collapsed="false">
      <c r="A30" s="156" t="s">
        <v>141</v>
      </c>
      <c r="B30" s="157" t="n">
        <f aca="false">SUM(B4:B27)</f>
        <v>123427</v>
      </c>
      <c r="C30" s="154"/>
    </row>
    <row r="31" customFormat="false" ht="14.25" hidden="false" customHeight="false" outlineLevel="0" collapsed="false">
      <c r="B31" s="100"/>
      <c r="C31" s="100"/>
    </row>
    <row r="32" customFormat="false" ht="14.25" hidden="false" customHeight="false" outlineLevel="0" collapsed="false">
      <c r="B32" s="110"/>
      <c r="C32" s="100"/>
    </row>
    <row r="33" customFormat="false" ht="14.25" hidden="false" customHeight="false" outlineLevel="0" collapsed="false">
      <c r="B33" s="100"/>
      <c r="C33" s="100"/>
      <c r="D33" s="158"/>
    </row>
    <row r="34" customFormat="false" ht="14.25" hidden="false" customHeight="false" outlineLevel="0" collapsed="false">
      <c r="B34" s="110"/>
      <c r="C34" s="100"/>
    </row>
  </sheetData>
  <mergeCells count="2">
    <mergeCell ref="A1:C1"/>
    <mergeCell ref="C4:C30"/>
  </mergeCells>
  <printOptions headings="false" gridLines="false" gridLinesSet="true" horizontalCentered="true" verticalCentered="false"/>
  <pageMargins left="0.590277777777778" right="0.590277777777778" top="0.984027777777778" bottom="0.905555555555556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8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:G249"/>
    </sheetView>
  </sheetViews>
  <sheetFormatPr defaultColWidth="6.890625" defaultRowHeight="14.25" zeroHeight="false" outlineLevelRow="0" outlineLevelCol="0"/>
  <cols>
    <col collapsed="false" customWidth="true" hidden="false" outlineLevel="0" max="1" min="1" style="100" width="4.09"/>
    <col collapsed="false" customWidth="true" hidden="false" outlineLevel="0" max="2" min="2" style="100" width="32.19"/>
    <col collapsed="false" customWidth="true" hidden="false" outlineLevel="0" max="3" min="3" style="159" width="11.59"/>
    <col collapsed="false" customWidth="true" hidden="false" outlineLevel="0" max="4" min="4" style="100" width="5.4"/>
    <col collapsed="false" customWidth="true" hidden="false" outlineLevel="0" max="5" min="5" style="100" width="42.4"/>
    <col collapsed="false" customWidth="true" hidden="false" outlineLevel="0" max="6" min="6" style="160" width="15.19"/>
    <col collapsed="false" customWidth="true" hidden="false" outlineLevel="0" max="7" min="7" style="161" width="22.19"/>
    <col collapsed="false" customWidth="false" hidden="false" outlineLevel="0" max="257" min="8" style="100" width="6.89"/>
  </cols>
  <sheetData>
    <row r="1" s="106" customFormat="true" ht="22.5" hidden="false" customHeight="false" outlineLevel="0" collapsed="false">
      <c r="A1" s="162" t="s">
        <v>142</v>
      </c>
      <c r="B1" s="162"/>
      <c r="C1" s="162"/>
      <c r="D1" s="162"/>
      <c r="E1" s="162"/>
      <c r="F1" s="162"/>
      <c r="G1" s="162"/>
    </row>
    <row r="2" s="106" customFormat="true" ht="14.25" hidden="false" customHeight="false" outlineLevel="0" collapsed="false">
      <c r="B2" s="163"/>
      <c r="C2" s="164"/>
      <c r="D2" s="163"/>
      <c r="E2" s="163"/>
      <c r="F2" s="165"/>
      <c r="G2" s="166" t="s">
        <v>76</v>
      </c>
    </row>
    <row r="3" s="171" customFormat="true" ht="20.25" hidden="false" customHeight="false" outlineLevel="0" collapsed="false">
      <c r="A3" s="167"/>
      <c r="B3" s="168" t="s">
        <v>143</v>
      </c>
      <c r="C3" s="168"/>
      <c r="D3" s="169" t="s">
        <v>144</v>
      </c>
      <c r="E3" s="169"/>
      <c r="F3" s="169"/>
      <c r="G3" s="170" t="s">
        <v>48</v>
      </c>
    </row>
    <row r="4" s="171" customFormat="true" ht="20.25" hidden="false" customHeight="false" outlineLevel="0" collapsed="false">
      <c r="A4" s="172"/>
      <c r="B4" s="173" t="s">
        <v>145</v>
      </c>
      <c r="C4" s="174" t="s">
        <v>146</v>
      </c>
      <c r="D4" s="173"/>
      <c r="E4" s="173" t="s">
        <v>145</v>
      </c>
      <c r="F4" s="175" t="s">
        <v>146</v>
      </c>
      <c r="G4" s="170"/>
    </row>
    <row r="5" s="181" customFormat="true" ht="18.75" hidden="false" customHeight="false" outlineLevel="0" collapsed="false">
      <c r="A5" s="111" t="s">
        <v>147</v>
      </c>
      <c r="B5" s="176" t="s">
        <v>148</v>
      </c>
      <c r="C5" s="177" t="n">
        <f aca="false">SUM(C6:C15)</f>
        <v>1244</v>
      </c>
      <c r="D5" s="178" t="s">
        <v>149</v>
      </c>
      <c r="E5" s="153" t="s">
        <v>150</v>
      </c>
      <c r="F5" s="179" t="n">
        <v>25443.928459</v>
      </c>
      <c r="G5" s="180"/>
    </row>
    <row r="6" s="181" customFormat="true" ht="18.75" hidden="false" customHeight="false" outlineLevel="0" collapsed="false">
      <c r="A6" s="111"/>
      <c r="B6" s="176" t="s">
        <v>151</v>
      </c>
      <c r="C6" s="137" t="n">
        <v>300</v>
      </c>
      <c r="D6" s="182"/>
      <c r="E6" s="153" t="s">
        <v>152</v>
      </c>
      <c r="F6" s="179" t="n">
        <v>1026.940043</v>
      </c>
      <c r="G6" s="180"/>
    </row>
    <row r="7" s="181" customFormat="true" ht="18.75" hidden="false" customHeight="false" outlineLevel="0" collapsed="false">
      <c r="A7" s="111"/>
      <c r="B7" s="176" t="s">
        <v>153</v>
      </c>
      <c r="C7" s="140" t="n">
        <v>320</v>
      </c>
      <c r="D7" s="182"/>
      <c r="E7" s="153" t="s">
        <v>154</v>
      </c>
      <c r="F7" s="179" t="n">
        <v>1026.940043</v>
      </c>
      <c r="G7" s="183"/>
    </row>
    <row r="8" s="181" customFormat="true" ht="18.75" hidden="false" customHeight="false" outlineLevel="0" collapsed="false">
      <c r="A8" s="111"/>
      <c r="B8" s="176" t="s">
        <v>155</v>
      </c>
      <c r="C8" s="140"/>
      <c r="D8" s="182"/>
      <c r="E8" s="153" t="s">
        <v>156</v>
      </c>
      <c r="F8" s="179" t="n">
        <v>698.345525</v>
      </c>
      <c r="G8" s="183"/>
    </row>
    <row r="9" s="181" customFormat="true" ht="17.25" hidden="false" customHeight="true" outlineLevel="0" collapsed="false">
      <c r="A9" s="111"/>
      <c r="B9" s="184" t="s">
        <v>157</v>
      </c>
      <c r="C9" s="140" t="n">
        <v>150</v>
      </c>
      <c r="D9" s="182"/>
      <c r="E9" s="153" t="s">
        <v>158</v>
      </c>
      <c r="F9" s="179" t="n">
        <v>698.345525</v>
      </c>
      <c r="G9" s="183"/>
    </row>
    <row r="10" s="181" customFormat="true" ht="30.75" hidden="false" customHeight="true" outlineLevel="0" collapsed="false">
      <c r="A10" s="111"/>
      <c r="B10" s="184" t="s">
        <v>159</v>
      </c>
      <c r="C10" s="140" t="n">
        <v>360</v>
      </c>
      <c r="D10" s="182"/>
      <c r="E10" s="153" t="s">
        <v>160</v>
      </c>
      <c r="F10" s="179" t="n">
        <v>5257.745965</v>
      </c>
      <c r="G10" s="185"/>
    </row>
    <row r="11" s="181" customFormat="true" ht="37.5" hidden="false" customHeight="true" outlineLevel="0" collapsed="false">
      <c r="A11" s="111"/>
      <c r="B11" s="184" t="s">
        <v>161</v>
      </c>
      <c r="C11" s="140" t="n">
        <v>10</v>
      </c>
      <c r="D11" s="182"/>
      <c r="E11" s="153" t="s">
        <v>162</v>
      </c>
      <c r="F11" s="179" t="n">
        <v>3792.796668</v>
      </c>
      <c r="G11" s="185"/>
    </row>
    <row r="12" s="181" customFormat="true" ht="24" hidden="false" customHeight="true" outlineLevel="0" collapsed="false">
      <c r="A12" s="111"/>
      <c r="B12" s="184" t="s">
        <v>163</v>
      </c>
      <c r="C12" s="140" t="n">
        <v>20</v>
      </c>
      <c r="D12" s="182"/>
      <c r="E12" s="153" t="s">
        <v>164</v>
      </c>
      <c r="F12" s="179" t="n">
        <v>1089.634558</v>
      </c>
      <c r="G12" s="185"/>
    </row>
    <row r="13" s="181" customFormat="true" ht="18.75" hidden="false" customHeight="false" outlineLevel="0" collapsed="false">
      <c r="A13" s="111"/>
      <c r="B13" s="184" t="s">
        <v>165</v>
      </c>
      <c r="C13" s="140" t="n">
        <v>50</v>
      </c>
      <c r="D13" s="182"/>
      <c r="E13" s="153" t="s">
        <v>166</v>
      </c>
      <c r="F13" s="179" t="n">
        <v>69.215576</v>
      </c>
      <c r="G13" s="186"/>
    </row>
    <row r="14" s="181" customFormat="true" ht="18.75" hidden="false" customHeight="false" outlineLevel="0" collapsed="false">
      <c r="A14" s="111"/>
      <c r="B14" s="184" t="s">
        <v>167</v>
      </c>
      <c r="C14" s="143" t="n">
        <v>25</v>
      </c>
      <c r="D14" s="182"/>
      <c r="E14" s="153" t="s">
        <v>168</v>
      </c>
      <c r="F14" s="179" t="n">
        <v>164.150033</v>
      </c>
      <c r="G14" s="186"/>
    </row>
    <row r="15" s="181" customFormat="true" ht="22.5" hidden="false" customHeight="true" outlineLevel="0" collapsed="false">
      <c r="B15" s="184" t="s">
        <v>169</v>
      </c>
      <c r="C15" s="187" t="n">
        <v>9</v>
      </c>
      <c r="D15" s="182"/>
      <c r="E15" s="153" t="s">
        <v>170</v>
      </c>
      <c r="F15" s="179" t="n">
        <v>141.94913</v>
      </c>
      <c r="G15" s="185"/>
    </row>
    <row r="16" s="181" customFormat="true" ht="18.75" hidden="false" customHeight="false" outlineLevel="0" collapsed="false">
      <c r="A16" s="111"/>
      <c r="B16" s="184"/>
      <c r="C16" s="187"/>
      <c r="D16" s="182"/>
      <c r="E16" s="153" t="s">
        <v>171</v>
      </c>
      <c r="F16" s="179" t="n">
        <v>979.258535</v>
      </c>
      <c r="G16" s="185"/>
    </row>
    <row r="17" s="181" customFormat="true" ht="17.4" hidden="false" customHeight="true" outlineLevel="0" collapsed="false">
      <c r="A17" s="111" t="s">
        <v>172</v>
      </c>
      <c r="B17" s="184" t="s">
        <v>173</v>
      </c>
      <c r="C17" s="188" t="n">
        <f aca="false">SUM(C18:C26)</f>
        <v>9830</v>
      </c>
      <c r="D17" s="182"/>
      <c r="E17" s="153" t="s">
        <v>174</v>
      </c>
      <c r="F17" s="179" t="n">
        <v>842.937798</v>
      </c>
      <c r="G17" s="185"/>
    </row>
    <row r="18" s="181" customFormat="true" ht="18.75" hidden="false" customHeight="false" outlineLevel="0" collapsed="false">
      <c r="A18" s="111"/>
      <c r="B18" s="184" t="s">
        <v>175</v>
      </c>
      <c r="C18" s="140" t="n">
        <v>230</v>
      </c>
      <c r="D18" s="182"/>
      <c r="E18" s="153" t="s">
        <v>176</v>
      </c>
      <c r="F18" s="179" t="n">
        <v>0</v>
      </c>
      <c r="G18" s="185"/>
    </row>
    <row r="19" s="181" customFormat="true" ht="22.5" hidden="false" customHeight="true" outlineLevel="0" collapsed="false">
      <c r="A19" s="111"/>
      <c r="B19" s="189" t="s">
        <v>177</v>
      </c>
      <c r="C19" s="140" t="n">
        <v>2600</v>
      </c>
      <c r="D19" s="182"/>
      <c r="E19" s="153" t="s">
        <v>178</v>
      </c>
      <c r="F19" s="179" t="n">
        <v>136.320737</v>
      </c>
      <c r="G19" s="183"/>
    </row>
    <row r="20" s="181" customFormat="true" ht="18.75" hidden="false" customHeight="false" outlineLevel="0" collapsed="false">
      <c r="A20" s="111"/>
      <c r="B20" s="184" t="s">
        <v>179</v>
      </c>
      <c r="C20" s="140" t="n">
        <v>1500</v>
      </c>
      <c r="D20" s="182"/>
      <c r="E20" s="153" t="s">
        <v>180</v>
      </c>
      <c r="F20" s="179" t="n">
        <v>712.221675</v>
      </c>
      <c r="G20" s="183"/>
    </row>
    <row r="21" s="181" customFormat="true" ht="18.75" hidden="false" customHeight="false" outlineLevel="0" collapsed="false">
      <c r="A21" s="111"/>
      <c r="B21" s="184"/>
      <c r="C21" s="140" t="n">
        <v>100</v>
      </c>
      <c r="D21" s="182"/>
      <c r="E21" s="153" t="s">
        <v>181</v>
      </c>
      <c r="F21" s="179" t="n">
        <v>388.08849</v>
      </c>
      <c r="G21" s="183"/>
    </row>
    <row r="22" s="181" customFormat="true" ht="18.75" hidden="false" customHeight="false" outlineLevel="0" collapsed="false">
      <c r="A22" s="111"/>
      <c r="B22" s="189" t="s">
        <v>182</v>
      </c>
      <c r="C22" s="140"/>
      <c r="D22" s="190"/>
      <c r="E22" s="153" t="s">
        <v>183</v>
      </c>
      <c r="F22" s="179" t="n">
        <v>0</v>
      </c>
      <c r="G22" s="186"/>
    </row>
    <row r="23" s="181" customFormat="true" ht="23.25" hidden="false" customHeight="true" outlineLevel="0" collapsed="false">
      <c r="A23" s="111"/>
      <c r="B23" s="191" t="s">
        <v>184</v>
      </c>
      <c r="C23" s="140" t="n">
        <v>2000</v>
      </c>
      <c r="D23" s="190"/>
      <c r="E23" s="153" t="s">
        <v>185</v>
      </c>
      <c r="F23" s="179" t="n">
        <v>324.133185</v>
      </c>
      <c r="G23" s="192"/>
    </row>
    <row r="24" s="181" customFormat="true" ht="18.75" hidden="false" customHeight="false" outlineLevel="0" collapsed="false">
      <c r="A24" s="111"/>
      <c r="B24" s="184" t="s">
        <v>186</v>
      </c>
      <c r="C24" s="140" t="n">
        <v>100</v>
      </c>
      <c r="D24" s="190"/>
      <c r="E24" s="153" t="s">
        <v>187</v>
      </c>
      <c r="F24" s="179" t="n">
        <v>1823.262826</v>
      </c>
      <c r="G24" s="192"/>
    </row>
    <row r="25" s="181" customFormat="true" ht="18.75" hidden="false" customHeight="false" outlineLevel="0" collapsed="false">
      <c r="A25" s="111"/>
      <c r="B25" s="193" t="s">
        <v>188</v>
      </c>
      <c r="C25" s="140" t="n">
        <v>1600</v>
      </c>
      <c r="D25" s="190"/>
      <c r="E25" s="153" t="s">
        <v>189</v>
      </c>
      <c r="F25" s="179" t="n">
        <v>1823.262826</v>
      </c>
      <c r="G25" s="183"/>
    </row>
    <row r="26" s="181" customFormat="true" ht="18.75" hidden="false" customHeight="false" outlineLevel="0" collapsed="false">
      <c r="A26" s="111"/>
      <c r="B26" s="184" t="s">
        <v>190</v>
      </c>
      <c r="C26" s="140" t="n">
        <v>1700</v>
      </c>
      <c r="D26" s="190"/>
      <c r="E26" s="153" t="s">
        <v>191</v>
      </c>
      <c r="F26" s="179" t="n">
        <v>200</v>
      </c>
      <c r="G26" s="183"/>
    </row>
    <row r="27" s="181" customFormat="true" ht="18.75" hidden="false" customHeight="false" outlineLevel="0" collapsed="false">
      <c r="A27" s="111"/>
      <c r="B27" s="194"/>
      <c r="C27" s="187"/>
      <c r="D27" s="190"/>
      <c r="E27" s="153" t="s">
        <v>192</v>
      </c>
      <c r="F27" s="179" t="n">
        <v>200</v>
      </c>
      <c r="G27" s="183"/>
    </row>
    <row r="28" s="181" customFormat="true" ht="18.75" hidden="false" customHeight="false" outlineLevel="0" collapsed="false">
      <c r="A28" s="171"/>
      <c r="B28" s="191"/>
      <c r="C28" s="195"/>
      <c r="D28" s="190"/>
      <c r="E28" s="153" t="s">
        <v>193</v>
      </c>
      <c r="F28" s="179" t="n">
        <v>613.962955</v>
      </c>
      <c r="G28" s="183"/>
    </row>
    <row r="29" s="181" customFormat="true" ht="18.75" hidden="false" customHeight="true" outlineLevel="0" collapsed="false">
      <c r="A29" s="171"/>
      <c r="B29" s="191"/>
      <c r="C29" s="195"/>
      <c r="D29" s="190"/>
      <c r="E29" s="153" t="s">
        <v>194</v>
      </c>
      <c r="F29" s="179" t="n">
        <v>613.962955</v>
      </c>
      <c r="G29" s="183"/>
    </row>
    <row r="30" s="181" customFormat="true" ht="18.75" hidden="false" customHeight="true" outlineLevel="0" collapsed="false">
      <c r="A30" s="171"/>
      <c r="B30" s="191"/>
      <c r="C30" s="195"/>
      <c r="D30" s="190"/>
      <c r="E30" s="153" t="s">
        <v>195</v>
      </c>
      <c r="F30" s="179" t="n">
        <v>177.435951</v>
      </c>
      <c r="G30" s="183"/>
    </row>
    <row r="31" s="181" customFormat="true" ht="18.75" hidden="false" customHeight="true" outlineLevel="0" collapsed="false">
      <c r="A31" s="171"/>
      <c r="B31" s="191"/>
      <c r="C31" s="195"/>
      <c r="D31" s="190"/>
      <c r="E31" s="153" t="s">
        <v>196</v>
      </c>
      <c r="F31" s="179" t="n">
        <v>177.435951</v>
      </c>
      <c r="G31" s="183"/>
    </row>
    <row r="32" s="181" customFormat="true" ht="18.75" hidden="false" customHeight="true" outlineLevel="0" collapsed="false">
      <c r="A32" s="171"/>
      <c r="B32" s="184"/>
      <c r="C32" s="195"/>
      <c r="D32" s="190"/>
      <c r="E32" s="153" t="s">
        <v>197</v>
      </c>
      <c r="F32" s="179" t="n">
        <v>1158.797478</v>
      </c>
      <c r="G32" s="183"/>
    </row>
    <row r="33" s="181" customFormat="true" ht="18.75" hidden="false" customHeight="true" outlineLevel="0" collapsed="false">
      <c r="A33" s="171"/>
      <c r="B33" s="191"/>
      <c r="C33" s="195"/>
      <c r="D33" s="190"/>
      <c r="E33" s="153" t="s">
        <v>198</v>
      </c>
      <c r="F33" s="179" t="n">
        <v>1158.797478</v>
      </c>
      <c r="G33" s="196"/>
    </row>
    <row r="34" s="181" customFormat="true" ht="18.75" hidden="false" customHeight="true" outlineLevel="0" collapsed="false">
      <c r="A34" s="171"/>
      <c r="B34" s="197"/>
      <c r="C34" s="195"/>
      <c r="D34" s="190"/>
      <c r="E34" s="153" t="s">
        <v>199</v>
      </c>
      <c r="F34" s="179" t="n">
        <v>1388.727182</v>
      </c>
      <c r="G34" s="185"/>
    </row>
    <row r="35" s="181" customFormat="true" ht="27.75" hidden="false" customHeight="true" outlineLevel="0" collapsed="false">
      <c r="A35" s="171"/>
      <c r="B35" s="194"/>
      <c r="C35" s="195"/>
      <c r="D35" s="190"/>
      <c r="E35" s="153" t="s">
        <v>200</v>
      </c>
      <c r="F35" s="179" t="n">
        <v>1388.727182</v>
      </c>
      <c r="G35" s="185"/>
    </row>
    <row r="36" s="181" customFormat="true" ht="18.75" hidden="false" customHeight="false" outlineLevel="0" collapsed="false">
      <c r="A36" s="171"/>
      <c r="B36" s="194"/>
      <c r="C36" s="195"/>
      <c r="D36" s="190"/>
      <c r="E36" s="153" t="s">
        <v>201</v>
      </c>
      <c r="F36" s="179" t="n">
        <v>101.337312</v>
      </c>
      <c r="G36" s="198"/>
    </row>
    <row r="37" s="181" customFormat="true" ht="18.75" hidden="false" customHeight="false" outlineLevel="0" collapsed="false">
      <c r="A37" s="111"/>
      <c r="B37" s="194"/>
      <c r="C37" s="195"/>
      <c r="D37" s="190"/>
      <c r="E37" s="153" t="s">
        <v>202</v>
      </c>
      <c r="F37" s="179" t="n">
        <v>101.337312</v>
      </c>
      <c r="G37" s="183"/>
    </row>
    <row r="38" s="181" customFormat="true" ht="22.5" hidden="false" customHeight="true" outlineLevel="0" collapsed="false">
      <c r="A38" s="171"/>
      <c r="B38" s="194"/>
      <c r="C38" s="195"/>
      <c r="D38" s="190"/>
      <c r="E38" s="153" t="s">
        <v>203</v>
      </c>
      <c r="F38" s="179" t="n">
        <v>775.670144</v>
      </c>
      <c r="G38" s="186"/>
    </row>
    <row r="39" s="181" customFormat="true" ht="18.75" hidden="false" customHeight="false" outlineLevel="0" collapsed="false">
      <c r="A39" s="171"/>
      <c r="B39" s="184"/>
      <c r="C39" s="195"/>
      <c r="D39" s="190"/>
      <c r="E39" s="153" t="s">
        <v>204</v>
      </c>
      <c r="F39" s="179" t="n">
        <v>775.670144</v>
      </c>
      <c r="G39" s="186"/>
    </row>
    <row r="40" s="181" customFormat="true" ht="18.75" hidden="false" customHeight="false" outlineLevel="0" collapsed="false">
      <c r="A40" s="171"/>
      <c r="B40" s="184"/>
      <c r="C40" s="195"/>
      <c r="D40" s="190"/>
      <c r="E40" s="153" t="s">
        <v>205</v>
      </c>
      <c r="F40" s="179" t="n">
        <v>1473.345834</v>
      </c>
      <c r="G40" s="183"/>
    </row>
    <row r="41" s="181" customFormat="true" ht="18.75" hidden="false" customHeight="false" outlineLevel="0" collapsed="false">
      <c r="A41" s="171"/>
      <c r="B41" s="184"/>
      <c r="C41" s="195"/>
      <c r="D41" s="190"/>
      <c r="E41" s="153" t="s">
        <v>206</v>
      </c>
      <c r="F41" s="179" t="n">
        <v>612.186373</v>
      </c>
      <c r="G41" s="183"/>
    </row>
    <row r="42" s="181" customFormat="true" ht="18.75" hidden="false" customHeight="false" outlineLevel="0" collapsed="false">
      <c r="A42" s="171"/>
      <c r="B42" s="184"/>
      <c r="C42" s="195"/>
      <c r="D42" s="190"/>
      <c r="E42" s="153" t="s">
        <v>207</v>
      </c>
      <c r="F42" s="179" t="n">
        <v>861.159461</v>
      </c>
      <c r="G42" s="183"/>
    </row>
    <row r="43" s="181" customFormat="true" ht="18.75" hidden="false" customHeight="false" outlineLevel="0" collapsed="false">
      <c r="A43" s="171"/>
      <c r="B43" s="184"/>
      <c r="C43" s="195"/>
      <c r="D43" s="190"/>
      <c r="E43" s="153" t="s">
        <v>208</v>
      </c>
      <c r="F43" s="179" t="n">
        <v>300.364107</v>
      </c>
      <c r="G43" s="186"/>
    </row>
    <row r="44" s="181" customFormat="true" ht="18.75" hidden="false" customHeight="false" outlineLevel="0" collapsed="false">
      <c r="A44" s="171"/>
      <c r="B44" s="184"/>
      <c r="C44" s="195"/>
      <c r="D44" s="190"/>
      <c r="E44" s="153" t="s">
        <v>209</v>
      </c>
      <c r="F44" s="179" t="n">
        <v>300.364107</v>
      </c>
      <c r="G44" s="183"/>
    </row>
    <row r="45" s="181" customFormat="true" ht="18.75" hidden="false" customHeight="false" outlineLevel="0" collapsed="false">
      <c r="A45" s="171"/>
      <c r="B45" s="184"/>
      <c r="C45" s="195"/>
      <c r="D45" s="190"/>
      <c r="E45" s="153" t="s">
        <v>210</v>
      </c>
      <c r="F45" s="179" t="n">
        <v>283.551235</v>
      </c>
      <c r="G45" s="183"/>
    </row>
    <row r="46" s="181" customFormat="true" ht="18.75" hidden="false" customHeight="false" outlineLevel="0" collapsed="false">
      <c r="A46" s="171"/>
      <c r="B46" s="184"/>
      <c r="C46" s="195"/>
      <c r="D46" s="190"/>
      <c r="E46" s="153" t="s">
        <v>211</v>
      </c>
      <c r="F46" s="179" t="n">
        <v>283.551235</v>
      </c>
      <c r="G46" s="199"/>
    </row>
    <row r="47" s="181" customFormat="true" ht="18.75" hidden="false" customHeight="false" outlineLevel="0" collapsed="false">
      <c r="A47" s="171"/>
      <c r="B47" s="184"/>
      <c r="C47" s="195"/>
      <c r="D47" s="190"/>
      <c r="E47" s="153" t="s">
        <v>212</v>
      </c>
      <c r="F47" s="179" t="n">
        <v>144.194939</v>
      </c>
      <c r="G47" s="199"/>
    </row>
    <row r="48" s="181" customFormat="true" ht="18.75" hidden="false" customHeight="false" outlineLevel="0" collapsed="false">
      <c r="A48" s="171"/>
      <c r="B48" s="184"/>
      <c r="C48" s="195"/>
      <c r="D48" s="190"/>
      <c r="E48" s="153" t="s">
        <v>213</v>
      </c>
      <c r="F48" s="179" t="n">
        <v>144.194939</v>
      </c>
      <c r="G48" s="183"/>
    </row>
    <row r="49" s="181" customFormat="true" ht="18.75" hidden="false" customHeight="false" outlineLevel="0" collapsed="false">
      <c r="A49" s="171"/>
      <c r="B49" s="184"/>
      <c r="C49" s="195"/>
      <c r="D49" s="190"/>
      <c r="E49" s="153" t="s">
        <v>214</v>
      </c>
      <c r="F49" s="179" t="n">
        <v>0</v>
      </c>
      <c r="G49" s="183"/>
    </row>
    <row r="50" s="181" customFormat="true" ht="18.75" hidden="false" customHeight="false" outlineLevel="0" collapsed="false">
      <c r="A50" s="171"/>
      <c r="B50" s="184"/>
      <c r="C50" s="195"/>
      <c r="D50" s="190"/>
      <c r="E50" s="153" t="s">
        <v>215</v>
      </c>
      <c r="F50" s="179" t="n">
        <v>0</v>
      </c>
      <c r="G50" s="183"/>
    </row>
    <row r="51" s="181" customFormat="true" ht="18.75" hidden="false" customHeight="false" outlineLevel="0" collapsed="false">
      <c r="A51" s="171"/>
      <c r="B51" s="184"/>
      <c r="C51" s="195"/>
      <c r="D51" s="190"/>
      <c r="E51" s="153" t="s">
        <v>216</v>
      </c>
      <c r="F51" s="179" t="n">
        <v>757.3321</v>
      </c>
      <c r="G51" s="185"/>
    </row>
    <row r="52" s="181" customFormat="true" ht="20.25" hidden="false" customHeight="true" outlineLevel="0" collapsed="false">
      <c r="A52" s="171"/>
      <c r="B52" s="184"/>
      <c r="C52" s="195"/>
      <c r="D52" s="190"/>
      <c r="E52" s="153" t="s">
        <v>217</v>
      </c>
      <c r="F52" s="179" t="n">
        <v>757.3321</v>
      </c>
      <c r="G52" s="185"/>
    </row>
    <row r="53" s="181" customFormat="true" ht="20.25" hidden="false" customHeight="true" outlineLevel="0" collapsed="false">
      <c r="A53" s="171"/>
      <c r="B53" s="184"/>
      <c r="C53" s="195"/>
      <c r="D53" s="190"/>
      <c r="E53" s="153" t="s">
        <v>218</v>
      </c>
      <c r="F53" s="179" t="n">
        <v>2221.36967</v>
      </c>
      <c r="G53" s="185"/>
    </row>
    <row r="54" s="181" customFormat="true" ht="17.4" hidden="false" customHeight="true" outlineLevel="0" collapsed="false">
      <c r="A54" s="171"/>
      <c r="B54" s="184"/>
      <c r="C54" s="195"/>
      <c r="D54" s="190"/>
      <c r="E54" s="153" t="s">
        <v>219</v>
      </c>
      <c r="F54" s="179" t="n">
        <v>2743.874133</v>
      </c>
      <c r="G54" s="200"/>
    </row>
    <row r="55" s="181" customFormat="true" ht="18.75" hidden="false" customHeight="false" outlineLevel="0" collapsed="false">
      <c r="A55" s="171"/>
      <c r="B55" s="184"/>
      <c r="C55" s="195"/>
      <c r="D55" s="190"/>
      <c r="E55" s="153" t="s">
        <v>220</v>
      </c>
      <c r="F55" s="179" t="n">
        <v>1394.495537</v>
      </c>
      <c r="G55" s="200"/>
    </row>
    <row r="56" s="181" customFormat="true" ht="18.75" hidden="false" customHeight="false" outlineLevel="0" collapsed="false">
      <c r="A56" s="171"/>
      <c r="B56" s="184"/>
      <c r="C56" s="195"/>
      <c r="D56" s="190"/>
      <c r="E56" s="153" t="s">
        <v>221</v>
      </c>
      <c r="F56" s="179" t="n">
        <v>17</v>
      </c>
      <c r="G56" s="200"/>
    </row>
    <row r="57" s="181" customFormat="true" ht="18.75" hidden="false" customHeight="false" outlineLevel="0" collapsed="false">
      <c r="A57" s="171"/>
      <c r="B57" s="184"/>
      <c r="C57" s="195"/>
      <c r="D57" s="190"/>
      <c r="E57" s="153" t="s">
        <v>222</v>
      </c>
      <c r="F57" s="179" t="n">
        <v>1734.244105</v>
      </c>
      <c r="G57" s="185"/>
    </row>
    <row r="58" s="181" customFormat="true" ht="30" hidden="false" customHeight="true" outlineLevel="0" collapsed="false">
      <c r="A58" s="171"/>
      <c r="B58" s="184"/>
      <c r="C58" s="195"/>
      <c r="D58" s="190"/>
      <c r="E58" s="153" t="s">
        <v>223</v>
      </c>
      <c r="F58" s="179" t="n">
        <v>1734.244105</v>
      </c>
      <c r="G58" s="185"/>
    </row>
    <row r="59" s="181" customFormat="true" ht="18.75" hidden="false" customHeight="false" outlineLevel="0" collapsed="false">
      <c r="A59" s="171"/>
      <c r="B59" s="184"/>
      <c r="C59" s="195"/>
      <c r="D59" s="190"/>
      <c r="E59" s="153" t="s">
        <v>224</v>
      </c>
      <c r="F59" s="179" t="n">
        <v>936.149864</v>
      </c>
      <c r="G59" s="198"/>
    </row>
    <row r="60" s="181" customFormat="true" ht="18.75" hidden="false" customHeight="false" outlineLevel="0" collapsed="false">
      <c r="A60" s="171"/>
      <c r="B60" s="184"/>
      <c r="C60" s="195"/>
      <c r="D60" s="190"/>
      <c r="E60" s="153" t="s">
        <v>225</v>
      </c>
      <c r="F60" s="179" t="n">
        <v>936.149864</v>
      </c>
      <c r="G60" s="183"/>
    </row>
    <row r="61" s="181" customFormat="true" ht="27" hidden="false" customHeight="true" outlineLevel="0" collapsed="false">
      <c r="A61" s="171"/>
      <c r="B61" s="184"/>
      <c r="C61" s="195"/>
      <c r="D61" s="190"/>
      <c r="E61" s="153" t="s">
        <v>226</v>
      </c>
      <c r="F61" s="179" t="n">
        <v>895.230765</v>
      </c>
      <c r="G61" s="185"/>
    </row>
    <row r="62" s="181" customFormat="true" ht="18.75" hidden="false" customHeight="false" outlineLevel="0" collapsed="false">
      <c r="A62" s="171"/>
      <c r="B62" s="184"/>
      <c r="C62" s="195"/>
      <c r="D62" s="190"/>
      <c r="E62" s="153" t="s">
        <v>227</v>
      </c>
      <c r="F62" s="179" t="n">
        <v>895.230765</v>
      </c>
      <c r="G62" s="185"/>
    </row>
    <row r="63" s="181" customFormat="true" ht="18.75" hidden="false" customHeight="false" outlineLevel="0" collapsed="false">
      <c r="A63" s="171"/>
      <c r="B63" s="184"/>
      <c r="C63" s="195"/>
      <c r="D63" s="190"/>
      <c r="E63" s="153" t="s">
        <v>228</v>
      </c>
      <c r="F63" s="179" t="n">
        <v>817.440249</v>
      </c>
      <c r="G63" s="186"/>
    </row>
    <row r="64" s="181" customFormat="true" ht="22.5" hidden="false" customHeight="true" outlineLevel="0" collapsed="false">
      <c r="A64" s="171"/>
      <c r="B64" s="184"/>
      <c r="C64" s="195"/>
      <c r="D64" s="190"/>
      <c r="E64" s="153" t="s">
        <v>229</v>
      </c>
      <c r="F64" s="179" t="n">
        <v>817.440249</v>
      </c>
      <c r="G64" s="201"/>
    </row>
    <row r="65" s="181" customFormat="true" ht="18.75" hidden="false" customHeight="false" outlineLevel="0" collapsed="false">
      <c r="A65" s="171"/>
      <c r="B65" s="184"/>
      <c r="C65" s="195"/>
      <c r="D65" s="202" t="s">
        <v>230</v>
      </c>
      <c r="E65" s="153" t="s">
        <v>231</v>
      </c>
      <c r="F65" s="179" t="n">
        <v>278.551339</v>
      </c>
      <c r="G65" s="201"/>
    </row>
    <row r="66" s="181" customFormat="true" ht="18.75" hidden="false" customHeight="false" outlineLevel="0" collapsed="false">
      <c r="A66" s="171"/>
      <c r="B66" s="184"/>
      <c r="C66" s="195"/>
      <c r="D66" s="190"/>
      <c r="E66" s="153" t="s">
        <v>232</v>
      </c>
      <c r="F66" s="179" t="n">
        <v>278.551339</v>
      </c>
      <c r="G66" s="183"/>
    </row>
    <row r="67" s="181" customFormat="true" ht="18.75" hidden="false" customHeight="false" outlineLevel="0" collapsed="false">
      <c r="A67" s="171"/>
      <c r="B67" s="184"/>
      <c r="C67" s="195"/>
      <c r="D67" s="190"/>
      <c r="E67" s="153" t="s">
        <v>233</v>
      </c>
      <c r="F67" s="179" t="n">
        <v>278.551339</v>
      </c>
      <c r="G67" s="183"/>
    </row>
    <row r="68" s="181" customFormat="true" ht="18.75" hidden="false" customHeight="false" outlineLevel="0" collapsed="false">
      <c r="A68" s="171"/>
      <c r="B68" s="184"/>
      <c r="C68" s="195"/>
      <c r="D68" s="202" t="s">
        <v>234</v>
      </c>
      <c r="E68" s="153" t="s">
        <v>235</v>
      </c>
      <c r="F68" s="179" t="n">
        <v>605.994386</v>
      </c>
      <c r="G68" s="183"/>
    </row>
    <row r="69" s="181" customFormat="true" ht="18.75" hidden="false" customHeight="false" outlineLevel="0" collapsed="false">
      <c r="A69" s="171"/>
      <c r="B69" s="184"/>
      <c r="C69" s="195"/>
      <c r="D69" s="203"/>
      <c r="E69" s="153" t="s">
        <v>236</v>
      </c>
      <c r="F69" s="179" t="n">
        <v>400</v>
      </c>
      <c r="G69" s="183"/>
    </row>
    <row r="70" s="181" customFormat="true" ht="18.75" hidden="false" customHeight="false" outlineLevel="0" collapsed="false">
      <c r="A70" s="171"/>
      <c r="B70" s="184"/>
      <c r="C70" s="195"/>
      <c r="D70" s="203"/>
      <c r="E70" s="153" t="s">
        <v>237</v>
      </c>
      <c r="F70" s="179" t="n">
        <v>400</v>
      </c>
      <c r="G70" s="199"/>
    </row>
    <row r="71" s="181" customFormat="true" ht="18.75" hidden="false" customHeight="false" outlineLevel="0" collapsed="false">
      <c r="A71" s="171"/>
      <c r="B71" s="184"/>
      <c r="C71" s="195"/>
      <c r="D71" s="191"/>
      <c r="E71" s="153" t="s">
        <v>238</v>
      </c>
      <c r="F71" s="179" t="n">
        <v>205.994386</v>
      </c>
      <c r="G71" s="183"/>
    </row>
    <row r="72" s="181" customFormat="true" ht="18.75" hidden="false" customHeight="false" outlineLevel="0" collapsed="false">
      <c r="A72" s="171"/>
      <c r="B72" s="184"/>
      <c r="C72" s="195"/>
      <c r="D72" s="203"/>
      <c r="E72" s="153" t="s">
        <v>239</v>
      </c>
      <c r="F72" s="179" t="n">
        <v>30</v>
      </c>
      <c r="G72" s="199"/>
    </row>
    <row r="73" s="181" customFormat="true" ht="18.75" hidden="false" customHeight="false" outlineLevel="0" collapsed="false">
      <c r="A73" s="171"/>
      <c r="B73" s="184"/>
      <c r="C73" s="195"/>
      <c r="D73" s="190"/>
      <c r="E73" s="153" t="s">
        <v>240</v>
      </c>
      <c r="F73" s="179" t="n">
        <v>175.994386</v>
      </c>
      <c r="G73" s="183"/>
    </row>
    <row r="74" s="181" customFormat="true" ht="18.75" hidden="false" customHeight="false" outlineLevel="0" collapsed="false">
      <c r="A74" s="171"/>
      <c r="B74" s="184"/>
      <c r="C74" s="195"/>
      <c r="D74" s="191" t="s">
        <v>241</v>
      </c>
      <c r="E74" s="153" t="s">
        <v>242</v>
      </c>
      <c r="F74" s="179" t="n">
        <v>10013.913413</v>
      </c>
      <c r="G74" s="183"/>
    </row>
    <row r="75" s="181" customFormat="true" ht="18.75" hidden="false" customHeight="false" outlineLevel="0" collapsed="false">
      <c r="A75" s="171"/>
      <c r="B75" s="184"/>
      <c r="C75" s="195"/>
      <c r="D75" s="190"/>
      <c r="E75" s="153" t="s">
        <v>243</v>
      </c>
      <c r="F75" s="179" t="n">
        <v>389.594528</v>
      </c>
      <c r="G75" s="183"/>
    </row>
    <row r="76" s="181" customFormat="true" ht="18.75" hidden="false" customHeight="false" outlineLevel="0" collapsed="false">
      <c r="A76" s="171"/>
      <c r="B76" s="184"/>
      <c r="C76" s="195"/>
      <c r="D76" s="190"/>
      <c r="E76" s="153" t="s">
        <v>244</v>
      </c>
      <c r="F76" s="179" t="n">
        <v>10</v>
      </c>
      <c r="G76" s="199"/>
    </row>
    <row r="77" s="181" customFormat="true" ht="18.75" hidden="false" customHeight="false" outlineLevel="0" collapsed="false">
      <c r="A77" s="171"/>
      <c r="B77" s="184"/>
      <c r="C77" s="195"/>
      <c r="D77" s="190"/>
      <c r="E77" s="153" t="s">
        <v>245</v>
      </c>
      <c r="F77" s="179" t="n">
        <v>40</v>
      </c>
      <c r="G77" s="199"/>
    </row>
    <row r="78" s="181" customFormat="true" ht="18.75" hidden="false" customHeight="false" outlineLevel="0" collapsed="false">
      <c r="A78" s="171"/>
      <c r="B78" s="184"/>
      <c r="C78" s="195"/>
      <c r="D78" s="190"/>
      <c r="E78" s="153" t="s">
        <v>246</v>
      </c>
      <c r="F78" s="179" t="n">
        <v>339.594528</v>
      </c>
      <c r="G78" s="199"/>
    </row>
    <row r="79" s="181" customFormat="true" ht="18.75" hidden="false" customHeight="false" outlineLevel="0" collapsed="false">
      <c r="A79" s="171"/>
      <c r="B79" s="184"/>
      <c r="C79" s="195"/>
      <c r="D79" s="190"/>
      <c r="E79" s="153" t="s">
        <v>247</v>
      </c>
      <c r="F79" s="179" t="n">
        <v>6304.518557</v>
      </c>
      <c r="G79" s="185"/>
    </row>
    <row r="80" s="181" customFormat="true" ht="19.5" hidden="false" customHeight="true" outlineLevel="0" collapsed="false">
      <c r="A80" s="171"/>
      <c r="B80" s="184"/>
      <c r="C80" s="195"/>
      <c r="D80" s="191"/>
      <c r="E80" s="153" t="s">
        <v>248</v>
      </c>
      <c r="F80" s="179" t="n">
        <v>5306.518557</v>
      </c>
      <c r="G80" s="185"/>
    </row>
    <row r="81" s="181" customFormat="true" ht="18.75" hidden="false" customHeight="false" outlineLevel="0" collapsed="false">
      <c r="A81" s="171"/>
      <c r="B81" s="184"/>
      <c r="C81" s="195"/>
      <c r="D81" s="190"/>
      <c r="E81" s="153" t="s">
        <v>249</v>
      </c>
      <c r="F81" s="179" t="n">
        <v>998</v>
      </c>
      <c r="G81" s="199"/>
    </row>
    <row r="82" s="181" customFormat="true" ht="18.75" hidden="false" customHeight="false" outlineLevel="0" collapsed="false">
      <c r="A82" s="171"/>
      <c r="B82" s="184"/>
      <c r="C82" s="195"/>
      <c r="D82" s="190"/>
      <c r="E82" s="153" t="s">
        <v>250</v>
      </c>
      <c r="F82" s="179" t="n">
        <v>50</v>
      </c>
      <c r="G82" s="199"/>
    </row>
    <row r="83" s="181" customFormat="true" ht="18.75" hidden="false" customHeight="false" outlineLevel="0" collapsed="false">
      <c r="A83" s="171"/>
      <c r="B83" s="184"/>
      <c r="C83" s="195"/>
      <c r="D83" s="190"/>
      <c r="E83" s="153" t="s">
        <v>251</v>
      </c>
      <c r="F83" s="179" t="n">
        <v>50</v>
      </c>
      <c r="G83" s="199"/>
    </row>
    <row r="84" s="181" customFormat="true" ht="18.75" hidden="false" customHeight="false" outlineLevel="0" collapsed="false">
      <c r="A84" s="171"/>
      <c r="B84" s="184"/>
      <c r="C84" s="195"/>
      <c r="D84" s="190"/>
      <c r="E84" s="153" t="s">
        <v>252</v>
      </c>
      <c r="F84" s="179" t="n">
        <v>1057.711011</v>
      </c>
      <c r="G84" s="183"/>
    </row>
    <row r="85" s="181" customFormat="true" ht="18.75" hidden="false" customHeight="false" outlineLevel="0" collapsed="false">
      <c r="A85" s="171"/>
      <c r="B85" s="184"/>
      <c r="C85" s="195"/>
      <c r="D85" s="190"/>
      <c r="E85" s="153" t="s">
        <v>253</v>
      </c>
      <c r="F85" s="179" t="n">
        <v>1057.711011</v>
      </c>
      <c r="G85" s="183"/>
    </row>
    <row r="86" s="181" customFormat="true" ht="18.75" hidden="false" customHeight="false" outlineLevel="0" collapsed="false">
      <c r="A86" s="171"/>
      <c r="B86" s="184"/>
      <c r="C86" s="195"/>
      <c r="D86" s="190"/>
      <c r="E86" s="153" t="s">
        <v>254</v>
      </c>
      <c r="F86" s="179" t="n">
        <v>1449.098236</v>
      </c>
      <c r="G86" s="183"/>
    </row>
    <row r="87" s="181" customFormat="true" ht="18.75" hidden="false" customHeight="false" outlineLevel="0" collapsed="false">
      <c r="A87" s="171"/>
      <c r="B87" s="184"/>
      <c r="C87" s="195"/>
      <c r="D87" s="190"/>
      <c r="E87" s="153" t="s">
        <v>255</v>
      </c>
      <c r="F87" s="179" t="n">
        <v>1449.098236</v>
      </c>
      <c r="G87" s="183"/>
    </row>
    <row r="88" s="181" customFormat="true" ht="18.75" hidden="false" customHeight="false" outlineLevel="0" collapsed="false">
      <c r="A88" s="171"/>
      <c r="B88" s="184"/>
      <c r="C88" s="195"/>
      <c r="D88" s="191"/>
      <c r="E88" s="153" t="s">
        <v>256</v>
      </c>
      <c r="F88" s="179" t="n">
        <v>666.077579</v>
      </c>
      <c r="G88" s="183"/>
    </row>
    <row r="89" s="181" customFormat="true" ht="18.75" hidden="false" customHeight="false" outlineLevel="0" collapsed="false">
      <c r="A89" s="171"/>
      <c r="B89" s="184"/>
      <c r="C89" s="195"/>
      <c r="D89" s="190"/>
      <c r="E89" s="153" t="s">
        <v>257</v>
      </c>
      <c r="F89" s="179" t="n">
        <v>666.077579</v>
      </c>
      <c r="G89" s="183"/>
    </row>
    <row r="90" s="181" customFormat="true" ht="18.75" hidden="false" customHeight="false" outlineLevel="0" collapsed="false">
      <c r="A90" s="171"/>
      <c r="B90" s="184"/>
      <c r="C90" s="195"/>
      <c r="D90" s="190"/>
      <c r="E90" s="153" t="s">
        <v>258</v>
      </c>
      <c r="F90" s="179" t="n">
        <v>96.913502</v>
      </c>
      <c r="G90" s="183"/>
    </row>
    <row r="91" s="181" customFormat="true" ht="18.75" hidden="false" customHeight="false" outlineLevel="0" collapsed="false">
      <c r="A91" s="171"/>
      <c r="B91" s="184"/>
      <c r="C91" s="195"/>
      <c r="D91" s="190"/>
      <c r="E91" s="153" t="s">
        <v>259</v>
      </c>
      <c r="F91" s="179" t="n">
        <v>96.913502</v>
      </c>
      <c r="G91" s="183"/>
    </row>
    <row r="92" s="181" customFormat="true" ht="19.2" hidden="false" customHeight="true" outlineLevel="0" collapsed="false">
      <c r="A92" s="171"/>
      <c r="B92" s="184"/>
      <c r="C92" s="195"/>
      <c r="D92" s="202" t="s">
        <v>260</v>
      </c>
      <c r="E92" s="153" t="s">
        <v>261</v>
      </c>
      <c r="F92" s="179" t="n">
        <v>25818.498606</v>
      </c>
      <c r="G92" s="185"/>
    </row>
    <row r="93" s="181" customFormat="true" ht="18.75" hidden="false" customHeight="false" outlineLevel="0" collapsed="false">
      <c r="A93" s="171"/>
      <c r="B93" s="184"/>
      <c r="C93" s="195"/>
      <c r="D93" s="190"/>
      <c r="E93" s="153" t="s">
        <v>262</v>
      </c>
      <c r="F93" s="179" t="n">
        <v>2355.996415</v>
      </c>
      <c r="G93" s="185"/>
    </row>
    <row r="94" s="181" customFormat="true" ht="22.5" hidden="false" customHeight="true" outlineLevel="0" collapsed="false">
      <c r="A94" s="171"/>
      <c r="B94" s="184"/>
      <c r="C94" s="195"/>
      <c r="D94" s="190"/>
      <c r="E94" s="153" t="s">
        <v>263</v>
      </c>
      <c r="F94" s="179" t="n">
        <v>2039.927886</v>
      </c>
      <c r="G94" s="185"/>
    </row>
    <row r="95" s="181" customFormat="true" ht="18.75" hidden="false" customHeight="false" outlineLevel="0" collapsed="false">
      <c r="A95" s="171"/>
      <c r="B95" s="184"/>
      <c r="C95" s="195"/>
      <c r="D95" s="190"/>
      <c r="E95" s="153" t="s">
        <v>264</v>
      </c>
      <c r="F95" s="179" t="n">
        <v>316.068529</v>
      </c>
      <c r="G95" s="198"/>
    </row>
    <row r="96" s="181" customFormat="true" ht="18.75" hidden="false" customHeight="false" outlineLevel="0" collapsed="false">
      <c r="A96" s="171"/>
      <c r="B96" s="184"/>
      <c r="C96" s="195"/>
      <c r="D96" s="190"/>
      <c r="E96" s="153" t="s">
        <v>265</v>
      </c>
      <c r="F96" s="179" t="n">
        <v>16665.107656</v>
      </c>
      <c r="G96" s="198"/>
    </row>
    <row r="97" s="181" customFormat="true" ht="18.75" hidden="false" customHeight="false" outlineLevel="0" collapsed="false">
      <c r="A97" s="171"/>
      <c r="B97" s="184"/>
      <c r="C97" s="195"/>
      <c r="D97" s="190"/>
      <c r="E97" s="153" t="s">
        <v>266</v>
      </c>
      <c r="F97" s="179" t="n">
        <v>1253.87226</v>
      </c>
      <c r="G97" s="183"/>
    </row>
    <row r="98" s="181" customFormat="true" ht="18.75" hidden="false" customHeight="false" outlineLevel="0" collapsed="false">
      <c r="A98" s="171"/>
      <c r="B98" s="184"/>
      <c r="C98" s="195"/>
      <c r="D98" s="190"/>
      <c r="E98" s="153" t="s">
        <v>267</v>
      </c>
      <c r="F98" s="179" t="n">
        <v>3843.788365</v>
      </c>
      <c r="G98" s="183"/>
    </row>
    <row r="99" s="181" customFormat="true" ht="18.75" hidden="false" customHeight="false" outlineLevel="0" collapsed="false">
      <c r="A99" s="171"/>
      <c r="B99" s="184"/>
      <c r="C99" s="195"/>
      <c r="D99" s="190"/>
      <c r="E99" s="153" t="s">
        <v>268</v>
      </c>
      <c r="F99" s="179" t="n">
        <v>11567.447031</v>
      </c>
      <c r="G99" s="183"/>
    </row>
    <row r="100" s="181" customFormat="true" ht="18.75" hidden="false" customHeight="false" outlineLevel="0" collapsed="false">
      <c r="A100" s="171"/>
      <c r="B100" s="184"/>
      <c r="C100" s="195"/>
      <c r="D100" s="190"/>
      <c r="E100" s="153" t="s">
        <v>269</v>
      </c>
      <c r="F100" s="179" t="n">
        <v>4649.836042</v>
      </c>
      <c r="G100" s="183"/>
    </row>
    <row r="101" s="181" customFormat="true" ht="18.75" hidden="false" customHeight="false" outlineLevel="0" collapsed="false">
      <c r="A101" s="171"/>
      <c r="B101" s="184"/>
      <c r="C101" s="195"/>
      <c r="D101" s="190"/>
      <c r="E101" s="153" t="s">
        <v>270</v>
      </c>
      <c r="F101" s="179" t="n">
        <v>3287.310458</v>
      </c>
      <c r="G101" s="183"/>
    </row>
    <row r="102" s="181" customFormat="true" ht="18.75" hidden="false" customHeight="false" outlineLevel="0" collapsed="false">
      <c r="A102" s="171"/>
      <c r="B102" s="184"/>
      <c r="C102" s="195"/>
      <c r="D102" s="190"/>
      <c r="E102" s="153" t="s">
        <v>271</v>
      </c>
      <c r="F102" s="179" t="n">
        <v>1362.525584</v>
      </c>
      <c r="G102" s="183"/>
    </row>
    <row r="103" s="181" customFormat="true" ht="18.75" hidden="false" customHeight="false" outlineLevel="0" collapsed="false">
      <c r="A103" s="171"/>
      <c r="B103" s="184"/>
      <c r="C103" s="195"/>
      <c r="D103" s="190"/>
      <c r="E103" s="153" t="s">
        <v>272</v>
      </c>
      <c r="F103" s="179" t="n">
        <v>0</v>
      </c>
      <c r="G103" s="183"/>
    </row>
    <row r="104" s="181" customFormat="true" ht="18.75" hidden="false" customHeight="false" outlineLevel="0" collapsed="false">
      <c r="A104" s="171"/>
      <c r="B104" s="184"/>
      <c r="C104" s="195"/>
      <c r="D104" s="190"/>
      <c r="E104" s="153" t="s">
        <v>273</v>
      </c>
      <c r="F104" s="179" t="n">
        <v>239.518292</v>
      </c>
      <c r="G104" s="183"/>
    </row>
    <row r="105" s="181" customFormat="true" ht="22.5" hidden="false" customHeight="true" outlineLevel="0" collapsed="false">
      <c r="A105" s="171"/>
      <c r="B105" s="184"/>
      <c r="C105" s="195"/>
      <c r="D105" s="204"/>
      <c r="E105" s="153" t="s">
        <v>274</v>
      </c>
      <c r="F105" s="179" t="n">
        <v>239.518292</v>
      </c>
      <c r="G105" s="199"/>
    </row>
    <row r="106" s="181" customFormat="true" ht="18.75" hidden="false" customHeight="false" outlineLevel="0" collapsed="false">
      <c r="A106" s="171"/>
      <c r="B106" s="184"/>
      <c r="C106" s="195"/>
      <c r="D106" s="191"/>
      <c r="E106" s="153" t="s">
        <v>275</v>
      </c>
      <c r="F106" s="179" t="n">
        <v>862.736051</v>
      </c>
      <c r="G106" s="183"/>
    </row>
    <row r="107" s="181" customFormat="true" ht="18.75" hidden="false" customHeight="false" outlineLevel="0" collapsed="false">
      <c r="A107" s="171"/>
      <c r="B107" s="184"/>
      <c r="C107" s="195"/>
      <c r="D107" s="190"/>
      <c r="E107" s="153" t="s">
        <v>276</v>
      </c>
      <c r="F107" s="179" t="n">
        <v>862.736051</v>
      </c>
      <c r="G107" s="183"/>
    </row>
    <row r="108" s="181" customFormat="true" ht="18.75" hidden="false" customHeight="false" outlineLevel="0" collapsed="false">
      <c r="A108" s="171"/>
      <c r="B108" s="184"/>
      <c r="C108" s="195"/>
      <c r="D108" s="190"/>
      <c r="E108" s="153" t="s">
        <v>277</v>
      </c>
      <c r="F108" s="179" t="n">
        <v>1045.30415</v>
      </c>
      <c r="G108" s="185"/>
    </row>
    <row r="109" s="181" customFormat="true" ht="18.75" hidden="false" customHeight="false" outlineLevel="0" collapsed="false">
      <c r="A109" s="171"/>
      <c r="B109" s="184"/>
      <c r="C109" s="195"/>
      <c r="D109" s="190"/>
      <c r="E109" s="153" t="s">
        <v>278</v>
      </c>
      <c r="F109" s="179" t="n">
        <v>1045.30415</v>
      </c>
      <c r="G109" s="185"/>
    </row>
    <row r="110" s="181" customFormat="true" ht="18.75" hidden="false" customHeight="false" outlineLevel="0" collapsed="false">
      <c r="A110" s="171"/>
      <c r="B110" s="184"/>
      <c r="C110" s="195"/>
      <c r="D110" s="202" t="s">
        <v>279</v>
      </c>
      <c r="E110" s="153" t="s">
        <v>280</v>
      </c>
      <c r="F110" s="179" t="n">
        <v>791.313667</v>
      </c>
      <c r="G110" s="185"/>
    </row>
    <row r="111" s="181" customFormat="true" ht="18.75" hidden="false" customHeight="false" outlineLevel="0" collapsed="false">
      <c r="A111" s="171"/>
      <c r="B111" s="184"/>
      <c r="C111" s="195"/>
      <c r="D111" s="190"/>
      <c r="E111" s="153" t="s">
        <v>281</v>
      </c>
      <c r="F111" s="179" t="n">
        <v>458.715754</v>
      </c>
      <c r="G111" s="185"/>
    </row>
    <row r="112" s="181" customFormat="true" ht="18.75" hidden="false" customHeight="false" outlineLevel="0" collapsed="false">
      <c r="A112" s="171"/>
      <c r="B112" s="184"/>
      <c r="C112" s="195"/>
      <c r="D112" s="190"/>
      <c r="E112" s="153" t="s">
        <v>282</v>
      </c>
      <c r="F112" s="179" t="n">
        <v>458.715754</v>
      </c>
      <c r="G112" s="205"/>
    </row>
    <row r="113" s="181" customFormat="true" ht="18.75" hidden="false" customHeight="false" outlineLevel="0" collapsed="false">
      <c r="A113" s="171"/>
      <c r="B113" s="184"/>
      <c r="C113" s="195"/>
      <c r="D113" s="190"/>
      <c r="E113" s="153" t="s">
        <v>283</v>
      </c>
      <c r="F113" s="179" t="n">
        <v>48.405539</v>
      </c>
      <c r="G113" s="205"/>
    </row>
    <row r="114" s="181" customFormat="true" ht="18.75" hidden="false" customHeight="false" outlineLevel="0" collapsed="false">
      <c r="A114" s="171"/>
      <c r="B114" s="184"/>
      <c r="C114" s="195"/>
      <c r="D114" s="190"/>
      <c r="E114" s="153" t="s">
        <v>284</v>
      </c>
      <c r="F114" s="179" t="n">
        <v>48.405539</v>
      </c>
      <c r="G114" s="205"/>
    </row>
    <row r="115" s="181" customFormat="true" ht="18.75" hidden="false" customHeight="false" outlineLevel="0" collapsed="false">
      <c r="A115" s="171"/>
      <c r="B115" s="184"/>
      <c r="C115" s="195"/>
      <c r="D115" s="190"/>
      <c r="E115" s="153" t="s">
        <v>285</v>
      </c>
      <c r="F115" s="179" t="n">
        <v>55.887951</v>
      </c>
      <c r="G115" s="183"/>
    </row>
    <row r="116" s="181" customFormat="true" ht="18.75" hidden="false" customHeight="false" outlineLevel="0" collapsed="false">
      <c r="A116" s="171"/>
      <c r="B116" s="184"/>
      <c r="C116" s="195"/>
      <c r="D116" s="190"/>
      <c r="E116" s="153" t="s">
        <v>286</v>
      </c>
      <c r="F116" s="179" t="n">
        <v>55.887951</v>
      </c>
      <c r="G116" s="183"/>
    </row>
    <row r="117" s="181" customFormat="true" ht="18.75" hidden="false" customHeight="false" outlineLevel="0" collapsed="false">
      <c r="A117" s="171"/>
      <c r="B117" s="184"/>
      <c r="C117" s="195"/>
      <c r="D117" s="190"/>
      <c r="E117" s="153" t="s">
        <v>287</v>
      </c>
      <c r="F117" s="179" t="n">
        <v>85.420332</v>
      </c>
      <c r="G117" s="183"/>
    </row>
    <row r="118" s="181" customFormat="true" ht="18.75" hidden="false" customHeight="false" outlineLevel="0" collapsed="false">
      <c r="A118" s="171"/>
      <c r="B118" s="184"/>
      <c r="C118" s="195"/>
      <c r="D118" s="190"/>
      <c r="E118" s="153" t="s">
        <v>288</v>
      </c>
      <c r="F118" s="179" t="n">
        <v>85.420332</v>
      </c>
      <c r="G118" s="183"/>
    </row>
    <row r="119" s="181" customFormat="true" ht="18.75" hidden="false" customHeight="false" outlineLevel="0" collapsed="false">
      <c r="A119" s="171"/>
      <c r="B119" s="184"/>
      <c r="C119" s="195"/>
      <c r="D119" s="190"/>
      <c r="E119" s="153" t="s">
        <v>289</v>
      </c>
      <c r="F119" s="179" t="n">
        <v>142.884091</v>
      </c>
      <c r="G119" s="183"/>
    </row>
    <row r="120" s="181" customFormat="true" ht="18.75" hidden="false" customHeight="false" outlineLevel="0" collapsed="false">
      <c r="A120" s="171"/>
      <c r="B120" s="184"/>
      <c r="C120" s="195"/>
      <c r="D120" s="190"/>
      <c r="E120" s="153" t="s">
        <v>290</v>
      </c>
      <c r="F120" s="179" t="n">
        <v>142.884091</v>
      </c>
      <c r="G120" s="183"/>
    </row>
    <row r="121" s="181" customFormat="true" ht="22.5" hidden="false" customHeight="true" outlineLevel="0" collapsed="false">
      <c r="A121" s="171"/>
      <c r="B121" s="184"/>
      <c r="C121" s="195"/>
      <c r="D121" s="202" t="s">
        <v>291</v>
      </c>
      <c r="E121" s="153" t="s">
        <v>292</v>
      </c>
      <c r="F121" s="179" t="n">
        <v>4723.620964</v>
      </c>
      <c r="G121" s="185"/>
    </row>
    <row r="122" s="181" customFormat="true" ht="18.75" hidden="false" customHeight="false" outlineLevel="0" collapsed="false">
      <c r="A122" s="171"/>
      <c r="B122" s="184"/>
      <c r="C122" s="195"/>
      <c r="D122" s="190"/>
      <c r="E122" s="153" t="s">
        <v>293</v>
      </c>
      <c r="F122" s="179" t="n">
        <v>1205.442533</v>
      </c>
      <c r="G122" s="185"/>
    </row>
    <row r="123" s="181" customFormat="true" ht="24.75" hidden="false" customHeight="true" outlineLevel="0" collapsed="false">
      <c r="A123" s="171"/>
      <c r="B123" s="184"/>
      <c r="C123" s="195"/>
      <c r="D123" s="190"/>
      <c r="E123" s="153" t="s">
        <v>294</v>
      </c>
      <c r="F123" s="179" t="n">
        <v>148.455636</v>
      </c>
      <c r="G123" s="185"/>
    </row>
    <row r="124" s="181" customFormat="true" ht="18.75" hidden="false" customHeight="false" outlineLevel="0" collapsed="false">
      <c r="A124" s="171"/>
      <c r="B124" s="184"/>
      <c r="C124" s="195"/>
      <c r="D124" s="191"/>
      <c r="E124" s="153" t="s">
        <v>295</v>
      </c>
      <c r="F124" s="179" t="n">
        <v>90.456663</v>
      </c>
      <c r="G124" s="196"/>
    </row>
    <row r="125" s="181" customFormat="true" ht="18.75" hidden="false" customHeight="false" outlineLevel="0" collapsed="false">
      <c r="A125" s="171"/>
      <c r="B125" s="184"/>
      <c r="C125" s="195"/>
      <c r="D125" s="190"/>
      <c r="E125" s="153" t="s">
        <v>296</v>
      </c>
      <c r="F125" s="179" t="n">
        <v>729.730355</v>
      </c>
      <c r="G125" s="183"/>
    </row>
    <row r="126" s="181" customFormat="true" ht="18.75" hidden="false" customHeight="false" outlineLevel="0" collapsed="false">
      <c r="A126" s="171"/>
      <c r="B126" s="184"/>
      <c r="C126" s="195"/>
      <c r="D126" s="190"/>
      <c r="E126" s="153" t="s">
        <v>297</v>
      </c>
      <c r="F126" s="179" t="n">
        <v>132.589758</v>
      </c>
      <c r="G126" s="183"/>
    </row>
    <row r="127" s="181" customFormat="true" ht="18.75" hidden="false" customHeight="false" outlineLevel="0" collapsed="false">
      <c r="A127" s="171"/>
      <c r="B127" s="184"/>
      <c r="C127" s="195"/>
      <c r="D127" s="190"/>
      <c r="E127" s="153" t="s">
        <v>298</v>
      </c>
      <c r="F127" s="179" t="n">
        <v>104.210121</v>
      </c>
      <c r="G127" s="183"/>
    </row>
    <row r="128" s="181" customFormat="true" ht="18.75" hidden="false" customHeight="false" outlineLevel="0" collapsed="false">
      <c r="A128" s="171"/>
      <c r="B128" s="184"/>
      <c r="C128" s="195"/>
      <c r="D128" s="190"/>
      <c r="E128" s="153" t="s">
        <v>299</v>
      </c>
      <c r="F128" s="179" t="n">
        <v>183.001887</v>
      </c>
      <c r="G128" s="183"/>
    </row>
    <row r="129" s="181" customFormat="true" ht="18.75" hidden="false" customHeight="false" outlineLevel="0" collapsed="false">
      <c r="A129" s="171"/>
      <c r="B129" s="184"/>
      <c r="C129" s="195"/>
      <c r="D129" s="190"/>
      <c r="E129" s="153" t="s">
        <v>300</v>
      </c>
      <c r="F129" s="179" t="n">
        <v>183.001887</v>
      </c>
      <c r="G129" s="183"/>
    </row>
    <row r="130" s="181" customFormat="true" ht="18.75" hidden="false" customHeight="false" outlineLevel="0" collapsed="false">
      <c r="A130" s="171"/>
      <c r="B130" s="184"/>
      <c r="C130" s="195"/>
      <c r="D130" s="190"/>
      <c r="E130" s="153" t="s">
        <v>301</v>
      </c>
      <c r="F130" s="179" t="n">
        <v>383.115315</v>
      </c>
      <c r="G130" s="183"/>
    </row>
    <row r="131" s="181" customFormat="true" ht="18.75" hidden="false" customHeight="false" outlineLevel="0" collapsed="false">
      <c r="A131" s="171"/>
      <c r="B131" s="184"/>
      <c r="C131" s="195"/>
      <c r="D131" s="190"/>
      <c r="E131" s="153" t="s">
        <v>302</v>
      </c>
      <c r="F131" s="179" t="n">
        <v>112.896958</v>
      </c>
      <c r="G131" s="183"/>
    </row>
    <row r="132" s="181" customFormat="true" ht="18.75" hidden="false" customHeight="false" outlineLevel="0" collapsed="false">
      <c r="A132" s="171"/>
      <c r="B132" s="184"/>
      <c r="C132" s="195"/>
      <c r="D132" s="190"/>
      <c r="E132" s="153" t="s">
        <v>303</v>
      </c>
      <c r="F132" s="179" t="n">
        <v>270.218357</v>
      </c>
      <c r="G132" s="183"/>
    </row>
    <row r="133" s="181" customFormat="true" ht="18.75" hidden="false" customHeight="false" outlineLevel="0" collapsed="false">
      <c r="A133" s="171"/>
      <c r="B133" s="184"/>
      <c r="C133" s="195"/>
      <c r="D133" s="190"/>
      <c r="E133" s="153" t="s">
        <v>304</v>
      </c>
      <c r="F133" s="179" t="n">
        <v>2952.061229</v>
      </c>
      <c r="G133" s="183"/>
    </row>
    <row r="134" s="181" customFormat="true" ht="18.75" hidden="false" customHeight="false" outlineLevel="0" collapsed="false">
      <c r="A134" s="171"/>
      <c r="B134" s="184"/>
      <c r="C134" s="195"/>
      <c r="D134" s="190"/>
      <c r="E134" s="153" t="s">
        <v>305</v>
      </c>
      <c r="F134" s="179" t="n">
        <v>511.983493</v>
      </c>
      <c r="G134" s="186"/>
    </row>
    <row r="135" s="181" customFormat="true" ht="18.75" hidden="false" customHeight="false" outlineLevel="0" collapsed="false">
      <c r="A135" s="171"/>
      <c r="B135" s="184"/>
      <c r="C135" s="195"/>
      <c r="D135" s="191"/>
      <c r="E135" s="153" t="s">
        <v>306</v>
      </c>
      <c r="F135" s="179" t="n">
        <v>1175.521262</v>
      </c>
      <c r="G135" s="183"/>
    </row>
    <row r="136" s="181" customFormat="true" ht="18.75" hidden="false" customHeight="false" outlineLevel="0" collapsed="false">
      <c r="A136" s="171"/>
      <c r="B136" s="184"/>
      <c r="C136" s="195"/>
      <c r="D136" s="190"/>
      <c r="E136" s="153" t="s">
        <v>307</v>
      </c>
      <c r="F136" s="179" t="n">
        <v>1264.556474</v>
      </c>
      <c r="G136" s="183"/>
    </row>
    <row r="137" s="181" customFormat="true" ht="18.75" hidden="false" customHeight="false" outlineLevel="0" collapsed="false">
      <c r="A137" s="171"/>
      <c r="B137" s="184"/>
      <c r="C137" s="195"/>
      <c r="D137" s="202" t="s">
        <v>308</v>
      </c>
      <c r="E137" s="153" t="s">
        <v>309</v>
      </c>
      <c r="F137" s="179" t="n">
        <v>4344.948197</v>
      </c>
      <c r="G137" s="183"/>
    </row>
    <row r="138" s="181" customFormat="true" ht="18.75" hidden="false" customHeight="false" outlineLevel="0" collapsed="false">
      <c r="A138" s="171"/>
      <c r="B138" s="184"/>
      <c r="C138" s="195"/>
      <c r="D138" s="190"/>
      <c r="E138" s="153" t="s">
        <v>310</v>
      </c>
      <c r="F138" s="179" t="n">
        <v>2303.158928</v>
      </c>
      <c r="G138" s="183"/>
    </row>
    <row r="139" s="181" customFormat="true" ht="24.75" hidden="false" customHeight="true" outlineLevel="0" collapsed="false">
      <c r="A139" s="171"/>
      <c r="B139" s="184"/>
      <c r="C139" s="195"/>
      <c r="D139" s="190"/>
      <c r="E139" s="153" t="s">
        <v>311</v>
      </c>
      <c r="F139" s="179" t="n">
        <v>1185.559707</v>
      </c>
      <c r="G139" s="186"/>
    </row>
    <row r="140" s="181" customFormat="true" ht="24.75" hidden="false" customHeight="true" outlineLevel="0" collapsed="false">
      <c r="A140" s="171"/>
      <c r="B140" s="184"/>
      <c r="C140" s="195"/>
      <c r="D140" s="190"/>
      <c r="E140" s="153" t="s">
        <v>312</v>
      </c>
      <c r="F140" s="179" t="n">
        <v>0</v>
      </c>
      <c r="G140" s="186"/>
    </row>
    <row r="141" s="181" customFormat="true" ht="24" hidden="false" customHeight="true" outlineLevel="0" collapsed="false">
      <c r="A141" s="171"/>
      <c r="B141" s="184"/>
      <c r="C141" s="195"/>
      <c r="D141" s="190"/>
      <c r="E141" s="153" t="s">
        <v>313</v>
      </c>
      <c r="F141" s="179" t="n">
        <v>1117.599221</v>
      </c>
      <c r="G141" s="192"/>
    </row>
    <row r="142" s="181" customFormat="true" ht="18.75" hidden="false" customHeight="false" outlineLevel="0" collapsed="false">
      <c r="A142" s="171"/>
      <c r="B142" s="184"/>
      <c r="C142" s="195"/>
      <c r="D142" s="190"/>
      <c r="E142" s="153" t="s">
        <v>314</v>
      </c>
      <c r="F142" s="179" t="n">
        <v>1035.06697</v>
      </c>
      <c r="G142" s="192"/>
    </row>
    <row r="143" s="181" customFormat="true" ht="18.75" hidden="false" customHeight="false" outlineLevel="0" collapsed="false">
      <c r="A143" s="171"/>
      <c r="B143" s="184"/>
      <c r="C143" s="195"/>
      <c r="D143" s="190"/>
      <c r="E143" s="153" t="s">
        <v>315</v>
      </c>
      <c r="F143" s="179" t="n">
        <v>1035.06697</v>
      </c>
      <c r="G143" s="183"/>
    </row>
    <row r="144" s="181" customFormat="true" ht="18.75" hidden="false" customHeight="false" outlineLevel="0" collapsed="false">
      <c r="A144" s="171"/>
      <c r="B144" s="184"/>
      <c r="C144" s="195"/>
      <c r="D144" s="190"/>
      <c r="E144" s="153" t="s">
        <v>316</v>
      </c>
      <c r="F144" s="179" t="n">
        <v>454.224037</v>
      </c>
      <c r="G144" s="185"/>
    </row>
    <row r="145" s="181" customFormat="true" ht="18.75" hidden="false" customHeight="false" outlineLevel="0" collapsed="false">
      <c r="A145" s="171"/>
      <c r="B145" s="184"/>
      <c r="C145" s="195"/>
      <c r="D145" s="190"/>
      <c r="E145" s="153" t="s">
        <v>317</v>
      </c>
      <c r="F145" s="179" t="n">
        <v>454.224037</v>
      </c>
      <c r="G145" s="185"/>
    </row>
    <row r="146" s="181" customFormat="true" ht="18.75" hidden="false" customHeight="false" outlineLevel="0" collapsed="false">
      <c r="A146" s="171"/>
      <c r="B146" s="184"/>
      <c r="C146" s="195"/>
      <c r="D146" s="190"/>
      <c r="E146" s="153" t="s">
        <v>318</v>
      </c>
      <c r="F146" s="179" t="n">
        <v>428.080134</v>
      </c>
      <c r="G146" s="183"/>
    </row>
    <row r="147" s="181" customFormat="true" ht="18.75" hidden="false" customHeight="false" outlineLevel="0" collapsed="false">
      <c r="A147" s="171"/>
      <c r="B147" s="184"/>
      <c r="C147" s="195"/>
      <c r="D147" s="190"/>
      <c r="E147" s="153" t="s">
        <v>319</v>
      </c>
      <c r="F147" s="179" t="n">
        <v>348.080134</v>
      </c>
      <c r="G147" s="183"/>
    </row>
    <row r="148" s="181" customFormat="true" ht="18.75" hidden="false" customHeight="false" outlineLevel="0" collapsed="false">
      <c r="A148" s="171"/>
      <c r="B148" s="184"/>
      <c r="C148" s="195"/>
      <c r="D148" s="190"/>
      <c r="E148" s="153" t="s">
        <v>320</v>
      </c>
      <c r="F148" s="179" t="n">
        <v>80</v>
      </c>
      <c r="G148" s="186"/>
    </row>
    <row r="149" s="181" customFormat="true" ht="18.75" hidden="false" customHeight="false" outlineLevel="0" collapsed="false">
      <c r="A149" s="171"/>
      <c r="B149" s="184"/>
      <c r="C149" s="195"/>
      <c r="D149" s="190"/>
      <c r="E149" s="153" t="s">
        <v>321</v>
      </c>
      <c r="F149" s="179" t="n">
        <v>124.418128</v>
      </c>
      <c r="G149" s="186"/>
    </row>
    <row r="150" s="181" customFormat="true" ht="18.75" hidden="false" customHeight="false" outlineLevel="0" collapsed="false">
      <c r="A150" s="171"/>
      <c r="B150" s="184"/>
      <c r="C150" s="195"/>
      <c r="D150" s="190"/>
      <c r="E150" s="153" t="s">
        <v>322</v>
      </c>
      <c r="F150" s="179" t="n">
        <v>124.418128</v>
      </c>
      <c r="G150" s="183"/>
    </row>
    <row r="151" s="181" customFormat="true" ht="18.75" hidden="false" customHeight="false" outlineLevel="0" collapsed="false">
      <c r="A151" s="171"/>
      <c r="B151" s="184"/>
      <c r="C151" s="195"/>
      <c r="D151" s="202" t="s">
        <v>323</v>
      </c>
      <c r="E151" s="153" t="s">
        <v>324</v>
      </c>
      <c r="F151" s="179" t="n">
        <v>16121.779159</v>
      </c>
      <c r="G151" s="199"/>
    </row>
    <row r="152" s="181" customFormat="true" ht="18.75" hidden="false" customHeight="false" outlineLevel="0" collapsed="false">
      <c r="A152" s="171"/>
      <c r="B152" s="184"/>
      <c r="C152" s="195"/>
      <c r="D152" s="190"/>
      <c r="E152" s="153" t="s">
        <v>325</v>
      </c>
      <c r="F152" s="179" t="n">
        <v>382.435805</v>
      </c>
      <c r="G152" s="183"/>
    </row>
    <row r="153" s="181" customFormat="true" ht="18.75" hidden="false" customHeight="false" outlineLevel="0" collapsed="false">
      <c r="A153" s="171"/>
      <c r="B153" s="184"/>
      <c r="C153" s="195"/>
      <c r="D153" s="190"/>
      <c r="E153" s="153" t="s">
        <v>326</v>
      </c>
      <c r="F153" s="179" t="n">
        <v>382.435805</v>
      </c>
      <c r="G153" s="186"/>
    </row>
    <row r="154" s="181" customFormat="true" ht="18.75" hidden="false" customHeight="false" outlineLevel="0" collapsed="false">
      <c r="A154" s="171"/>
      <c r="B154" s="184"/>
      <c r="C154" s="195"/>
      <c r="D154" s="190"/>
      <c r="E154" s="153" t="s">
        <v>327</v>
      </c>
      <c r="F154" s="179" t="n">
        <v>0</v>
      </c>
      <c r="G154" s="183"/>
    </row>
    <row r="155" s="181" customFormat="true" ht="18.75" hidden="false" customHeight="false" outlineLevel="0" collapsed="false">
      <c r="A155" s="171"/>
      <c r="B155" s="184"/>
      <c r="C155" s="195"/>
      <c r="D155" s="190"/>
      <c r="E155" s="153" t="s">
        <v>328</v>
      </c>
      <c r="F155" s="179" t="n">
        <v>11788.122608</v>
      </c>
      <c r="G155" s="183"/>
    </row>
    <row r="156" s="181" customFormat="true" ht="18.75" hidden="false" customHeight="false" outlineLevel="0" collapsed="false">
      <c r="A156" s="171"/>
      <c r="B156" s="184"/>
      <c r="C156" s="195"/>
      <c r="D156" s="191"/>
      <c r="E156" s="153" t="s">
        <v>329</v>
      </c>
      <c r="F156" s="179" t="n">
        <v>9741.283352</v>
      </c>
      <c r="G156" s="183"/>
    </row>
    <row r="157" s="181" customFormat="true" ht="18.75" hidden="false" customHeight="false" outlineLevel="0" collapsed="false">
      <c r="A157" s="171"/>
      <c r="B157" s="184"/>
      <c r="C157" s="195"/>
      <c r="D157" s="190"/>
      <c r="E157" s="153" t="s">
        <v>330</v>
      </c>
      <c r="F157" s="179" t="n">
        <v>2046.839256</v>
      </c>
      <c r="G157" s="183"/>
    </row>
    <row r="158" s="181" customFormat="true" ht="18.75" hidden="false" customHeight="false" outlineLevel="0" collapsed="false">
      <c r="A158" s="171"/>
      <c r="B158" s="184"/>
      <c r="C158" s="195"/>
      <c r="D158" s="190"/>
      <c r="E158" s="153" t="s">
        <v>331</v>
      </c>
      <c r="F158" s="179" t="n">
        <v>3302.918513</v>
      </c>
      <c r="G158" s="183"/>
    </row>
    <row r="159" s="181" customFormat="true" ht="18.75" hidden="false" customHeight="false" outlineLevel="0" collapsed="false">
      <c r="A159" s="171"/>
      <c r="B159" s="184"/>
      <c r="C159" s="195"/>
      <c r="D159" s="190"/>
      <c r="E159" s="153" t="s">
        <v>332</v>
      </c>
      <c r="F159" s="179" t="n">
        <v>1359.081315</v>
      </c>
      <c r="G159" s="183"/>
    </row>
    <row r="160" s="181" customFormat="true" ht="18.75" hidden="false" customHeight="false" outlineLevel="0" collapsed="false">
      <c r="A160" s="171"/>
      <c r="B160" s="184"/>
      <c r="C160" s="195"/>
      <c r="D160" s="190"/>
      <c r="E160" s="153" t="s">
        <v>333</v>
      </c>
      <c r="F160" s="179" t="n">
        <v>100.485801</v>
      </c>
      <c r="G160" s="183"/>
    </row>
    <row r="161" s="181" customFormat="true" ht="18.75" hidden="false" customHeight="false" outlineLevel="0" collapsed="false">
      <c r="A161" s="171"/>
      <c r="B161" s="184"/>
      <c r="C161" s="195"/>
      <c r="D161" s="190"/>
      <c r="E161" s="153"/>
      <c r="F161" s="179" t="n">
        <v>1670.17572</v>
      </c>
      <c r="G161" s="183"/>
    </row>
    <row r="162" s="181" customFormat="true" ht="18.75" hidden="false" customHeight="false" outlineLevel="0" collapsed="false">
      <c r="A162" s="171"/>
      <c r="B162" s="184"/>
      <c r="C162" s="195"/>
      <c r="D162" s="190"/>
      <c r="E162" s="153" t="s">
        <v>334</v>
      </c>
      <c r="F162" s="179" t="n">
        <v>173.175677</v>
      </c>
      <c r="G162" s="183"/>
    </row>
    <row r="163" s="181" customFormat="true" ht="18.75" hidden="false" customHeight="false" outlineLevel="0" collapsed="false">
      <c r="A163" s="171"/>
      <c r="B163" s="184"/>
      <c r="C163" s="195"/>
      <c r="D163" s="190"/>
      <c r="E163" s="153" t="s">
        <v>335</v>
      </c>
      <c r="F163" s="179" t="n">
        <v>0</v>
      </c>
      <c r="G163" s="183"/>
    </row>
    <row r="164" s="181" customFormat="true" ht="18.75" hidden="false" customHeight="false" outlineLevel="0" collapsed="false">
      <c r="A164" s="171"/>
      <c r="B164" s="184"/>
      <c r="C164" s="195"/>
      <c r="D164" s="190"/>
      <c r="E164" s="153" t="s">
        <v>336</v>
      </c>
      <c r="F164" s="179" t="n">
        <v>0</v>
      </c>
      <c r="G164" s="199"/>
    </row>
    <row r="165" s="181" customFormat="true" ht="18.75" hidden="false" customHeight="false" outlineLevel="0" collapsed="false">
      <c r="A165" s="171"/>
      <c r="B165" s="184"/>
      <c r="C165" s="195"/>
      <c r="D165" s="190"/>
      <c r="E165" s="153" t="s">
        <v>337</v>
      </c>
      <c r="F165" s="179" t="n">
        <v>648.302233</v>
      </c>
      <c r="G165" s="183"/>
    </row>
    <row r="166" s="181" customFormat="true" ht="18.75" hidden="false" customHeight="false" outlineLevel="0" collapsed="false">
      <c r="A166" s="171"/>
      <c r="B166" s="184"/>
      <c r="C166" s="195"/>
      <c r="D166" s="190"/>
      <c r="E166" s="153" t="s">
        <v>338</v>
      </c>
      <c r="F166" s="179" t="n">
        <v>479.354095</v>
      </c>
      <c r="G166" s="183"/>
    </row>
    <row r="167" s="181" customFormat="true" ht="18.75" hidden="false" customHeight="false" outlineLevel="0" collapsed="false">
      <c r="A167" s="171"/>
      <c r="B167" s="184"/>
      <c r="C167" s="195"/>
      <c r="D167" s="190"/>
      <c r="E167" s="153" t="s">
        <v>339</v>
      </c>
      <c r="F167" s="179" t="n">
        <v>168.948138</v>
      </c>
      <c r="G167" s="183"/>
    </row>
    <row r="168" s="181" customFormat="true" ht="18.75" hidden="false" customHeight="false" outlineLevel="0" collapsed="false">
      <c r="A168" s="171"/>
      <c r="B168" s="184"/>
      <c r="C168" s="195"/>
      <c r="D168" s="202" t="s">
        <v>340</v>
      </c>
      <c r="E168" s="153" t="s">
        <v>341</v>
      </c>
      <c r="F168" s="179" t="n">
        <v>1063.148865</v>
      </c>
      <c r="G168" s="183"/>
    </row>
    <row r="169" s="181" customFormat="true" ht="18.75" hidden="false" customHeight="false" outlineLevel="0" collapsed="false">
      <c r="A169" s="171"/>
      <c r="B169" s="184"/>
      <c r="C169" s="195"/>
      <c r="D169" s="190"/>
      <c r="E169" s="153" t="s">
        <v>342</v>
      </c>
      <c r="F169" s="179" t="n">
        <v>477.442665</v>
      </c>
      <c r="G169" s="183"/>
    </row>
    <row r="170" s="181" customFormat="true" ht="18.75" hidden="false" customHeight="false" outlineLevel="0" collapsed="false">
      <c r="A170" s="171"/>
      <c r="B170" s="184"/>
      <c r="C170" s="195"/>
      <c r="D170" s="190"/>
      <c r="E170" s="153" t="s">
        <v>343</v>
      </c>
      <c r="F170" s="179" t="n">
        <v>477.442665</v>
      </c>
      <c r="G170" s="183"/>
    </row>
    <row r="171" s="181" customFormat="true" ht="18.75" hidden="false" customHeight="false" outlineLevel="0" collapsed="false">
      <c r="A171" s="171"/>
      <c r="B171" s="184"/>
      <c r="C171" s="195"/>
      <c r="D171" s="190"/>
      <c r="E171" s="153" t="s">
        <v>344</v>
      </c>
      <c r="F171" s="179" t="n">
        <v>140.957037</v>
      </c>
      <c r="G171" s="183"/>
    </row>
    <row r="172" s="181" customFormat="true" ht="18.75" hidden="false" customHeight="false" outlineLevel="0" collapsed="false">
      <c r="A172" s="171"/>
      <c r="B172" s="184"/>
      <c r="C172" s="195"/>
      <c r="D172" s="190"/>
      <c r="E172" s="153" t="s">
        <v>345</v>
      </c>
      <c r="F172" s="179" t="n">
        <v>140.957037</v>
      </c>
      <c r="G172" s="183"/>
    </row>
    <row r="173" s="181" customFormat="true" ht="18.75" hidden="false" customHeight="false" outlineLevel="0" collapsed="false">
      <c r="A173" s="171"/>
      <c r="B173" s="184"/>
      <c r="C173" s="195"/>
      <c r="D173" s="190"/>
      <c r="E173" s="153" t="s">
        <v>346</v>
      </c>
      <c r="F173" s="179" t="n">
        <v>444.749163</v>
      </c>
      <c r="G173" s="183"/>
    </row>
    <row r="174" s="181" customFormat="true" ht="18.75" hidden="false" customHeight="false" outlineLevel="0" collapsed="false">
      <c r="A174" s="171"/>
      <c r="B174" s="184"/>
      <c r="C174" s="195"/>
      <c r="D174" s="190"/>
      <c r="E174" s="153" t="s">
        <v>347</v>
      </c>
      <c r="F174" s="179" t="n">
        <v>444.749163</v>
      </c>
      <c r="G174" s="183"/>
    </row>
    <row r="175" s="181" customFormat="true" ht="18.75" hidden="false" customHeight="false" outlineLevel="0" collapsed="false">
      <c r="A175" s="171"/>
      <c r="B175" s="184"/>
      <c r="C175" s="195"/>
      <c r="D175" s="202" t="s">
        <v>348</v>
      </c>
      <c r="E175" s="153" t="s">
        <v>349</v>
      </c>
      <c r="F175" s="179" t="n">
        <v>786.520292</v>
      </c>
      <c r="G175" s="185"/>
    </row>
    <row r="176" s="181" customFormat="true" ht="17.4" hidden="false" customHeight="true" outlineLevel="0" collapsed="false">
      <c r="A176" s="171"/>
      <c r="B176" s="184"/>
      <c r="C176" s="195"/>
      <c r="D176" s="191"/>
      <c r="E176" s="153" t="s">
        <v>350</v>
      </c>
      <c r="F176" s="179" t="n">
        <v>786.520292</v>
      </c>
      <c r="G176" s="185"/>
    </row>
    <row r="177" s="181" customFormat="true" ht="18.75" hidden="false" customHeight="false" outlineLevel="0" collapsed="false">
      <c r="A177" s="171"/>
      <c r="B177" s="184"/>
      <c r="C177" s="195"/>
      <c r="D177" s="190"/>
      <c r="E177" s="153" t="s">
        <v>351</v>
      </c>
      <c r="F177" s="179" t="n">
        <v>786.520292</v>
      </c>
      <c r="G177" s="185"/>
    </row>
    <row r="178" s="181" customFormat="true" ht="18.75" hidden="false" customHeight="false" outlineLevel="0" collapsed="false">
      <c r="A178" s="171"/>
      <c r="B178" s="184"/>
      <c r="C178" s="195"/>
      <c r="D178" s="202" t="s">
        <v>352</v>
      </c>
      <c r="E178" s="153" t="s">
        <v>353</v>
      </c>
      <c r="F178" s="179" t="n">
        <v>10875.689057</v>
      </c>
      <c r="G178" s="206"/>
    </row>
    <row r="179" s="181" customFormat="true" ht="18.75" hidden="false" customHeight="false" outlineLevel="0" collapsed="false">
      <c r="A179" s="171"/>
      <c r="B179" s="184"/>
      <c r="C179" s="195"/>
      <c r="D179" s="190"/>
      <c r="E179" s="153" t="s">
        <v>354</v>
      </c>
      <c r="F179" s="179" t="n">
        <v>6078.031919</v>
      </c>
      <c r="G179" s="206"/>
    </row>
    <row r="180" s="181" customFormat="true" ht="18.75" hidden="false" customHeight="false" outlineLevel="0" collapsed="false">
      <c r="A180" s="171"/>
      <c r="B180" s="184"/>
      <c r="C180" s="195"/>
      <c r="D180" s="190"/>
      <c r="E180" s="153" t="s">
        <v>355</v>
      </c>
      <c r="F180" s="179" t="n">
        <v>2575.305733</v>
      </c>
      <c r="G180" s="206"/>
    </row>
    <row r="181" s="181" customFormat="true" ht="18.75" hidden="false" customHeight="false" outlineLevel="0" collapsed="false">
      <c r="A181" s="171"/>
      <c r="B181" s="184"/>
      <c r="C181" s="195"/>
      <c r="D181" s="190"/>
      <c r="E181" s="153" t="s">
        <v>356</v>
      </c>
      <c r="F181" s="179" t="n">
        <v>2853.444797</v>
      </c>
      <c r="G181" s="183"/>
    </row>
    <row r="182" s="181" customFormat="true" ht="18.75" hidden="false" customHeight="false" outlineLevel="0" collapsed="false">
      <c r="A182" s="171"/>
      <c r="B182" s="184"/>
      <c r="C182" s="195"/>
      <c r="D182" s="190"/>
      <c r="E182" s="153" t="s">
        <v>357</v>
      </c>
      <c r="F182" s="179" t="n">
        <v>649.281389</v>
      </c>
      <c r="G182" s="183"/>
    </row>
    <row r="183" s="181" customFormat="true" ht="18.75" hidden="false" customHeight="false" outlineLevel="0" collapsed="false">
      <c r="A183" s="171"/>
      <c r="B183" s="184"/>
      <c r="C183" s="195"/>
      <c r="D183" s="190"/>
      <c r="E183" s="153" t="s">
        <v>358</v>
      </c>
      <c r="F183" s="179" t="n">
        <v>0</v>
      </c>
      <c r="G183" s="183"/>
    </row>
    <row r="184" s="181" customFormat="true" ht="18.75" hidden="false" customHeight="false" outlineLevel="0" collapsed="false">
      <c r="A184" s="171"/>
      <c r="B184" s="184"/>
      <c r="C184" s="195"/>
      <c r="D184" s="190"/>
      <c r="E184" s="153" t="s">
        <v>359</v>
      </c>
      <c r="F184" s="179" t="n">
        <v>0</v>
      </c>
      <c r="G184" s="183"/>
    </row>
    <row r="185" s="181" customFormat="true" ht="18.75" hidden="false" customHeight="false" outlineLevel="0" collapsed="false">
      <c r="A185" s="171"/>
      <c r="B185" s="184"/>
      <c r="C185" s="195"/>
      <c r="D185" s="190"/>
      <c r="E185" s="153" t="s">
        <v>360</v>
      </c>
      <c r="F185" s="179" t="n">
        <v>2940.882959</v>
      </c>
      <c r="G185" s="183"/>
    </row>
    <row r="186" s="181" customFormat="true" ht="18.75" hidden="false" customHeight="false" outlineLevel="0" collapsed="false">
      <c r="A186" s="171"/>
      <c r="B186" s="184"/>
      <c r="C186" s="195"/>
      <c r="D186" s="190"/>
      <c r="E186" s="153" t="s">
        <v>361</v>
      </c>
      <c r="F186" s="179" t="n">
        <v>827.836433</v>
      </c>
      <c r="G186" s="183"/>
    </row>
    <row r="187" s="181" customFormat="true" ht="18.75" hidden="false" customHeight="false" outlineLevel="0" collapsed="false">
      <c r="A187" s="171"/>
      <c r="B187" s="184"/>
      <c r="C187" s="195"/>
      <c r="D187" s="190"/>
      <c r="E187" s="153" t="s">
        <v>362</v>
      </c>
      <c r="F187" s="179" t="n">
        <v>1973.43343</v>
      </c>
      <c r="G187" s="183"/>
    </row>
    <row r="188" s="181" customFormat="true" ht="18.75" hidden="false" customHeight="false" outlineLevel="0" collapsed="false">
      <c r="A188" s="171"/>
      <c r="B188" s="184"/>
      <c r="C188" s="195"/>
      <c r="D188" s="190"/>
      <c r="E188" s="153" t="s">
        <v>363</v>
      </c>
      <c r="F188" s="179" t="n">
        <v>139.613096</v>
      </c>
      <c r="G188" s="183"/>
    </row>
    <row r="189" s="181" customFormat="true" ht="18.75" hidden="false" customHeight="false" outlineLevel="0" collapsed="false">
      <c r="A189" s="171"/>
      <c r="B189" s="184"/>
      <c r="C189" s="195"/>
      <c r="D189" s="190"/>
      <c r="E189" s="153" t="s">
        <v>364</v>
      </c>
      <c r="F189" s="179" t="n">
        <v>0</v>
      </c>
      <c r="G189" s="183"/>
    </row>
    <row r="190" s="181" customFormat="true" ht="18.75" hidden="false" customHeight="false" outlineLevel="0" collapsed="false">
      <c r="A190" s="171"/>
      <c r="B190" s="184"/>
      <c r="C190" s="195"/>
      <c r="D190" s="190"/>
      <c r="E190" s="153" t="s">
        <v>365</v>
      </c>
      <c r="F190" s="179" t="n">
        <v>1440.091525</v>
      </c>
      <c r="G190" s="206"/>
    </row>
    <row r="191" s="181" customFormat="true" ht="18.75" hidden="false" customHeight="false" outlineLevel="0" collapsed="false">
      <c r="A191" s="171"/>
      <c r="B191" s="184"/>
      <c r="C191" s="195"/>
      <c r="D191" s="190"/>
      <c r="E191" s="153" t="s">
        <v>366</v>
      </c>
      <c r="F191" s="179" t="n">
        <v>520.773582</v>
      </c>
      <c r="G191" s="206"/>
    </row>
    <row r="192" s="181" customFormat="true" ht="18.75" hidden="false" customHeight="false" outlineLevel="0" collapsed="false">
      <c r="A192" s="171"/>
      <c r="B192" s="184"/>
      <c r="C192" s="195"/>
      <c r="D192" s="190"/>
      <c r="E192" s="153" t="s">
        <v>367</v>
      </c>
      <c r="F192" s="179" t="n">
        <v>306.09679</v>
      </c>
      <c r="G192" s="206"/>
    </row>
    <row r="193" s="181" customFormat="true" ht="18.75" hidden="false" customHeight="false" outlineLevel="0" collapsed="false">
      <c r="A193" s="171"/>
      <c r="B193" s="184"/>
      <c r="C193" s="195"/>
      <c r="D193" s="190"/>
      <c r="E193" s="153" t="s">
        <v>368</v>
      </c>
      <c r="F193" s="179" t="n">
        <v>313.221153</v>
      </c>
      <c r="G193" s="183"/>
    </row>
    <row r="194" s="181" customFormat="true" ht="18.75" hidden="false" customHeight="false" outlineLevel="0" collapsed="false">
      <c r="A194" s="171"/>
      <c r="B194" s="184"/>
      <c r="C194" s="195"/>
      <c r="D194" s="191"/>
      <c r="E194" s="153" t="s">
        <v>369</v>
      </c>
      <c r="F194" s="179" t="n">
        <v>300</v>
      </c>
      <c r="G194" s="183"/>
    </row>
    <row r="195" s="181" customFormat="true" ht="18.75" hidden="false" customHeight="false" outlineLevel="0" collapsed="false">
      <c r="A195" s="171"/>
      <c r="B195" s="184"/>
      <c r="C195" s="195"/>
      <c r="D195" s="190"/>
      <c r="E195" s="153" t="s">
        <v>370</v>
      </c>
      <c r="F195" s="179" t="n">
        <v>0</v>
      </c>
      <c r="G195" s="183"/>
    </row>
    <row r="196" s="181" customFormat="true" ht="18.75" hidden="false" customHeight="false" outlineLevel="0" collapsed="false">
      <c r="A196" s="171"/>
      <c r="B196" s="184"/>
      <c r="C196" s="195"/>
      <c r="D196" s="190"/>
      <c r="E196" s="153" t="s">
        <v>371</v>
      </c>
      <c r="F196" s="179" t="n">
        <v>266.682654</v>
      </c>
      <c r="G196" s="183"/>
    </row>
    <row r="197" s="181" customFormat="true" ht="18.75" hidden="false" customHeight="false" outlineLevel="0" collapsed="false">
      <c r="A197" s="171"/>
      <c r="B197" s="184"/>
      <c r="C197" s="195"/>
      <c r="D197" s="190"/>
      <c r="E197" s="153" t="s">
        <v>372</v>
      </c>
      <c r="F197" s="179" t="n">
        <v>241.682654</v>
      </c>
      <c r="G197" s="183"/>
    </row>
    <row r="198" s="181" customFormat="true" ht="18.75" hidden="false" customHeight="false" outlineLevel="0" collapsed="false">
      <c r="A198" s="171"/>
      <c r="B198" s="184"/>
      <c r="C198" s="195"/>
      <c r="D198" s="190"/>
      <c r="E198" s="153" t="s">
        <v>373</v>
      </c>
      <c r="F198" s="179" t="n">
        <v>25</v>
      </c>
      <c r="G198" s="183"/>
    </row>
    <row r="199" s="181" customFormat="true" ht="18.75" hidden="false" customHeight="false" outlineLevel="0" collapsed="false">
      <c r="A199" s="171"/>
      <c r="B199" s="184"/>
      <c r="C199" s="195"/>
      <c r="D199" s="190"/>
      <c r="E199" s="153" t="s">
        <v>374</v>
      </c>
      <c r="F199" s="179" t="n">
        <v>150</v>
      </c>
      <c r="G199" s="183"/>
    </row>
    <row r="200" s="181" customFormat="true" ht="18.75" hidden="false" customHeight="false" outlineLevel="0" collapsed="false">
      <c r="A200" s="171"/>
      <c r="B200" s="184"/>
      <c r="C200" s="195"/>
      <c r="D200" s="190"/>
      <c r="E200" s="153" t="s">
        <v>375</v>
      </c>
      <c r="F200" s="179" t="n">
        <v>150</v>
      </c>
      <c r="G200" s="186"/>
    </row>
    <row r="201" s="181" customFormat="true" ht="18.75" hidden="false" customHeight="false" outlineLevel="0" collapsed="false">
      <c r="A201" s="171"/>
      <c r="B201" s="184"/>
      <c r="C201" s="195"/>
      <c r="D201" s="202" t="s">
        <v>376</v>
      </c>
      <c r="E201" s="153" t="s">
        <v>377</v>
      </c>
      <c r="F201" s="179" t="n">
        <v>581.017709</v>
      </c>
      <c r="G201" s="206"/>
    </row>
    <row r="202" s="181" customFormat="true" ht="18.75" hidden="false" customHeight="false" outlineLevel="0" collapsed="false">
      <c r="A202" s="171"/>
      <c r="B202" s="184"/>
      <c r="C202" s="195"/>
      <c r="D202" s="190"/>
      <c r="E202" s="153" t="s">
        <v>378</v>
      </c>
      <c r="F202" s="179" t="n">
        <v>581.017709</v>
      </c>
      <c r="G202" s="206"/>
    </row>
    <row r="203" s="181" customFormat="true" ht="18.75" hidden="false" customHeight="false" outlineLevel="0" collapsed="false">
      <c r="A203" s="171"/>
      <c r="B203" s="184"/>
      <c r="C203" s="195"/>
      <c r="D203" s="190"/>
      <c r="E203" s="153" t="s">
        <v>379</v>
      </c>
      <c r="F203" s="179" t="n">
        <v>581.017709</v>
      </c>
      <c r="G203" s="206"/>
    </row>
    <row r="204" s="181" customFormat="true" ht="18.75" hidden="false" customHeight="false" outlineLevel="0" collapsed="false">
      <c r="A204" s="171"/>
      <c r="B204" s="184"/>
      <c r="C204" s="195"/>
      <c r="D204" s="202" t="s">
        <v>380</v>
      </c>
      <c r="E204" s="153" t="s">
        <v>381</v>
      </c>
      <c r="F204" s="179" t="n">
        <v>1250.694378</v>
      </c>
      <c r="G204" s="206"/>
    </row>
    <row r="205" s="181" customFormat="true" ht="18.75" hidden="false" customHeight="false" outlineLevel="0" collapsed="false">
      <c r="A205" s="171"/>
      <c r="B205" s="184"/>
      <c r="C205" s="195"/>
      <c r="D205" s="190"/>
      <c r="E205" s="153" t="s">
        <v>382</v>
      </c>
      <c r="F205" s="179" t="n">
        <v>1250.694378</v>
      </c>
      <c r="G205" s="206"/>
    </row>
    <row r="206" s="181" customFormat="true" ht="18.75" hidden="false" customHeight="false" outlineLevel="0" collapsed="false">
      <c r="A206" s="171"/>
      <c r="B206" s="184"/>
      <c r="C206" s="195"/>
      <c r="D206" s="191"/>
      <c r="E206" s="153" t="s">
        <v>383</v>
      </c>
      <c r="F206" s="179" t="n">
        <v>527.866393</v>
      </c>
      <c r="G206" s="206"/>
    </row>
    <row r="207" s="181" customFormat="true" ht="17.4" hidden="false" customHeight="true" outlineLevel="0" collapsed="false">
      <c r="A207" s="171"/>
      <c r="B207" s="184"/>
      <c r="C207" s="195"/>
      <c r="D207" s="190"/>
      <c r="E207" s="153" t="s">
        <v>384</v>
      </c>
      <c r="F207" s="179" t="n">
        <v>722.827985</v>
      </c>
      <c r="G207" s="183"/>
    </row>
    <row r="208" s="181" customFormat="true" ht="18.75" hidden="false" customHeight="false" outlineLevel="0" collapsed="false">
      <c r="A208" s="171"/>
      <c r="B208" s="184"/>
      <c r="C208" s="195"/>
      <c r="D208" s="202" t="s">
        <v>385</v>
      </c>
      <c r="E208" s="153" t="s">
        <v>386</v>
      </c>
      <c r="F208" s="179" t="n">
        <v>887.691075</v>
      </c>
      <c r="G208" s="206"/>
    </row>
    <row r="209" s="181" customFormat="true" ht="18.75" hidden="false" customHeight="false" outlineLevel="0" collapsed="false">
      <c r="A209" s="171"/>
      <c r="B209" s="184"/>
      <c r="C209" s="195"/>
      <c r="D209" s="190"/>
      <c r="E209" s="153" t="s">
        <v>387</v>
      </c>
      <c r="F209" s="179" t="n">
        <v>411.373129</v>
      </c>
      <c r="G209" s="206"/>
    </row>
    <row r="210" s="181" customFormat="true" ht="18.75" hidden="false" customHeight="false" outlineLevel="0" collapsed="false">
      <c r="A210" s="171"/>
      <c r="B210" s="184"/>
      <c r="C210" s="195"/>
      <c r="D210" s="190"/>
      <c r="E210" s="153" t="s">
        <v>388</v>
      </c>
      <c r="F210" s="179" t="n">
        <v>277.77722</v>
      </c>
      <c r="G210" s="206"/>
    </row>
    <row r="211" s="181" customFormat="true" ht="18.75" hidden="false" customHeight="false" outlineLevel="0" collapsed="false">
      <c r="A211" s="171"/>
      <c r="B211" s="184"/>
      <c r="C211" s="195"/>
      <c r="D211" s="191"/>
      <c r="E211" s="153" t="s">
        <v>389</v>
      </c>
      <c r="F211" s="179" t="n">
        <v>133.595909</v>
      </c>
      <c r="G211" s="183"/>
    </row>
    <row r="212" s="181" customFormat="true" ht="18.75" hidden="false" customHeight="false" outlineLevel="0" collapsed="false">
      <c r="A212" s="171"/>
      <c r="B212" s="184"/>
      <c r="C212" s="195"/>
      <c r="D212" s="190"/>
      <c r="E212" s="153" t="s">
        <v>390</v>
      </c>
      <c r="F212" s="179" t="n">
        <v>476.317946</v>
      </c>
      <c r="G212" s="183"/>
    </row>
    <row r="213" s="181" customFormat="true" ht="18.75" hidden="false" customHeight="false" outlineLevel="0" collapsed="false">
      <c r="A213" s="171"/>
      <c r="B213" s="184"/>
      <c r="C213" s="195"/>
      <c r="D213" s="191"/>
      <c r="E213" s="153" t="s">
        <v>391</v>
      </c>
      <c r="F213" s="179" t="n">
        <v>476.317946</v>
      </c>
      <c r="G213" s="186"/>
    </row>
    <row r="214" s="181" customFormat="true" ht="18.75" hidden="false" customHeight="false" outlineLevel="0" collapsed="false">
      <c r="A214" s="171"/>
      <c r="B214" s="184"/>
      <c r="C214" s="195"/>
      <c r="D214" s="191" t="s">
        <v>392</v>
      </c>
      <c r="E214" s="153" t="s">
        <v>393</v>
      </c>
      <c r="F214" s="179" t="n">
        <v>0</v>
      </c>
      <c r="G214" s="183"/>
    </row>
    <row r="215" s="181" customFormat="true" ht="18.75" hidden="false" customHeight="false" outlineLevel="0" collapsed="false">
      <c r="A215" s="171"/>
      <c r="B215" s="184"/>
      <c r="C215" s="195"/>
      <c r="D215" s="202" t="s">
        <v>394</v>
      </c>
      <c r="E215" s="153" t="s">
        <v>395</v>
      </c>
      <c r="F215" s="179" t="n">
        <v>1799.520584</v>
      </c>
      <c r="G215" s="185"/>
    </row>
    <row r="216" s="181" customFormat="true" ht="18.75" hidden="false" customHeight="false" outlineLevel="0" collapsed="false">
      <c r="A216" s="171"/>
      <c r="B216" s="184"/>
      <c r="C216" s="195"/>
      <c r="D216" s="190"/>
      <c r="E216" s="153" t="s">
        <v>396</v>
      </c>
      <c r="F216" s="179" t="n">
        <v>1526.827396</v>
      </c>
      <c r="G216" s="185"/>
    </row>
    <row r="217" s="181" customFormat="true" ht="18.75" hidden="false" customHeight="false" outlineLevel="0" collapsed="false">
      <c r="A217" s="171"/>
      <c r="B217" s="184"/>
      <c r="C217" s="195"/>
      <c r="D217" s="190"/>
      <c r="E217" s="153" t="s">
        <v>397</v>
      </c>
      <c r="F217" s="179" t="n">
        <v>674.450524</v>
      </c>
      <c r="G217" s="185"/>
    </row>
    <row r="218" s="181" customFormat="true" ht="18.75" hidden="false" customHeight="false" outlineLevel="0" collapsed="false">
      <c r="A218" s="171"/>
      <c r="B218" s="184"/>
      <c r="C218" s="195"/>
      <c r="D218" s="190"/>
      <c r="E218" s="153" t="s">
        <v>398</v>
      </c>
      <c r="F218" s="179" t="n">
        <v>852.376872</v>
      </c>
      <c r="G218" s="183"/>
    </row>
    <row r="219" s="181" customFormat="true" ht="18.75" hidden="false" customHeight="false" outlineLevel="0" collapsed="false">
      <c r="A219" s="171"/>
      <c r="B219" s="184"/>
      <c r="C219" s="195"/>
      <c r="D219" s="190"/>
      <c r="E219" s="153" t="s">
        <v>399</v>
      </c>
      <c r="F219" s="179" t="n">
        <v>242.621325</v>
      </c>
      <c r="G219" s="183"/>
    </row>
    <row r="220" s="181" customFormat="true" ht="18.75" hidden="false" customHeight="false" outlineLevel="0" collapsed="false">
      <c r="A220" s="171"/>
      <c r="B220" s="184"/>
      <c r="C220" s="195"/>
      <c r="D220" s="190"/>
      <c r="E220" s="153" t="s">
        <v>400</v>
      </c>
      <c r="F220" s="179" t="n">
        <v>242.621325</v>
      </c>
      <c r="G220" s="183"/>
    </row>
    <row r="221" s="181" customFormat="true" ht="18.75" hidden="false" customHeight="false" outlineLevel="0" collapsed="false">
      <c r="A221" s="171"/>
      <c r="B221" s="184"/>
      <c r="C221" s="195"/>
      <c r="D221" s="190"/>
      <c r="E221" s="153" t="s">
        <v>401</v>
      </c>
      <c r="F221" s="179" t="n">
        <v>30.071863</v>
      </c>
      <c r="G221" s="183"/>
    </row>
    <row r="222" s="181" customFormat="true" ht="18.75" hidden="false" customHeight="false" outlineLevel="0" collapsed="false">
      <c r="A222" s="171"/>
      <c r="B222" s="184"/>
      <c r="C222" s="195"/>
      <c r="D222" s="190"/>
      <c r="E222" s="153" t="s">
        <v>402</v>
      </c>
      <c r="F222" s="179" t="n">
        <v>30.071863</v>
      </c>
      <c r="G222" s="183"/>
    </row>
    <row r="223" s="181" customFormat="true" ht="18.75" hidden="false" customHeight="false" outlineLevel="0" collapsed="false">
      <c r="A223" s="171"/>
      <c r="B223" s="184"/>
      <c r="C223" s="195"/>
      <c r="D223" s="190"/>
      <c r="E223" s="153" t="s">
        <v>403</v>
      </c>
      <c r="F223" s="179" t="n">
        <v>0</v>
      </c>
      <c r="G223" s="183"/>
    </row>
    <row r="224" s="181" customFormat="true" ht="18.75" hidden="false" customHeight="false" outlineLevel="0" collapsed="false">
      <c r="A224" s="171"/>
      <c r="B224" s="184"/>
      <c r="C224" s="195"/>
      <c r="D224" s="190"/>
      <c r="E224" s="153" t="s">
        <v>404</v>
      </c>
      <c r="F224" s="179" t="n">
        <v>0</v>
      </c>
      <c r="G224" s="183"/>
    </row>
    <row r="225" s="181" customFormat="true" ht="18.75" hidden="false" customHeight="false" outlineLevel="0" collapsed="false">
      <c r="A225" s="171"/>
      <c r="B225" s="184"/>
      <c r="C225" s="195"/>
      <c r="D225" s="202" t="s">
        <v>405</v>
      </c>
      <c r="E225" s="153" t="s">
        <v>406</v>
      </c>
      <c r="F225" s="179" t="n">
        <v>0</v>
      </c>
      <c r="G225" s="183"/>
    </row>
    <row r="226" s="181" customFormat="true" ht="18.75" hidden="false" customHeight="false" outlineLevel="0" collapsed="false">
      <c r="A226" s="171"/>
      <c r="B226" s="184"/>
      <c r="C226" s="195"/>
      <c r="D226" s="190"/>
      <c r="E226" s="153" t="s">
        <v>407</v>
      </c>
      <c r="F226" s="179" t="n">
        <v>0</v>
      </c>
      <c r="G226" s="183"/>
    </row>
    <row r="227" s="181" customFormat="true" ht="18.75" hidden="false" customHeight="false" outlineLevel="0" collapsed="false">
      <c r="A227" s="171"/>
      <c r="B227" s="184"/>
      <c r="C227" s="195"/>
      <c r="D227" s="190"/>
      <c r="E227" s="153" t="s">
        <v>408</v>
      </c>
      <c r="F227" s="179" t="n">
        <v>0</v>
      </c>
      <c r="G227" s="183"/>
    </row>
    <row r="228" s="181" customFormat="true" ht="18.75" hidden="false" customHeight="false" outlineLevel="0" collapsed="false">
      <c r="A228" s="171"/>
      <c r="B228" s="184"/>
      <c r="C228" s="195"/>
      <c r="D228" s="202" t="s">
        <v>409</v>
      </c>
      <c r="E228" s="153" t="s">
        <v>410</v>
      </c>
      <c r="F228" s="179" t="n">
        <v>93.074864</v>
      </c>
      <c r="G228" s="183"/>
    </row>
    <row r="229" s="181" customFormat="true" ht="18.75" hidden="false" customHeight="false" outlineLevel="0" collapsed="false">
      <c r="A229" s="171"/>
      <c r="B229" s="207" t="s">
        <v>411</v>
      </c>
      <c r="C229" s="188" t="n">
        <f aca="false">SUM(C5+C17)</f>
        <v>11074</v>
      </c>
      <c r="D229" s="190"/>
      <c r="E229" s="153" t="s">
        <v>412</v>
      </c>
      <c r="F229" s="179" t="n">
        <v>93.074864</v>
      </c>
      <c r="G229" s="183"/>
    </row>
    <row r="230" s="181" customFormat="true" ht="18.75" hidden="false" customHeight="false" outlineLevel="0" collapsed="false">
      <c r="A230" s="171"/>
      <c r="B230" s="184"/>
      <c r="C230" s="195"/>
      <c r="D230" s="190"/>
      <c r="E230" s="153" t="s">
        <v>413</v>
      </c>
      <c r="F230" s="179" t="n">
        <v>93.074864</v>
      </c>
      <c r="G230" s="183"/>
    </row>
    <row r="231" s="181" customFormat="true" ht="18.75" hidden="false" customHeight="false" outlineLevel="0" collapsed="false">
      <c r="A231" s="208" t="s">
        <v>234</v>
      </c>
      <c r="B231" s="184" t="s">
        <v>414</v>
      </c>
      <c r="C231" s="195"/>
      <c r="D231" s="202" t="s">
        <v>415</v>
      </c>
      <c r="E231" s="153" t="s">
        <v>416</v>
      </c>
      <c r="F231" s="179" t="n">
        <v>1600</v>
      </c>
      <c r="G231" s="200"/>
    </row>
    <row r="232" s="181" customFormat="true" ht="18.75" hidden="false" customHeight="false" outlineLevel="0" collapsed="false">
      <c r="A232" s="208"/>
      <c r="B232" s="184" t="s">
        <v>417</v>
      </c>
      <c r="C232" s="187" t="n">
        <f aca="false">SUM(C233:C234)</f>
        <v>394</v>
      </c>
      <c r="D232" s="190"/>
      <c r="E232" s="153" t="s">
        <v>418</v>
      </c>
      <c r="F232" s="179" t="n">
        <v>1600</v>
      </c>
      <c r="G232" s="200"/>
    </row>
    <row r="233" s="181" customFormat="true" ht="17.4" hidden="false" customHeight="true" outlineLevel="0" collapsed="false">
      <c r="A233" s="208"/>
      <c r="B233" s="184" t="s">
        <v>419</v>
      </c>
      <c r="C233" s="187" t="n">
        <v>545</v>
      </c>
      <c r="D233" s="202" t="s">
        <v>420</v>
      </c>
      <c r="E233" s="153" t="s">
        <v>421</v>
      </c>
      <c r="F233" s="179" t="n">
        <v>11868</v>
      </c>
      <c r="G233" s="185"/>
    </row>
    <row r="234" s="181" customFormat="true" ht="18.75" hidden="false" customHeight="false" outlineLevel="0" collapsed="false">
      <c r="A234" s="208"/>
      <c r="B234" s="191" t="s">
        <v>422</v>
      </c>
      <c r="C234" s="187" t="n">
        <v>-151</v>
      </c>
      <c r="D234" s="191"/>
      <c r="E234" s="153" t="s">
        <v>423</v>
      </c>
      <c r="F234" s="179" t="n">
        <v>7934</v>
      </c>
      <c r="G234" s="185"/>
    </row>
    <row r="235" s="181" customFormat="true" ht="18.75" hidden="false" customHeight="false" outlineLevel="0" collapsed="false">
      <c r="A235" s="208"/>
      <c r="B235" s="191" t="s">
        <v>424</v>
      </c>
      <c r="C235" s="187" t="n">
        <v>9161</v>
      </c>
      <c r="D235" s="190"/>
      <c r="E235" s="153" t="s">
        <v>425</v>
      </c>
      <c r="F235" s="179" t="n">
        <v>3934</v>
      </c>
      <c r="G235" s="185"/>
    </row>
    <row r="236" s="181" customFormat="true" ht="27.6" hidden="false" customHeight="true" outlineLevel="0" collapsed="false">
      <c r="A236" s="208"/>
      <c r="B236" s="184" t="s">
        <v>426</v>
      </c>
      <c r="C236" s="187" t="n">
        <v>42378</v>
      </c>
      <c r="D236" s="191"/>
      <c r="E236" s="153" t="s">
        <v>427</v>
      </c>
      <c r="F236" s="179" t="n">
        <v>3934</v>
      </c>
      <c r="G236" s="185"/>
    </row>
    <row r="237" s="181" customFormat="true" ht="18.75" hidden="false" customHeight="false" outlineLevel="0" collapsed="false">
      <c r="A237" s="208"/>
      <c r="B237" s="184" t="s">
        <v>428</v>
      </c>
      <c r="C237" s="187" t="n">
        <v>64</v>
      </c>
      <c r="D237" s="209" t="s">
        <v>429</v>
      </c>
      <c r="E237" s="153" t="s">
        <v>430</v>
      </c>
      <c r="F237" s="179" t="n">
        <v>2200</v>
      </c>
      <c r="G237" s="183"/>
    </row>
    <row r="238" s="181" customFormat="true" ht="18.75" hidden="false" customHeight="false" outlineLevel="0" collapsed="false">
      <c r="A238" s="208"/>
      <c r="B238" s="184" t="s">
        <v>431</v>
      </c>
      <c r="C238" s="187" t="n">
        <v>1725</v>
      </c>
      <c r="D238" s="191"/>
      <c r="E238" s="153" t="s">
        <v>432</v>
      </c>
      <c r="F238" s="179" t="n">
        <v>2200</v>
      </c>
      <c r="G238" s="183"/>
    </row>
    <row r="239" s="181" customFormat="true" ht="18.75" hidden="false" customHeight="false" outlineLevel="0" collapsed="false">
      <c r="A239" s="208"/>
      <c r="B239" s="184" t="s">
        <v>433</v>
      </c>
      <c r="C239" s="187" t="n">
        <v>42872</v>
      </c>
      <c r="D239" s="191"/>
      <c r="E239" s="153" t="s">
        <v>434</v>
      </c>
      <c r="F239" s="179" t="n">
        <v>2200</v>
      </c>
      <c r="G239" s="183"/>
    </row>
    <row r="240" s="181" customFormat="true" ht="18.75" hidden="false" customHeight="false" outlineLevel="0" collapsed="false">
      <c r="A240" s="208"/>
      <c r="B240" s="191" t="s">
        <v>435</v>
      </c>
      <c r="C240" s="187" t="n">
        <v>15759</v>
      </c>
      <c r="D240" s="209" t="s">
        <v>436</v>
      </c>
      <c r="E240" s="153" t="s">
        <v>437</v>
      </c>
      <c r="F240" s="179" t="n">
        <v>2279</v>
      </c>
      <c r="G240" s="183"/>
    </row>
    <row r="241" s="181" customFormat="true" ht="18.75" hidden="false" customHeight="false" outlineLevel="0" collapsed="false">
      <c r="A241" s="208"/>
      <c r="B241" s="210" t="s">
        <v>438</v>
      </c>
      <c r="C241" s="188" t="n">
        <f aca="false">C232+C235+C236+C237+C238+C239+C240</f>
        <v>112353</v>
      </c>
      <c r="D241" s="203"/>
      <c r="E241" s="153" t="s">
        <v>439</v>
      </c>
      <c r="F241" s="179" t="n">
        <v>2279</v>
      </c>
      <c r="G241" s="183"/>
    </row>
    <row r="242" s="181" customFormat="true" ht="18.75" hidden="false" customHeight="false" outlineLevel="0" collapsed="false">
      <c r="A242" s="208"/>
      <c r="B242" s="194"/>
      <c r="C242" s="195"/>
      <c r="D242" s="194"/>
      <c r="E242" s="153" t="s">
        <v>440</v>
      </c>
      <c r="F242" s="179" t="n">
        <v>2279</v>
      </c>
      <c r="G242" s="183"/>
    </row>
    <row r="243" s="181" customFormat="true" ht="18.75" hidden="false" customHeight="false" outlineLevel="0" collapsed="false">
      <c r="A243" s="208"/>
      <c r="B243" s="191"/>
      <c r="C243" s="195"/>
      <c r="D243" s="203"/>
      <c r="E243" s="153"/>
      <c r="F243" s="179"/>
      <c r="G243" s="183"/>
    </row>
    <row r="244" s="181" customFormat="true" ht="18.75" hidden="false" customHeight="false" outlineLevel="0" collapsed="false">
      <c r="A244" s="208"/>
      <c r="B244" s="184"/>
      <c r="C244" s="195"/>
      <c r="D244" s="203"/>
      <c r="E244" s="153"/>
      <c r="F244" s="179"/>
      <c r="G244" s="183"/>
    </row>
    <row r="245" s="181" customFormat="true" ht="18.75" hidden="false" customHeight="false" outlineLevel="0" collapsed="false">
      <c r="A245" s="208"/>
      <c r="B245" s="194"/>
      <c r="C245" s="195"/>
      <c r="D245" s="194"/>
      <c r="E245" s="153"/>
      <c r="F245" s="179"/>
      <c r="G245" s="183"/>
    </row>
    <row r="246" s="181" customFormat="true" ht="18.75" hidden="false" customHeight="false" outlineLevel="0" collapsed="false">
      <c r="A246" s="208"/>
      <c r="B246" s="194"/>
      <c r="C246" s="195"/>
      <c r="D246" s="203"/>
      <c r="E246" s="153"/>
      <c r="F246" s="179"/>
      <c r="G246" s="183"/>
    </row>
    <row r="247" s="181" customFormat="true" ht="18.75" hidden="false" customHeight="false" outlineLevel="0" collapsed="false">
      <c r="A247" s="208"/>
      <c r="B247" s="194"/>
      <c r="C247" s="195"/>
      <c r="D247" s="203"/>
      <c r="E247" s="153"/>
      <c r="F247" s="179"/>
      <c r="G247" s="183"/>
    </row>
    <row r="248" s="181" customFormat="true" ht="18.75" hidden="false" customHeight="false" outlineLevel="0" collapsed="false">
      <c r="A248" s="208"/>
      <c r="B248" s="194"/>
      <c r="C248" s="195"/>
      <c r="D248" s="203"/>
      <c r="E248" s="153"/>
      <c r="F248" s="179"/>
      <c r="G248" s="183"/>
    </row>
    <row r="249" s="181" customFormat="true" ht="18.75" hidden="false" customHeight="false" outlineLevel="0" collapsed="false">
      <c r="A249" s="208"/>
      <c r="B249" s="194"/>
      <c r="C249" s="195"/>
      <c r="D249" s="203"/>
      <c r="E249" s="153"/>
      <c r="F249" s="179"/>
      <c r="G249" s="183"/>
    </row>
    <row r="250" s="181" customFormat="true" ht="18.75" hidden="false" customHeight="false" outlineLevel="0" collapsed="false">
      <c r="A250" s="208"/>
      <c r="B250" s="191"/>
      <c r="C250" s="195"/>
      <c r="D250" s="203"/>
      <c r="E250" s="153"/>
      <c r="F250" s="179"/>
      <c r="G250" s="183"/>
    </row>
    <row r="251" customFormat="false" ht="18.75" hidden="false" customHeight="false" outlineLevel="0" collapsed="false">
      <c r="A251" s="211"/>
      <c r="B251" s="212" t="s">
        <v>441</v>
      </c>
      <c r="C251" s="213" t="n">
        <f aca="false">C229+C241</f>
        <v>123427</v>
      </c>
      <c r="D251" s="214"/>
      <c r="E251" s="215" t="s">
        <v>442</v>
      </c>
      <c r="F251" s="216" t="n">
        <v>123427</v>
      </c>
      <c r="G251" s="217"/>
    </row>
  </sheetData>
  <mergeCells count="34">
    <mergeCell ref="A1:G1"/>
    <mergeCell ref="B3:C3"/>
    <mergeCell ref="D3:F3"/>
    <mergeCell ref="G3:G4"/>
    <mergeCell ref="G10:G12"/>
    <mergeCell ref="G15:G18"/>
    <mergeCell ref="G23:G24"/>
    <mergeCell ref="G34:G35"/>
    <mergeCell ref="G38:G39"/>
    <mergeCell ref="G46:G47"/>
    <mergeCell ref="G51:G53"/>
    <mergeCell ref="G54:G56"/>
    <mergeCell ref="G57:G58"/>
    <mergeCell ref="G61:G62"/>
    <mergeCell ref="G64:G65"/>
    <mergeCell ref="G79:G80"/>
    <mergeCell ref="G92:G94"/>
    <mergeCell ref="G108:G109"/>
    <mergeCell ref="G110:G111"/>
    <mergeCell ref="G112:G114"/>
    <mergeCell ref="G121:G123"/>
    <mergeCell ref="G141:G142"/>
    <mergeCell ref="G144:G145"/>
    <mergeCell ref="G148:G149"/>
    <mergeCell ref="G175:G177"/>
    <mergeCell ref="G178:G180"/>
    <mergeCell ref="G190:G192"/>
    <mergeCell ref="G201:G203"/>
    <mergeCell ref="G204:G206"/>
    <mergeCell ref="G208:G210"/>
    <mergeCell ref="G215:G217"/>
    <mergeCell ref="G231:G232"/>
    <mergeCell ref="G233:G234"/>
    <mergeCell ref="G235:G23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9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7890625" defaultRowHeight="14.25" zeroHeight="false" outlineLevelRow="0" outlineLevelCol="0"/>
  <cols>
    <col collapsed="false" customWidth="false" hidden="false" outlineLevel="0" max="257" min="1" style="218" width="8.79"/>
  </cols>
  <sheetData>
    <row r="1" customFormat="false" ht="21.75" hidden="false" customHeight="true" outlineLevel="0" collapsed="false">
      <c r="A1" s="219" t="s">
        <v>44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22.2" hidden="false" customHeight="true" outlineLevel="0" collapsed="false">
      <c r="A2" s="220" t="s">
        <v>444</v>
      </c>
      <c r="B2" s="220"/>
      <c r="C2" s="220"/>
      <c r="D2" s="220"/>
      <c r="E2" s="220"/>
      <c r="F2" s="221"/>
      <c r="G2" s="221"/>
      <c r="H2" s="221"/>
      <c r="K2" s="222" t="s">
        <v>445</v>
      </c>
      <c r="L2" s="222"/>
      <c r="M2" s="222"/>
    </row>
    <row r="3" customFormat="false" ht="15" hidden="false" customHeight="true" outlineLevel="0" collapsed="false">
      <c r="A3" s="223" t="s">
        <v>446</v>
      </c>
      <c r="B3" s="224" t="s">
        <v>447</v>
      </c>
      <c r="C3" s="224"/>
      <c r="D3" s="224"/>
      <c r="E3" s="224" t="s">
        <v>448</v>
      </c>
      <c r="F3" s="224"/>
      <c r="G3" s="224"/>
      <c r="H3" s="224" t="s">
        <v>449</v>
      </c>
      <c r="I3" s="224"/>
      <c r="J3" s="224"/>
      <c r="K3" s="225" t="s">
        <v>450</v>
      </c>
      <c r="L3" s="225"/>
      <c r="M3" s="225"/>
    </row>
    <row r="4" customFormat="false" ht="15" hidden="false" customHeight="false" outlineLevel="0" collapsed="false">
      <c r="A4" s="223"/>
      <c r="B4" s="226" t="s">
        <v>451</v>
      </c>
      <c r="C4" s="226" t="s">
        <v>452</v>
      </c>
      <c r="D4" s="226" t="s">
        <v>453</v>
      </c>
      <c r="E4" s="226" t="s">
        <v>451</v>
      </c>
      <c r="F4" s="226" t="s">
        <v>452</v>
      </c>
      <c r="G4" s="226" t="s">
        <v>454</v>
      </c>
      <c r="H4" s="226" t="s">
        <v>451</v>
      </c>
      <c r="I4" s="226" t="s">
        <v>452</v>
      </c>
      <c r="J4" s="226" t="s">
        <v>453</v>
      </c>
      <c r="K4" s="226" t="s">
        <v>451</v>
      </c>
      <c r="L4" s="226" t="s">
        <v>452</v>
      </c>
      <c r="M4" s="227" t="s">
        <v>453</v>
      </c>
    </row>
    <row r="5" customFormat="false" ht="22.5" hidden="false" customHeight="false" outlineLevel="0" collapsed="false">
      <c r="A5" s="228" t="s">
        <v>455</v>
      </c>
      <c r="B5" s="229" t="n">
        <v>51.96</v>
      </c>
      <c r="C5" s="229" t="n">
        <v>51.96</v>
      </c>
      <c r="D5" s="229" t="n">
        <v>0</v>
      </c>
      <c r="E5" s="229" t="n">
        <v>31.1</v>
      </c>
      <c r="F5" s="229" t="n">
        <v>31.1</v>
      </c>
      <c r="G5" s="229" t="n">
        <v>0</v>
      </c>
      <c r="H5" s="229" t="n">
        <v>50.21</v>
      </c>
      <c r="I5" s="229" t="n">
        <v>50.21</v>
      </c>
      <c r="J5" s="229" t="n">
        <v>0</v>
      </c>
      <c r="K5" s="229" t="n">
        <v>1.75</v>
      </c>
      <c r="L5" s="229" t="n">
        <v>1.75</v>
      </c>
      <c r="M5" s="229" t="n">
        <v>0</v>
      </c>
    </row>
    <row r="6" customFormat="false" ht="22.5" hidden="false" customHeight="false" outlineLevel="0" collapsed="false">
      <c r="A6" s="228" t="s">
        <v>456</v>
      </c>
      <c r="B6" s="229" t="n">
        <v>7.29</v>
      </c>
      <c r="C6" s="229" t="n">
        <v>7.29</v>
      </c>
      <c r="D6" s="229" t="n">
        <v>0</v>
      </c>
      <c r="E6" s="229" t="n">
        <v>5.09</v>
      </c>
      <c r="F6" s="229" t="n">
        <v>5.09</v>
      </c>
      <c r="G6" s="229" t="n">
        <v>0</v>
      </c>
      <c r="H6" s="229" t="n">
        <v>6.74</v>
      </c>
      <c r="I6" s="229" t="n">
        <v>6.74</v>
      </c>
      <c r="J6" s="229" t="n">
        <v>0</v>
      </c>
      <c r="K6" s="229" t="n">
        <v>0.55</v>
      </c>
      <c r="L6" s="229" t="n">
        <v>0.55</v>
      </c>
      <c r="M6" s="229" t="n">
        <v>0</v>
      </c>
    </row>
    <row r="7" customFormat="false" ht="22.5" hidden="false" customHeight="false" outlineLevel="0" collapsed="false">
      <c r="A7" s="228" t="s">
        <v>457</v>
      </c>
      <c r="B7" s="229" t="n">
        <v>15.95</v>
      </c>
      <c r="C7" s="229" t="n">
        <v>15.95</v>
      </c>
      <c r="D7" s="229" t="n">
        <v>0</v>
      </c>
      <c r="E7" s="229" t="n">
        <v>10.64</v>
      </c>
      <c r="F7" s="229" t="n">
        <v>10.64</v>
      </c>
      <c r="G7" s="229" t="n">
        <v>0</v>
      </c>
      <c r="H7" s="229" t="n">
        <v>15.76</v>
      </c>
      <c r="I7" s="229" t="n">
        <v>15.76</v>
      </c>
      <c r="J7" s="229" t="n">
        <v>0</v>
      </c>
      <c r="K7" s="229" t="n">
        <v>0.19</v>
      </c>
      <c r="L7" s="229" t="n">
        <v>0.19</v>
      </c>
      <c r="M7" s="229" t="n">
        <v>0</v>
      </c>
    </row>
    <row r="8" customFormat="false" ht="22.5" hidden="false" customHeight="false" outlineLevel="0" collapsed="false">
      <c r="A8" s="228" t="s">
        <v>458</v>
      </c>
      <c r="B8" s="229" t="n">
        <v>16.46</v>
      </c>
      <c r="C8" s="229" t="n">
        <v>16.46</v>
      </c>
      <c r="D8" s="229" t="n">
        <v>0</v>
      </c>
      <c r="E8" s="229" t="n">
        <v>10.78</v>
      </c>
      <c r="F8" s="229" t="n">
        <v>10.78</v>
      </c>
      <c r="G8" s="229" t="n">
        <v>0</v>
      </c>
      <c r="H8" s="229" t="n">
        <v>15.72</v>
      </c>
      <c r="I8" s="229" t="n">
        <v>15.72</v>
      </c>
      <c r="J8" s="229" t="n">
        <v>0</v>
      </c>
      <c r="K8" s="229" t="n">
        <v>0.74</v>
      </c>
      <c r="L8" s="229" t="n">
        <v>0.74</v>
      </c>
      <c r="M8" s="229" t="n">
        <v>0</v>
      </c>
    </row>
    <row r="9" customFormat="false" ht="22.5" hidden="false" customHeight="false" outlineLevel="0" collapsed="false">
      <c r="A9" s="228" t="s">
        <v>459</v>
      </c>
      <c r="B9" s="229" t="n">
        <v>3.97</v>
      </c>
      <c r="C9" s="229" t="n">
        <v>3.97</v>
      </c>
      <c r="D9" s="229" t="n">
        <v>0</v>
      </c>
      <c r="E9" s="229" t="n">
        <v>1.44</v>
      </c>
      <c r="F9" s="229" t="n">
        <v>1.44</v>
      </c>
      <c r="G9" s="229" t="n">
        <v>0</v>
      </c>
      <c r="H9" s="229" t="n">
        <v>3.89</v>
      </c>
      <c r="I9" s="229" t="n">
        <v>3.89</v>
      </c>
      <c r="J9" s="229" t="n">
        <v>0</v>
      </c>
      <c r="K9" s="229" t="n">
        <v>0.08</v>
      </c>
      <c r="L9" s="229" t="n">
        <v>0.08</v>
      </c>
      <c r="M9" s="229" t="n">
        <v>0</v>
      </c>
    </row>
    <row r="10" customFormat="false" ht="14.25" hidden="false" customHeight="false" outlineLevel="0" collapsed="false">
      <c r="A10" s="228" t="s">
        <v>460</v>
      </c>
      <c r="B10" s="229" t="n">
        <v>8.3</v>
      </c>
      <c r="C10" s="229" t="n">
        <v>8.3</v>
      </c>
      <c r="D10" s="229" t="n">
        <v>0</v>
      </c>
      <c r="E10" s="229" t="n">
        <v>3.13</v>
      </c>
      <c r="F10" s="229" t="n">
        <v>3.13</v>
      </c>
      <c r="G10" s="229" t="n">
        <v>0</v>
      </c>
      <c r="H10" s="229" t="n">
        <v>8.11</v>
      </c>
      <c r="I10" s="229" t="n">
        <v>8.11</v>
      </c>
      <c r="J10" s="229" t="n">
        <v>0</v>
      </c>
      <c r="K10" s="229" t="n">
        <v>0.19</v>
      </c>
      <c r="L10" s="229" t="n">
        <v>0.19</v>
      </c>
      <c r="M10" s="229" t="n">
        <v>0</v>
      </c>
    </row>
  </sheetData>
  <mergeCells count="8">
    <mergeCell ref="A1:M1"/>
    <mergeCell ref="A2:E2"/>
    <mergeCell ref="K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53.39"/>
    <col collapsed="false" customWidth="true" hidden="false" outlineLevel="0" max="9" min="2" style="100" width="18.69"/>
    <col collapsed="false" customWidth="true" hidden="false" outlineLevel="0" max="10" min="10" style="100" width="18.39"/>
    <col collapsed="false" customWidth="false" hidden="false" outlineLevel="0" max="257" min="11" style="100" width="8.99"/>
  </cols>
  <sheetData>
    <row r="1" customFormat="false" ht="45" hidden="false" customHeight="true" outlineLevel="0" collapsed="false">
      <c r="A1" s="230" t="s">
        <v>461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30.75" hidden="false" customHeight="true" outlineLevel="0" collapsed="false">
      <c r="A2" s="231"/>
      <c r="G2" s="232" t="s">
        <v>462</v>
      </c>
      <c r="H2" s="232"/>
      <c r="I2" s="232"/>
      <c r="J2" s="232"/>
    </row>
    <row r="3" customFormat="false" ht="30.75" hidden="false" customHeight="true" outlineLevel="0" collapsed="false">
      <c r="A3" s="233" t="s">
        <v>463</v>
      </c>
      <c r="B3" s="234" t="s">
        <v>464</v>
      </c>
      <c r="C3" s="234" t="s">
        <v>465</v>
      </c>
      <c r="D3" s="235" t="s">
        <v>466</v>
      </c>
      <c r="E3" s="235"/>
      <c r="F3" s="236" t="s">
        <v>467</v>
      </c>
      <c r="G3" s="235" t="s">
        <v>466</v>
      </c>
      <c r="H3" s="235"/>
      <c r="I3" s="234" t="s">
        <v>468</v>
      </c>
      <c r="J3" s="237" t="s">
        <v>48</v>
      </c>
    </row>
    <row r="4" s="191" customFormat="true" ht="48.75" hidden="false" customHeight="true" outlineLevel="0" collapsed="false">
      <c r="A4" s="233"/>
      <c r="B4" s="234"/>
      <c r="C4" s="234"/>
      <c r="D4" s="238" t="s">
        <v>469</v>
      </c>
      <c r="E4" s="238" t="s">
        <v>470</v>
      </c>
      <c r="F4" s="236"/>
      <c r="G4" s="236" t="s">
        <v>471</v>
      </c>
      <c r="H4" s="236" t="s">
        <v>472</v>
      </c>
      <c r="I4" s="234"/>
      <c r="J4" s="237"/>
    </row>
    <row r="5" s="242" customFormat="true" ht="34.95" hidden="false" customHeight="true" outlineLevel="0" collapsed="false">
      <c r="A5" s="239" t="s">
        <v>473</v>
      </c>
      <c r="B5" s="240" t="n">
        <f aca="false">B6+B25</f>
        <v>1028731</v>
      </c>
      <c r="C5" s="240" t="n">
        <f aca="false">C6+C25</f>
        <v>1132019</v>
      </c>
      <c r="D5" s="240" t="n">
        <f aca="false">D6+D25</f>
        <v>252951</v>
      </c>
      <c r="E5" s="240" t="n">
        <f aca="false">E6+E25</f>
        <v>879068</v>
      </c>
      <c r="F5" s="241" t="n">
        <f aca="false">(C5-B5)/B5</f>
        <v>0.100403312430558</v>
      </c>
      <c r="G5" s="241" t="n">
        <f aca="false">D5/C5</f>
        <v>0.223451196490518</v>
      </c>
      <c r="H5" s="241" t="n">
        <f aca="false">E5/C5</f>
        <v>0.776548803509482</v>
      </c>
      <c r="I5" s="240" t="n">
        <f aca="false">I6+I25</f>
        <v>1269254</v>
      </c>
    </row>
    <row r="6" s="242" customFormat="true" ht="34.95" hidden="false" customHeight="true" outlineLevel="0" collapsed="false">
      <c r="A6" s="239" t="s">
        <v>474</v>
      </c>
      <c r="B6" s="243" t="n">
        <f aca="false">SUM(B7:B24)</f>
        <v>640451</v>
      </c>
      <c r="C6" s="243" t="n">
        <f aca="false">SUM(C7:C24)</f>
        <v>613655</v>
      </c>
      <c r="D6" s="243" t="n">
        <f aca="false">SUM(D7:D24)</f>
        <v>131998</v>
      </c>
      <c r="E6" s="244" t="n">
        <f aca="false">SUM(E7:E24)</f>
        <v>481657</v>
      </c>
      <c r="F6" s="241" t="n">
        <f aca="false">(C6-B6)/B6</f>
        <v>-0.0418392663919644</v>
      </c>
      <c r="G6" s="245" t="n">
        <f aca="false">D6/C6</f>
        <v>0.215101319145122</v>
      </c>
      <c r="H6" s="246" t="n">
        <f aca="false">E6/C6</f>
        <v>0.784898680854878</v>
      </c>
      <c r="I6" s="243" t="n">
        <f aca="false">SUM(I7:I24)</f>
        <v>647217</v>
      </c>
    </row>
    <row r="7" s="106" customFormat="true" ht="34.95" hidden="false" customHeight="true" outlineLevel="0" collapsed="false">
      <c r="A7" s="247" t="s">
        <v>475</v>
      </c>
      <c r="B7" s="248" t="n">
        <v>4493</v>
      </c>
      <c r="C7" s="248" t="n">
        <v>4493</v>
      </c>
      <c r="D7" s="248" t="n">
        <v>545</v>
      </c>
      <c r="E7" s="249" t="n">
        <f aca="false">C7-D7</f>
        <v>3948</v>
      </c>
      <c r="F7" s="250" t="n">
        <f aca="false">(C7-B7)/B7</f>
        <v>0</v>
      </c>
      <c r="G7" s="251" t="n">
        <f aca="false">D7/C7</f>
        <v>0.121299799688404</v>
      </c>
      <c r="H7" s="252" t="n">
        <f aca="false">E7/C7</f>
        <v>0.878700200311596</v>
      </c>
      <c r="I7" s="248" t="n">
        <v>4493</v>
      </c>
    </row>
    <row r="8" s="106" customFormat="true" ht="34.95" hidden="false" customHeight="true" outlineLevel="0" collapsed="false">
      <c r="A8" s="247" t="s">
        <v>476</v>
      </c>
      <c r="B8" s="248" t="n">
        <v>0</v>
      </c>
      <c r="C8" s="248" t="n">
        <v>6600</v>
      </c>
      <c r="D8" s="248" t="n">
        <v>2100</v>
      </c>
      <c r="E8" s="249" t="n">
        <f aca="false">C8-D8</f>
        <v>4500</v>
      </c>
      <c r="F8" s="250"/>
      <c r="G8" s="251" t="n">
        <f aca="false">D8/C8</f>
        <v>0.318181818181818</v>
      </c>
      <c r="H8" s="252" t="n">
        <f aca="false">E8/C8</f>
        <v>0.681818181818182</v>
      </c>
      <c r="I8" s="248" t="n">
        <v>8000</v>
      </c>
    </row>
    <row r="9" s="106" customFormat="true" ht="34.95" hidden="false" customHeight="true" outlineLevel="0" collapsed="false">
      <c r="A9" s="247" t="s">
        <v>477</v>
      </c>
      <c r="B9" s="248" t="n">
        <v>400</v>
      </c>
      <c r="C9" s="248" t="n">
        <v>400</v>
      </c>
      <c r="D9" s="248" t="n">
        <v>-151</v>
      </c>
      <c r="E9" s="249" t="n">
        <f aca="false">C9-D9</f>
        <v>551</v>
      </c>
      <c r="F9" s="250" t="n">
        <f aca="false">(C9-B9)/B9</f>
        <v>0</v>
      </c>
      <c r="G9" s="251" t="n">
        <f aca="false">D9/C9</f>
        <v>-0.3775</v>
      </c>
      <c r="H9" s="252" t="n">
        <f aca="false">E9/C9</f>
        <v>1.3775</v>
      </c>
      <c r="I9" s="248" t="n">
        <v>400</v>
      </c>
    </row>
    <row r="10" s="106" customFormat="true" ht="34.95" hidden="false" customHeight="true" outlineLevel="0" collapsed="false">
      <c r="A10" s="247" t="s">
        <v>478</v>
      </c>
      <c r="B10" s="248" t="n">
        <v>22815</v>
      </c>
      <c r="C10" s="248" t="n">
        <v>22815</v>
      </c>
      <c r="D10" s="248" t="n">
        <v>9161</v>
      </c>
      <c r="E10" s="249" t="n">
        <f aca="false">C10-D10</f>
        <v>13654</v>
      </c>
      <c r="F10" s="250" t="n">
        <f aca="false">(C10-B10)/B10</f>
        <v>0</v>
      </c>
      <c r="G10" s="251" t="n">
        <f aca="false">D10/C10</f>
        <v>0.401534078457155</v>
      </c>
      <c r="H10" s="252" t="n">
        <f aca="false">E10/C10</f>
        <v>0.598465921542845</v>
      </c>
      <c r="I10" s="248" t="n">
        <v>22815</v>
      </c>
    </row>
    <row r="11" s="106" customFormat="true" ht="34.95" hidden="false" customHeight="true" outlineLevel="0" collapsed="false">
      <c r="A11" s="253" t="s">
        <v>479</v>
      </c>
      <c r="B11" s="248" t="n">
        <v>151046</v>
      </c>
      <c r="C11" s="248" t="n">
        <v>161774</v>
      </c>
      <c r="D11" s="248" t="n">
        <v>46791</v>
      </c>
      <c r="E11" s="249" t="n">
        <f aca="false">C11-D11</f>
        <v>114983</v>
      </c>
      <c r="F11" s="250" t="n">
        <f aca="false">(C11-B11)/B11</f>
        <v>0.071024720945937</v>
      </c>
      <c r="G11" s="251" t="n">
        <f aca="false">D11/C11</f>
        <v>0.28923683657448</v>
      </c>
      <c r="H11" s="252" t="n">
        <f aca="false">E11/C11</f>
        <v>0.71076316342552</v>
      </c>
      <c r="I11" s="248" t="n">
        <v>151231</v>
      </c>
    </row>
    <row r="12" s="106" customFormat="true" ht="34.95" hidden="false" customHeight="true" outlineLevel="0" collapsed="false">
      <c r="A12" s="253" t="s">
        <v>480</v>
      </c>
      <c r="B12" s="248" t="n">
        <v>59060</v>
      </c>
      <c r="C12" s="248" t="n">
        <v>74195</v>
      </c>
      <c r="D12" s="248" t="n">
        <v>8</v>
      </c>
      <c r="E12" s="249" t="n">
        <f aca="false">C12-D12</f>
        <v>74187</v>
      </c>
      <c r="F12" s="250" t="n">
        <f aca="false">(C12-B12)/B12</f>
        <v>0.256264815441924</v>
      </c>
      <c r="G12" s="251" t="n">
        <f aca="false">D12/C12</f>
        <v>0.000107823977356965</v>
      </c>
      <c r="H12" s="252" t="n">
        <f aca="false">E12/C12</f>
        <v>0.999892176022643</v>
      </c>
      <c r="I12" s="248" t="n">
        <v>74195</v>
      </c>
    </row>
    <row r="13" s="106" customFormat="true" ht="34.95" hidden="false" customHeight="true" outlineLevel="0" collapsed="false">
      <c r="A13" s="253" t="s">
        <v>428</v>
      </c>
      <c r="B13" s="248" t="n">
        <v>7752</v>
      </c>
      <c r="C13" s="248" t="n">
        <v>7624</v>
      </c>
      <c r="D13" s="248" t="n">
        <v>7574</v>
      </c>
      <c r="E13" s="249" t="n">
        <f aca="false">C13-D13</f>
        <v>50</v>
      </c>
      <c r="F13" s="250" t="n">
        <f aca="false">(C13-B13)/B13</f>
        <v>-0.0165118679050568</v>
      </c>
      <c r="G13" s="251" t="n">
        <f aca="false">D13/C13</f>
        <v>0.993441762854145</v>
      </c>
      <c r="H13" s="252" t="n">
        <f aca="false">E13/C13</f>
        <v>0.00655823714585519</v>
      </c>
      <c r="I13" s="248" t="n">
        <v>7624</v>
      </c>
    </row>
    <row r="14" s="106" customFormat="true" ht="34.95" hidden="false" customHeight="true" outlineLevel="0" collapsed="false">
      <c r="A14" s="253" t="s">
        <v>481</v>
      </c>
      <c r="B14" s="248" t="n">
        <v>1965</v>
      </c>
      <c r="C14" s="248" t="n">
        <v>2165</v>
      </c>
      <c r="D14" s="248" t="n">
        <v>0</v>
      </c>
      <c r="E14" s="249" t="n">
        <f aca="false">C14-D14</f>
        <v>2165</v>
      </c>
      <c r="F14" s="250" t="n">
        <f aca="false">(C14-B14)/B14</f>
        <v>0.101781170483461</v>
      </c>
      <c r="G14" s="251" t="n">
        <f aca="false">D14/C14</f>
        <v>0</v>
      </c>
      <c r="H14" s="252" t="n">
        <f aca="false">E14/C14</f>
        <v>1</v>
      </c>
      <c r="I14" s="248" t="n">
        <v>2165</v>
      </c>
    </row>
    <row r="15" s="106" customFormat="true" ht="34.95" hidden="false" customHeight="true" outlineLevel="0" collapsed="false">
      <c r="A15" s="253" t="s">
        <v>482</v>
      </c>
      <c r="B15" s="248" t="n">
        <v>14352</v>
      </c>
      <c r="C15" s="248" t="n">
        <v>10323</v>
      </c>
      <c r="D15" s="248" t="n">
        <v>0</v>
      </c>
      <c r="E15" s="249" t="n">
        <f aca="false">C15-D15</f>
        <v>10323</v>
      </c>
      <c r="F15" s="250" t="n">
        <f aca="false">(C15-B15)/B15</f>
        <v>-0.280727424749164</v>
      </c>
      <c r="G15" s="251" t="n">
        <f aca="false">D15/C15</f>
        <v>0</v>
      </c>
      <c r="H15" s="252" t="n">
        <f aca="false">E15/C15</f>
        <v>1</v>
      </c>
      <c r="I15" s="248" t="n">
        <v>11000</v>
      </c>
    </row>
    <row r="16" s="106" customFormat="true" ht="34.95" hidden="false" customHeight="true" outlineLevel="0" collapsed="false">
      <c r="A16" s="253" t="s">
        <v>483</v>
      </c>
      <c r="B16" s="248" t="n">
        <v>20344</v>
      </c>
      <c r="C16" s="248" t="n">
        <v>20318</v>
      </c>
      <c r="D16" s="248" t="n">
        <v>19219</v>
      </c>
      <c r="E16" s="249" t="n">
        <f aca="false">C16-D16</f>
        <v>1099</v>
      </c>
      <c r="F16" s="250" t="n">
        <f aca="false">(C16-B16)/B16</f>
        <v>-0.00127801808887141</v>
      </c>
      <c r="G16" s="251" t="n">
        <f aca="false">D16/C16</f>
        <v>0.945910030514815</v>
      </c>
      <c r="H16" s="252" t="n">
        <f aca="false">E16/C16</f>
        <v>0.0540899694851856</v>
      </c>
      <c r="I16" s="248" t="n">
        <v>22000</v>
      </c>
    </row>
    <row r="17" s="106" customFormat="true" ht="34.95" hidden="false" customHeight="true" outlineLevel="0" collapsed="false">
      <c r="A17" s="253" t="s">
        <v>484</v>
      </c>
      <c r="B17" s="248" t="n">
        <v>51971</v>
      </c>
      <c r="C17" s="248" t="n">
        <v>0</v>
      </c>
      <c r="D17" s="248" t="n">
        <v>0</v>
      </c>
      <c r="E17" s="249" t="n">
        <f aca="false">C17-D17</f>
        <v>0</v>
      </c>
      <c r="F17" s="250"/>
      <c r="G17" s="251"/>
      <c r="H17" s="252"/>
      <c r="I17" s="248" t="n">
        <v>0</v>
      </c>
    </row>
    <row r="18" s="106" customFormat="true" ht="34.95" hidden="false" customHeight="true" outlineLevel="0" collapsed="false">
      <c r="A18" s="253" t="s">
        <v>485</v>
      </c>
      <c r="B18" s="248" t="n">
        <v>368</v>
      </c>
      <c r="C18" s="248" t="n">
        <v>368</v>
      </c>
      <c r="D18" s="248" t="n">
        <v>0</v>
      </c>
      <c r="E18" s="249" t="n">
        <f aca="false">C18-D18</f>
        <v>368</v>
      </c>
      <c r="F18" s="250" t="n">
        <f aca="false">(C18-B18)/B18</f>
        <v>0</v>
      </c>
      <c r="G18" s="251" t="n">
        <f aca="false">D18/C18</f>
        <v>0</v>
      </c>
      <c r="H18" s="252" t="n">
        <f aca="false">E18/C18</f>
        <v>1</v>
      </c>
      <c r="I18" s="248" t="n">
        <v>375</v>
      </c>
    </row>
    <row r="19" s="106" customFormat="true" ht="34.95" hidden="false" customHeight="true" outlineLevel="0" collapsed="false">
      <c r="A19" s="253" t="s">
        <v>486</v>
      </c>
      <c r="B19" s="248"/>
      <c r="C19" s="248" t="n">
        <v>2047</v>
      </c>
      <c r="D19" s="248" t="n">
        <v>0</v>
      </c>
      <c r="E19" s="249" t="n">
        <f aca="false">C19-D19</f>
        <v>2047</v>
      </c>
      <c r="F19" s="250"/>
      <c r="G19" s="251" t="n">
        <f aca="false">D19/C19</f>
        <v>0</v>
      </c>
      <c r="H19" s="252" t="n">
        <f aca="false">E19/C19</f>
        <v>1</v>
      </c>
      <c r="I19" s="248" t="n">
        <v>2100</v>
      </c>
    </row>
    <row r="20" s="106" customFormat="true" ht="34.95" hidden="false" customHeight="true" outlineLevel="0" collapsed="false">
      <c r="A20" s="253" t="s">
        <v>487</v>
      </c>
      <c r="B20" s="248" t="n">
        <v>20701</v>
      </c>
      <c r="C20" s="248" t="n">
        <v>22101</v>
      </c>
      <c r="D20" s="248" t="n">
        <v>0</v>
      </c>
      <c r="E20" s="249" t="n">
        <f aca="false">C20-D20</f>
        <v>22101</v>
      </c>
      <c r="F20" s="250" t="n">
        <f aca="false">(C20-B20)/B20</f>
        <v>0.067629583111927</v>
      </c>
      <c r="G20" s="251" t="n">
        <f aca="false">D20/C20</f>
        <v>0</v>
      </c>
      <c r="H20" s="252" t="n">
        <f aca="false">E20/C20</f>
        <v>1</v>
      </c>
      <c r="I20" s="248" t="n">
        <v>22101</v>
      </c>
    </row>
    <row r="21" s="106" customFormat="true" ht="34.95" hidden="false" customHeight="true" outlineLevel="0" collapsed="false">
      <c r="A21" s="253" t="s">
        <v>433</v>
      </c>
      <c r="B21" s="248" t="n">
        <v>231933</v>
      </c>
      <c r="C21" s="248" t="n">
        <v>215923</v>
      </c>
      <c r="D21" s="248" t="n">
        <v>42872</v>
      </c>
      <c r="E21" s="249" t="n">
        <f aca="false">C21-D21</f>
        <v>173051</v>
      </c>
      <c r="F21" s="250" t="n">
        <f aca="false">(C21-B21)/B21</f>
        <v>-0.0690285556604709</v>
      </c>
      <c r="G21" s="251" t="n">
        <f aca="false">D21/C21</f>
        <v>0.198552261685879</v>
      </c>
      <c r="H21" s="252" t="n">
        <f aca="false">E21/C21</f>
        <v>0.801447738314121</v>
      </c>
      <c r="I21" s="248" t="n">
        <v>215923</v>
      </c>
    </row>
    <row r="22" s="106" customFormat="true" ht="34.95" hidden="false" customHeight="true" outlineLevel="0" collapsed="false">
      <c r="A22" s="253" t="s">
        <v>488</v>
      </c>
      <c r="B22" s="248" t="n">
        <v>19502</v>
      </c>
      <c r="C22" s="248" t="n">
        <v>20795</v>
      </c>
      <c r="D22" s="248" t="n">
        <v>3832</v>
      </c>
      <c r="E22" s="249" t="n">
        <f aca="false">C22-D22</f>
        <v>16963</v>
      </c>
      <c r="F22" s="250" t="n">
        <f aca="false">(C22-B22)/B22</f>
        <v>0.066300892216183</v>
      </c>
      <c r="G22" s="251" t="n">
        <f aca="false">D22/C22</f>
        <v>0.184275066121664</v>
      </c>
      <c r="H22" s="252" t="n">
        <f aca="false">E22/C22</f>
        <v>0.815724933878336</v>
      </c>
      <c r="I22" s="248" t="n">
        <v>20795</v>
      </c>
    </row>
    <row r="23" s="106" customFormat="true" ht="34.95" hidden="false" customHeight="true" outlineLevel="0" collapsed="false">
      <c r="A23" s="253" t="s">
        <v>489</v>
      </c>
      <c r="B23" s="248" t="n">
        <v>33730</v>
      </c>
      <c r="C23" s="248" t="n">
        <v>41714</v>
      </c>
      <c r="D23" s="248" t="n">
        <v>47</v>
      </c>
      <c r="E23" s="249" t="n">
        <f aca="false">C23-D23</f>
        <v>41667</v>
      </c>
      <c r="F23" s="250" t="n">
        <f aca="false">(C23-B23)/B23</f>
        <v>0.236703231544619</v>
      </c>
      <c r="G23" s="251" t="n">
        <f aca="false">D23/C23</f>
        <v>0.00112672004602771</v>
      </c>
      <c r="H23" s="252" t="n">
        <f aca="false">E23/C23</f>
        <v>0.998873279953972</v>
      </c>
      <c r="I23" s="248" t="n">
        <v>82000</v>
      </c>
    </row>
    <row r="24" s="106" customFormat="true" ht="34.95" hidden="false" customHeight="true" outlineLevel="0" collapsed="false">
      <c r="A24" s="253" t="s">
        <v>490</v>
      </c>
      <c r="B24" s="248" t="n">
        <v>19</v>
      </c>
      <c r="C24" s="248"/>
      <c r="D24" s="248" t="n">
        <v>0</v>
      </c>
      <c r="E24" s="249" t="n">
        <f aca="false">C24-D24</f>
        <v>0</v>
      </c>
      <c r="F24" s="250"/>
      <c r="G24" s="251"/>
      <c r="H24" s="252"/>
      <c r="I24" s="248"/>
    </row>
    <row r="25" s="106" customFormat="true" ht="34.95" hidden="false" customHeight="true" outlineLevel="0" collapsed="false">
      <c r="A25" s="254" t="s">
        <v>491</v>
      </c>
      <c r="B25" s="255" t="n">
        <v>388280</v>
      </c>
      <c r="C25" s="255" t="n">
        <v>518364</v>
      </c>
      <c r="D25" s="255" t="n">
        <v>120953</v>
      </c>
      <c r="E25" s="255" t="n">
        <f aca="false">C25-D25</f>
        <v>397411</v>
      </c>
      <c r="F25" s="256" t="n">
        <f aca="false">(C25-B25)/B25</f>
        <v>0.335026269702277</v>
      </c>
      <c r="G25" s="256" t="n">
        <f aca="false">D25/C25</f>
        <v>0.233336034138173</v>
      </c>
      <c r="H25" s="256" t="n">
        <f aca="false">E25/C25</f>
        <v>0.766663965861827</v>
      </c>
      <c r="I25" s="255" t="n">
        <v>622037</v>
      </c>
      <c r="J25" s="257"/>
    </row>
    <row r="26" s="106" customFormat="true" ht="29.25" hidden="false" customHeight="true" outlineLevel="0" collapsed="false">
      <c r="A26" s="253"/>
      <c r="B26" s="258"/>
      <c r="C26" s="258"/>
      <c r="D26" s="258"/>
      <c r="E26" s="258"/>
      <c r="F26" s="258"/>
      <c r="G26" s="258"/>
      <c r="H26" s="258"/>
      <c r="I26" s="258"/>
    </row>
  </sheetData>
  <mergeCells count="10">
    <mergeCell ref="A1:J1"/>
    <mergeCell ref="G2:J2"/>
    <mergeCell ref="A3:A4"/>
    <mergeCell ref="B3:B4"/>
    <mergeCell ref="C3:C4"/>
    <mergeCell ref="D3:E3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59"/>
  </cols>
  <sheetData>
    <row r="1" customFormat="false" ht="41.25" hidden="false" customHeight="true" outlineLevel="0" collapsed="false">
      <c r="A1" s="7" t="s">
        <v>3</v>
      </c>
    </row>
    <row r="2" customFormat="false" ht="51.75" hidden="false" customHeight="true" outlineLevel="0" collapsed="false"/>
    <row r="3" customFormat="false" ht="30" hidden="false" customHeight="true" outlineLevel="0" collapsed="false">
      <c r="A3" s="8" t="s">
        <v>4</v>
      </c>
    </row>
    <row r="4" customFormat="false" ht="30" hidden="false" customHeight="true" outlineLevel="0" collapsed="false">
      <c r="A4" s="8" t="s">
        <v>5</v>
      </c>
    </row>
    <row r="5" customFormat="false" ht="30" hidden="false" customHeight="true" outlineLevel="0" collapsed="false">
      <c r="A5" s="8" t="s">
        <v>6</v>
      </c>
    </row>
    <row r="6" customFormat="false" ht="30" hidden="false" customHeight="true" outlineLevel="0" collapsed="false">
      <c r="A6" s="8" t="s">
        <v>7</v>
      </c>
    </row>
    <row r="7" customFormat="false" ht="30" hidden="false" customHeight="true" outlineLevel="0" collapsed="false">
      <c r="A7" s="8" t="s">
        <v>8</v>
      </c>
    </row>
    <row r="8" customFormat="false" ht="30" hidden="false" customHeight="true" outlineLevel="0" collapsed="false">
      <c r="A8" s="8" t="s">
        <v>9</v>
      </c>
    </row>
    <row r="9" customFormat="false" ht="30" hidden="false" customHeight="true" outlineLevel="0" collapsed="false">
      <c r="A9" s="8" t="s">
        <v>10</v>
      </c>
    </row>
    <row r="10" customFormat="false" ht="30" hidden="false" customHeight="true" outlineLevel="0" collapsed="false">
      <c r="A10" s="8" t="s">
        <v>11</v>
      </c>
    </row>
    <row r="11" customFormat="false" ht="30" hidden="false" customHeight="true" outlineLevel="0" collapsed="false">
      <c r="A11" s="8" t="s">
        <v>12</v>
      </c>
    </row>
    <row r="12" customFormat="false" ht="22.5" hidden="false" customHeight="false" outlineLevel="0" collapsed="false">
      <c r="A12" s="9"/>
    </row>
  </sheetData>
  <printOptions headings="false" gridLines="false" gridLinesSet="true" horizontalCentered="false" verticalCentered="false"/>
  <pageMargins left="1.07986111111111" right="0.720138888888889" top="0.9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4.09"/>
    <col collapsed="false" customWidth="true" hidden="false" outlineLevel="0" max="3" min="2" style="10" width="17.09"/>
    <col collapsed="false" customWidth="true" hidden="false" outlineLevel="0" max="4" min="4" style="10" width="16.49"/>
    <col collapsed="false" customWidth="true" hidden="false" outlineLevel="0" max="5" min="5" style="10" width="10.99"/>
    <col collapsed="false" customWidth="true" hidden="false" outlineLevel="0" max="234" min="6" style="10" width="9.09"/>
    <col collapsed="false" customWidth="false" hidden="false" outlineLevel="0" max="257" min="235" style="10" width="8.99"/>
  </cols>
  <sheetData>
    <row r="1" s="12" customFormat="true" ht="60" hidden="false" customHeight="true" outlineLevel="0" collapsed="false">
      <c r="A1" s="11" t="s">
        <v>13</v>
      </c>
      <c r="B1" s="11"/>
      <c r="C1" s="11"/>
      <c r="D1" s="11"/>
    </row>
    <row r="2" customFormat="false" ht="39.9" hidden="false" customHeight="true" outlineLevel="0" collapsed="false">
      <c r="A2" s="13"/>
      <c r="B2" s="13"/>
      <c r="C2" s="13"/>
      <c r="D2" s="14" t="s">
        <v>14</v>
      </c>
    </row>
    <row r="3" customFormat="false" ht="39.75" hidden="false" customHeight="true" outlineLevel="0" collapsed="false">
      <c r="A3" s="15" t="s">
        <v>15</v>
      </c>
      <c r="B3" s="16" t="s">
        <v>16</v>
      </c>
      <c r="C3" s="16" t="s">
        <v>17</v>
      </c>
      <c r="D3" s="17" t="s">
        <v>18</v>
      </c>
    </row>
    <row r="4" customFormat="false" ht="24.9" hidden="false" customHeight="true" outlineLevel="0" collapsed="false">
      <c r="A4" s="18" t="s">
        <v>19</v>
      </c>
      <c r="B4" s="19" t="n">
        <f aca="false">SUM(B5:B20)</f>
        <v>77664</v>
      </c>
      <c r="C4" s="19" t="n">
        <f aca="false">SUM(C5:C20)</f>
        <v>89390</v>
      </c>
      <c r="D4" s="20" t="n">
        <f aca="false">(C4-B4)/B4*100</f>
        <v>15.0983724763082</v>
      </c>
    </row>
    <row r="5" customFormat="false" ht="24.9" hidden="false" customHeight="true" outlineLevel="0" collapsed="false">
      <c r="A5" s="21" t="s">
        <v>20</v>
      </c>
      <c r="B5" s="22" t="n">
        <v>13939</v>
      </c>
      <c r="C5" s="22" t="n">
        <v>28715</v>
      </c>
      <c r="D5" s="20"/>
    </row>
    <row r="6" customFormat="false" ht="24.9" hidden="false" customHeight="true" outlineLevel="0" collapsed="false">
      <c r="A6" s="21" t="s">
        <v>21</v>
      </c>
      <c r="B6" s="22" t="n">
        <v>10976</v>
      </c>
      <c r="C6" s="22" t="n">
        <v>16872</v>
      </c>
      <c r="D6" s="20"/>
    </row>
    <row r="7" customFormat="false" ht="24.9" hidden="false" customHeight="true" outlineLevel="0" collapsed="false">
      <c r="A7" s="21" t="s">
        <v>22</v>
      </c>
      <c r="B7" s="22" t="n">
        <v>14297</v>
      </c>
      <c r="C7" s="22" t="n">
        <v>410</v>
      </c>
      <c r="D7" s="20"/>
      <c r="E7" s="23"/>
    </row>
    <row r="8" customFormat="false" ht="24.9" hidden="false" customHeight="true" outlineLevel="0" collapsed="false">
      <c r="A8" s="21" t="s">
        <v>23</v>
      </c>
      <c r="B8" s="22" t="n">
        <v>6328</v>
      </c>
      <c r="C8" s="22" t="n">
        <v>8883</v>
      </c>
      <c r="D8" s="20"/>
    </row>
    <row r="9" customFormat="false" ht="24.9" hidden="false" customHeight="true" outlineLevel="0" collapsed="false">
      <c r="A9" s="21" t="s">
        <v>24</v>
      </c>
      <c r="B9" s="22"/>
      <c r="C9" s="22"/>
      <c r="D9" s="20"/>
    </row>
    <row r="10" customFormat="false" ht="24.9" hidden="false" customHeight="true" outlineLevel="0" collapsed="false">
      <c r="A10" s="21" t="s">
        <v>25</v>
      </c>
      <c r="B10" s="22" t="n">
        <v>9038</v>
      </c>
      <c r="C10" s="22" t="n">
        <v>7432</v>
      </c>
      <c r="D10" s="20"/>
    </row>
    <row r="11" customFormat="false" ht="24.9" hidden="false" customHeight="true" outlineLevel="0" collapsed="false">
      <c r="A11" s="21" t="s">
        <v>26</v>
      </c>
      <c r="B11" s="22" t="n">
        <v>7257</v>
      </c>
      <c r="C11" s="22" t="n">
        <v>13677</v>
      </c>
      <c r="D11" s="20"/>
    </row>
    <row r="12" customFormat="false" ht="24.9" hidden="false" customHeight="true" outlineLevel="0" collapsed="false">
      <c r="A12" s="21" t="s">
        <v>27</v>
      </c>
      <c r="B12" s="22"/>
      <c r="C12" s="22"/>
      <c r="D12" s="20"/>
    </row>
    <row r="13" customFormat="false" ht="24.9" hidden="false" customHeight="true" outlineLevel="0" collapsed="false">
      <c r="A13" s="21" t="s">
        <v>28</v>
      </c>
      <c r="B13" s="22" t="n">
        <v>4021</v>
      </c>
      <c r="C13" s="22" t="n">
        <v>4395</v>
      </c>
      <c r="D13" s="20"/>
    </row>
    <row r="14" customFormat="false" ht="24.9" hidden="false" customHeight="true" outlineLevel="0" collapsed="false">
      <c r="A14" s="21" t="s">
        <v>29</v>
      </c>
      <c r="B14" s="22" t="n">
        <v>1027</v>
      </c>
      <c r="C14" s="22" t="n">
        <v>1309</v>
      </c>
      <c r="D14" s="20"/>
    </row>
    <row r="15" customFormat="false" ht="24.9" hidden="false" customHeight="true" outlineLevel="0" collapsed="false">
      <c r="A15" s="21" t="s">
        <v>30</v>
      </c>
      <c r="B15" s="22" t="n">
        <v>784</v>
      </c>
      <c r="C15" s="22" t="n">
        <v>1143</v>
      </c>
      <c r="D15" s="20"/>
    </row>
    <row r="16" customFormat="false" ht="24.9" hidden="false" customHeight="true" outlineLevel="0" collapsed="false">
      <c r="A16" s="21" t="s">
        <v>31</v>
      </c>
      <c r="B16" s="22" t="n">
        <v>552</v>
      </c>
      <c r="C16" s="22" t="n">
        <v>898</v>
      </c>
      <c r="D16" s="20"/>
    </row>
    <row r="17" customFormat="false" ht="24.9" hidden="false" customHeight="true" outlineLevel="0" collapsed="false">
      <c r="A17" s="21" t="s">
        <v>32</v>
      </c>
      <c r="B17" s="22" t="n">
        <v>1538</v>
      </c>
      <c r="C17" s="22" t="n">
        <v>1054</v>
      </c>
      <c r="D17" s="20"/>
    </row>
    <row r="18" customFormat="false" ht="24.9" hidden="false" customHeight="true" outlineLevel="0" collapsed="false">
      <c r="A18" s="21" t="s">
        <v>33</v>
      </c>
      <c r="B18" s="22" t="n">
        <v>1524</v>
      </c>
      <c r="C18" s="22" t="n">
        <v>1824</v>
      </c>
      <c r="D18" s="20"/>
    </row>
    <row r="19" customFormat="false" ht="24.9" hidden="false" customHeight="true" outlineLevel="0" collapsed="false">
      <c r="A19" s="21" t="s">
        <v>34</v>
      </c>
      <c r="B19" s="22" t="n">
        <v>5351</v>
      </c>
      <c r="C19" s="22" t="n">
        <v>2026</v>
      </c>
      <c r="D19" s="20"/>
    </row>
    <row r="20" customFormat="false" ht="24.9" hidden="false" customHeight="true" outlineLevel="0" collapsed="false">
      <c r="A20" s="21" t="s">
        <v>35</v>
      </c>
      <c r="B20" s="22" t="n">
        <v>1032</v>
      </c>
      <c r="C20" s="22" t="n">
        <v>752</v>
      </c>
      <c r="D20" s="20"/>
    </row>
    <row r="21" customFormat="false" ht="24.9" hidden="false" customHeight="true" outlineLevel="0" collapsed="false">
      <c r="A21" s="24" t="s">
        <v>36</v>
      </c>
      <c r="B21" s="25"/>
      <c r="C21" s="25"/>
      <c r="D21" s="20"/>
    </row>
    <row r="22" customFormat="false" ht="24.9" hidden="false" customHeight="true" outlineLevel="0" collapsed="false">
      <c r="A22" s="18" t="s">
        <v>37</v>
      </c>
      <c r="B22" s="26" t="n">
        <f aca="false">SUM(B23:B30)</f>
        <v>38281</v>
      </c>
      <c r="C22" s="26" t="n">
        <f aca="false">SUM(C23:C30)</f>
        <v>36990</v>
      </c>
      <c r="D22" s="20" t="n">
        <f aca="false">(C22-B22)/B22*100</f>
        <v>-3.37243018729918</v>
      </c>
    </row>
    <row r="23" customFormat="false" ht="24.9" hidden="false" customHeight="true" outlineLevel="0" collapsed="false">
      <c r="A23" s="21" t="s">
        <v>38</v>
      </c>
      <c r="B23" s="27" t="n">
        <v>4815</v>
      </c>
      <c r="C23" s="27" t="n">
        <v>5030</v>
      </c>
      <c r="D23" s="20"/>
    </row>
    <row r="24" customFormat="false" ht="24.9" hidden="false" customHeight="true" outlineLevel="0" collapsed="false">
      <c r="A24" s="21" t="s">
        <v>39</v>
      </c>
      <c r="B24" s="27" t="n">
        <v>19966</v>
      </c>
      <c r="C24" s="27" t="n">
        <v>16900</v>
      </c>
      <c r="D24" s="20"/>
    </row>
    <row r="25" customFormat="false" ht="24.9" hidden="false" customHeight="true" outlineLevel="0" collapsed="false">
      <c r="A25" s="21" t="s">
        <v>40</v>
      </c>
      <c r="B25" s="27" t="n">
        <v>2614</v>
      </c>
      <c r="C25" s="27" t="n">
        <v>4686</v>
      </c>
      <c r="D25" s="20"/>
    </row>
    <row r="26" customFormat="false" ht="24.9" hidden="false" customHeight="true" outlineLevel="0" collapsed="false">
      <c r="A26" s="21" t="s">
        <v>41</v>
      </c>
      <c r="B26" s="27"/>
      <c r="C26" s="27" t="n">
        <v>140</v>
      </c>
      <c r="D26" s="20"/>
    </row>
    <row r="27" customFormat="false" ht="24.9" hidden="false" customHeight="true" outlineLevel="0" collapsed="false">
      <c r="A27" s="21" t="s">
        <v>42</v>
      </c>
      <c r="B27" s="27" t="n">
        <v>7218</v>
      </c>
      <c r="C27" s="27" t="n">
        <v>6843</v>
      </c>
      <c r="D27" s="20"/>
    </row>
    <row r="28" customFormat="false" ht="24.9" hidden="false" customHeight="true" outlineLevel="0" collapsed="false">
      <c r="A28" s="21" t="s">
        <v>43</v>
      </c>
      <c r="B28" s="27" t="n">
        <v>401</v>
      </c>
      <c r="C28" s="27" t="n">
        <v>220</v>
      </c>
      <c r="D28" s="20"/>
    </row>
    <row r="29" customFormat="false" ht="24.9" hidden="false" customHeight="true" outlineLevel="0" collapsed="false">
      <c r="A29" s="21" t="s">
        <v>44</v>
      </c>
      <c r="B29" s="27" t="n">
        <v>2929</v>
      </c>
      <c r="C29" s="27" t="n">
        <v>1535</v>
      </c>
      <c r="D29" s="20"/>
    </row>
    <row r="30" customFormat="false" ht="24.9" hidden="false" customHeight="true" outlineLevel="0" collapsed="false">
      <c r="A30" s="21" t="s">
        <v>45</v>
      </c>
      <c r="B30" s="27" t="n">
        <v>338</v>
      </c>
      <c r="C30" s="27" t="n">
        <v>1636</v>
      </c>
      <c r="D30" s="20"/>
    </row>
    <row r="31" customFormat="false" ht="24.9" hidden="false" customHeight="true" outlineLevel="0" collapsed="false">
      <c r="A31" s="21"/>
      <c r="B31" s="28"/>
      <c r="C31" s="25"/>
      <c r="D31" s="20"/>
    </row>
    <row r="32" customFormat="false" ht="24.9" hidden="false" customHeight="true" outlineLevel="0" collapsed="false">
      <c r="A32" s="29" t="s">
        <v>46</v>
      </c>
      <c r="B32" s="30" t="n">
        <f aca="false">B22+B4</f>
        <v>115945</v>
      </c>
      <c r="C32" s="30" t="n">
        <f aca="false">C22+C4</f>
        <v>126380</v>
      </c>
      <c r="D32" s="31" t="n">
        <f aca="false">(C32-B32)/B32*100</f>
        <v>8.99995687610505</v>
      </c>
    </row>
    <row r="33" customFormat="false" ht="14.25" hidden="false" customHeight="false" outlineLevel="0" collapsed="false">
      <c r="B33" s="32"/>
    </row>
    <row r="34" customFormat="false" ht="24.75" hidden="false" customHeight="true" outlineLevel="0" collapsed="false">
      <c r="B34" s="32"/>
    </row>
    <row r="38" customFormat="false" ht="14.25" hidden="false" customHeight="false" outlineLevel="0" collapsed="false">
      <c r="D38" s="33"/>
    </row>
  </sheetData>
  <mergeCells count="1">
    <mergeCell ref="A1:D1"/>
  </mergeCells>
  <printOptions headings="false" gridLines="false" gridLinesSet="true" horizontalCentered="true" verticalCentered="true"/>
  <pageMargins left="0.708333333333333" right="0.708333333333333" top="0.920138888888889" bottom="0.790277777777778" header="0.511811023622047" footer="0.4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6.69"/>
    <col collapsed="false" customWidth="true" hidden="false" outlineLevel="0" max="2" min="2" style="10" width="16.99"/>
    <col collapsed="false" customWidth="true" hidden="false" outlineLevel="0" max="3" min="3" style="34" width="16.4"/>
    <col collapsed="false" customWidth="true" hidden="false" outlineLevel="0" max="4" min="4" style="34" width="11.89"/>
    <col collapsed="false" customWidth="true" hidden="false" outlineLevel="0" max="5" min="5" style="10" width="9.09"/>
    <col collapsed="false" customWidth="true" hidden="false" outlineLevel="0" max="6" min="6" style="10" width="5.69"/>
    <col collapsed="false" customWidth="true" hidden="false" outlineLevel="0" max="233" min="7" style="10" width="9.09"/>
    <col collapsed="false" customWidth="false" hidden="false" outlineLevel="0" max="257" min="234" style="10" width="8.99"/>
  </cols>
  <sheetData>
    <row r="1" customFormat="false" ht="60" hidden="false" customHeight="true" outlineLevel="0" collapsed="false">
      <c r="A1" s="11" t="s">
        <v>47</v>
      </c>
      <c r="B1" s="11"/>
      <c r="C1" s="11"/>
      <c r="D1" s="11"/>
    </row>
    <row r="2" customFormat="false" ht="39.9" hidden="false" customHeight="true" outlineLevel="0" collapsed="false">
      <c r="A2" s="13"/>
      <c r="B2" s="13"/>
      <c r="C2" s="35"/>
      <c r="D2" s="36" t="s">
        <v>14</v>
      </c>
    </row>
    <row r="3" customFormat="false" ht="40.5" hidden="false" customHeight="true" outlineLevel="0" collapsed="false">
      <c r="A3" s="15" t="s">
        <v>15</v>
      </c>
      <c r="B3" s="37" t="s">
        <v>16</v>
      </c>
      <c r="C3" s="37" t="s">
        <v>17</v>
      </c>
      <c r="D3" s="38" t="s">
        <v>18</v>
      </c>
      <c r="E3" s="39" t="s">
        <v>48</v>
      </c>
    </row>
    <row r="4" customFormat="false" ht="24.9" hidden="false" customHeight="true" outlineLevel="0" collapsed="false">
      <c r="A4" s="21" t="s">
        <v>49</v>
      </c>
      <c r="B4" s="40" t="n">
        <v>157196</v>
      </c>
      <c r="C4" s="40" t="n">
        <v>167444</v>
      </c>
      <c r="D4" s="41"/>
      <c r="E4" s="42"/>
    </row>
    <row r="5" customFormat="false" ht="24.9" hidden="false" customHeight="true" outlineLevel="0" collapsed="false">
      <c r="A5" s="21" t="s">
        <v>50</v>
      </c>
      <c r="B5" s="40" t="n">
        <v>328</v>
      </c>
      <c r="C5" s="40" t="n">
        <v>305</v>
      </c>
      <c r="D5" s="41"/>
      <c r="E5" s="42"/>
    </row>
    <row r="6" customFormat="false" ht="24.9" hidden="false" customHeight="true" outlineLevel="0" collapsed="false">
      <c r="A6" s="21" t="s">
        <v>51</v>
      </c>
      <c r="B6" s="40" t="n">
        <v>869</v>
      </c>
      <c r="C6" s="40" t="n">
        <v>1634</v>
      </c>
      <c r="D6" s="41"/>
      <c r="E6" s="42"/>
    </row>
    <row r="7" customFormat="false" ht="24.9" hidden="false" customHeight="true" outlineLevel="0" collapsed="false">
      <c r="A7" s="21" t="s">
        <v>52</v>
      </c>
      <c r="B7" s="40" t="n">
        <v>87351</v>
      </c>
      <c r="C7" s="40" t="n">
        <v>218240</v>
      </c>
      <c r="D7" s="41"/>
      <c r="E7" s="42"/>
    </row>
    <row r="8" customFormat="false" ht="24.9" hidden="false" customHeight="true" outlineLevel="0" collapsed="false">
      <c r="A8" s="21" t="s">
        <v>53</v>
      </c>
      <c r="B8" s="40" t="n">
        <v>257523</v>
      </c>
      <c r="C8" s="40" t="n">
        <v>253394</v>
      </c>
      <c r="D8" s="41"/>
      <c r="E8" s="42"/>
    </row>
    <row r="9" customFormat="false" ht="24.9" hidden="false" customHeight="true" outlineLevel="0" collapsed="false">
      <c r="A9" s="21" t="s">
        <v>54</v>
      </c>
      <c r="B9" s="40" t="n">
        <v>4894</v>
      </c>
      <c r="C9" s="40" t="n">
        <v>5082</v>
      </c>
      <c r="D9" s="41"/>
      <c r="E9" s="42"/>
    </row>
    <row r="10" customFormat="false" ht="24.9" hidden="false" customHeight="true" outlineLevel="0" collapsed="false">
      <c r="A10" s="21" t="s">
        <v>55</v>
      </c>
      <c r="B10" s="40" t="n">
        <v>23191</v>
      </c>
      <c r="C10" s="40" t="n">
        <v>26839</v>
      </c>
      <c r="D10" s="41"/>
      <c r="E10" s="42"/>
    </row>
    <row r="11" customFormat="false" ht="24.9" hidden="false" customHeight="true" outlineLevel="0" collapsed="false">
      <c r="A11" s="43" t="s">
        <v>56</v>
      </c>
      <c r="B11" s="40" t="n">
        <v>152830</v>
      </c>
      <c r="C11" s="40" t="n">
        <v>187797</v>
      </c>
      <c r="D11" s="41"/>
      <c r="E11" s="42"/>
    </row>
    <row r="12" customFormat="false" ht="24.9" hidden="false" customHeight="true" outlineLevel="0" collapsed="false">
      <c r="A12" s="21" t="s">
        <v>57</v>
      </c>
      <c r="B12" s="40" t="n">
        <v>98536</v>
      </c>
      <c r="C12" s="40" t="n">
        <v>99807</v>
      </c>
      <c r="D12" s="41"/>
      <c r="E12" s="44"/>
    </row>
    <row r="13" customFormat="false" ht="24.9" hidden="false" customHeight="true" outlineLevel="0" collapsed="false">
      <c r="A13" s="21" t="s">
        <v>58</v>
      </c>
      <c r="B13" s="40" t="n">
        <v>17534</v>
      </c>
      <c r="C13" s="40" t="n">
        <v>14760</v>
      </c>
      <c r="D13" s="41"/>
      <c r="E13" s="44"/>
    </row>
    <row r="14" customFormat="false" ht="24.9" hidden="false" customHeight="true" outlineLevel="0" collapsed="false">
      <c r="A14" s="21" t="s">
        <v>59</v>
      </c>
      <c r="B14" s="40" t="n">
        <v>63700</v>
      </c>
      <c r="C14" s="40" t="n">
        <v>64412</v>
      </c>
      <c r="D14" s="41"/>
      <c r="E14" s="42"/>
    </row>
    <row r="15" customFormat="false" ht="24.9" hidden="false" customHeight="true" outlineLevel="0" collapsed="false">
      <c r="A15" s="21" t="s">
        <v>60</v>
      </c>
      <c r="B15" s="40" t="n">
        <v>189310</v>
      </c>
      <c r="C15" s="40" t="n">
        <v>204038</v>
      </c>
      <c r="D15" s="41"/>
      <c r="E15" s="42"/>
    </row>
    <row r="16" customFormat="false" ht="24.9" hidden="false" customHeight="true" outlineLevel="0" collapsed="false">
      <c r="A16" s="21" t="s">
        <v>61</v>
      </c>
      <c r="B16" s="40" t="n">
        <v>6786</v>
      </c>
      <c r="C16" s="40" t="n">
        <v>66933</v>
      </c>
      <c r="D16" s="41"/>
      <c r="E16" s="44"/>
    </row>
    <row r="17" customFormat="false" ht="24.9" hidden="false" customHeight="true" outlineLevel="0" collapsed="false">
      <c r="A17" s="21" t="s">
        <v>62</v>
      </c>
      <c r="B17" s="40" t="n">
        <v>13484</v>
      </c>
      <c r="C17" s="40" t="n">
        <v>6892</v>
      </c>
      <c r="D17" s="41"/>
      <c r="E17" s="42"/>
    </row>
    <row r="18" customFormat="false" ht="24.9" hidden="false" customHeight="true" outlineLevel="0" collapsed="false">
      <c r="A18" s="21" t="s">
        <v>63</v>
      </c>
      <c r="B18" s="40" t="n">
        <v>7374</v>
      </c>
      <c r="C18" s="40" t="n">
        <v>7561</v>
      </c>
      <c r="D18" s="41"/>
      <c r="E18" s="42"/>
    </row>
    <row r="19" customFormat="false" ht="24.9" hidden="false" customHeight="true" outlineLevel="0" collapsed="false">
      <c r="A19" s="21" t="s">
        <v>64</v>
      </c>
      <c r="B19" s="40" t="n">
        <v>5</v>
      </c>
      <c r="C19" s="40"/>
      <c r="D19" s="41"/>
      <c r="E19" s="44"/>
    </row>
    <row r="20" customFormat="false" ht="24.9" hidden="false" customHeight="true" outlineLevel="0" collapsed="false">
      <c r="A20" s="21" t="s">
        <v>65</v>
      </c>
      <c r="B20" s="40"/>
      <c r="C20" s="40"/>
      <c r="D20" s="41"/>
      <c r="E20" s="44"/>
    </row>
    <row r="21" customFormat="false" ht="24.9" hidden="false" customHeight="true" outlineLevel="0" collapsed="false">
      <c r="A21" s="21" t="s">
        <v>66</v>
      </c>
      <c r="B21" s="40" t="n">
        <v>4983</v>
      </c>
      <c r="C21" s="40" t="n">
        <v>8086</v>
      </c>
      <c r="D21" s="41"/>
      <c r="E21" s="42"/>
    </row>
    <row r="22" customFormat="false" ht="24.9" hidden="false" customHeight="true" outlineLevel="0" collapsed="false">
      <c r="A22" s="21" t="s">
        <v>67</v>
      </c>
      <c r="B22" s="40" t="n">
        <v>83305</v>
      </c>
      <c r="C22" s="40" t="n">
        <v>72624</v>
      </c>
      <c r="D22" s="41"/>
      <c r="E22" s="42"/>
    </row>
    <row r="23" customFormat="false" ht="24.9" hidden="false" customHeight="true" outlineLevel="0" collapsed="false">
      <c r="A23" s="21" t="s">
        <v>68</v>
      </c>
      <c r="B23" s="40" t="n">
        <v>2637</v>
      </c>
      <c r="C23" s="40" t="n">
        <v>950</v>
      </c>
      <c r="D23" s="41"/>
      <c r="E23" s="44"/>
    </row>
    <row r="24" customFormat="false" ht="24.9" hidden="false" customHeight="true" outlineLevel="0" collapsed="false">
      <c r="A24" s="21" t="s">
        <v>69</v>
      </c>
      <c r="B24" s="40"/>
      <c r="C24" s="40"/>
      <c r="D24" s="41"/>
      <c r="E24" s="42"/>
    </row>
    <row r="25" customFormat="false" ht="24.9" hidden="false" customHeight="true" outlineLevel="0" collapsed="false">
      <c r="A25" s="21" t="s">
        <v>70</v>
      </c>
      <c r="B25" s="40" t="n">
        <v>16492</v>
      </c>
      <c r="C25" s="40" t="n">
        <v>15212</v>
      </c>
      <c r="D25" s="41"/>
      <c r="E25" s="42"/>
    </row>
    <row r="26" customFormat="false" ht="24.9" hidden="false" customHeight="true" outlineLevel="0" collapsed="false">
      <c r="A26" s="21" t="s">
        <v>71</v>
      </c>
      <c r="B26" s="40" t="n">
        <v>2533</v>
      </c>
      <c r="C26" s="40" t="n">
        <v>6757</v>
      </c>
      <c r="D26" s="41"/>
      <c r="E26" s="42"/>
    </row>
    <row r="27" customFormat="false" ht="24.9" hidden="false" customHeight="true" outlineLevel="0" collapsed="false">
      <c r="A27" s="21" t="s">
        <v>72</v>
      </c>
      <c r="B27" s="40" t="n">
        <v>140</v>
      </c>
      <c r="C27" s="40" t="n">
        <v>233</v>
      </c>
      <c r="D27" s="41"/>
      <c r="E27" s="42"/>
    </row>
    <row r="28" customFormat="false" ht="24.9" hidden="false" customHeight="true" outlineLevel="0" collapsed="false">
      <c r="A28" s="21"/>
      <c r="B28" s="45"/>
      <c r="C28" s="40"/>
      <c r="D28" s="41"/>
      <c r="E28" s="42"/>
    </row>
    <row r="29" customFormat="false" ht="24.9" hidden="false" customHeight="true" outlineLevel="0" collapsed="false">
      <c r="A29" s="29" t="s">
        <v>73</v>
      </c>
      <c r="B29" s="46" t="n">
        <f aca="false">SUM(B4:B27)</f>
        <v>1191001</v>
      </c>
      <c r="C29" s="46" t="n">
        <f aca="false">SUM(C4:C28)</f>
        <v>1429000</v>
      </c>
      <c r="D29" s="40" t="n">
        <f aca="false">IF(B29=0,"",(C29-B29)/B29)*100</f>
        <v>19.9831066472656</v>
      </c>
      <c r="E29" s="47"/>
    </row>
    <row r="30" customFormat="false" ht="23.4" hidden="false" customHeight="true" outlineLevel="0" collapsed="false">
      <c r="A30" s="48" t="s">
        <v>74</v>
      </c>
      <c r="B30" s="48"/>
      <c r="C30" s="48"/>
      <c r="D30" s="48"/>
    </row>
    <row r="31" customFormat="false" ht="14.25" hidden="false" customHeight="false" outlineLevel="0" collapsed="false">
      <c r="A31" s="49"/>
      <c r="B31" s="49"/>
      <c r="C31" s="49"/>
      <c r="D31" s="49"/>
    </row>
    <row r="32" customFormat="false" ht="14.25" hidden="false" customHeight="false" outlineLevel="0" collapsed="false">
      <c r="A32" s="50"/>
      <c r="B32" s="50"/>
      <c r="C32" s="50"/>
      <c r="D32" s="50"/>
    </row>
  </sheetData>
  <mergeCells count="4">
    <mergeCell ref="A1:D1"/>
    <mergeCell ref="A30:D30"/>
    <mergeCell ref="A31:D31"/>
    <mergeCell ref="A32:D32"/>
  </mergeCells>
  <printOptions headings="false" gridLines="false" gridLinesSet="true" horizontalCentered="true" verticalCentered="false"/>
  <pageMargins left="0.7875" right="0.559722222222222" top="1.09027777777778" bottom="0.590277777777778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4.39"/>
    <col collapsed="false" customWidth="true" hidden="false" outlineLevel="0" max="4" min="2" style="51" width="17.39"/>
    <col collapsed="false" customWidth="false" hidden="false" outlineLevel="0" max="257" min="5" style="51" width="8.99"/>
  </cols>
  <sheetData>
    <row r="1" s="53" customFormat="true" ht="60" hidden="false" customHeight="true" outlineLevel="0" collapsed="false">
      <c r="A1" s="52" t="s">
        <v>75</v>
      </c>
      <c r="B1" s="52"/>
      <c r="C1" s="52"/>
      <c r="D1" s="52"/>
    </row>
    <row r="2" customFormat="false" ht="39.9" hidden="false" customHeight="true" outlineLevel="0" collapsed="false">
      <c r="A2" s="54"/>
      <c r="B2" s="54"/>
      <c r="C2" s="54"/>
      <c r="D2" s="55" t="s">
        <v>76</v>
      </c>
    </row>
    <row r="3" customFormat="false" ht="14.25" hidden="false" customHeight="true" outlineLevel="0" collapsed="false">
      <c r="A3" s="56" t="s">
        <v>15</v>
      </c>
      <c r="B3" s="57" t="s">
        <v>77</v>
      </c>
      <c r="C3" s="58" t="s">
        <v>78</v>
      </c>
      <c r="D3" s="59" t="s">
        <v>18</v>
      </c>
    </row>
    <row r="4" customFormat="false" ht="30" hidden="false" customHeight="true" outlineLevel="0" collapsed="false">
      <c r="A4" s="56"/>
      <c r="B4" s="57"/>
      <c r="C4" s="58"/>
      <c r="D4" s="59"/>
    </row>
    <row r="5" customFormat="false" ht="24.9" hidden="false" customHeight="true" outlineLevel="0" collapsed="false">
      <c r="A5" s="60" t="s">
        <v>19</v>
      </c>
      <c r="B5" s="61" t="n">
        <f aca="false">SUM(B6:B23)</f>
        <v>4534</v>
      </c>
      <c r="C5" s="62" t="n">
        <f aca="false">SUM(C6:C23)</f>
        <v>1030</v>
      </c>
      <c r="D5" s="63"/>
    </row>
    <row r="6" customFormat="false" ht="24.9" hidden="false" customHeight="true" outlineLevel="0" collapsed="false">
      <c r="A6" s="64" t="s">
        <v>79</v>
      </c>
      <c r="B6" s="65" t="n">
        <v>131</v>
      </c>
      <c r="C6" s="65" t="n">
        <v>190</v>
      </c>
      <c r="D6" s="66"/>
    </row>
    <row r="7" customFormat="false" ht="24.9" hidden="false" customHeight="true" outlineLevel="0" collapsed="false">
      <c r="A7" s="64" t="s">
        <v>21</v>
      </c>
      <c r="B7" s="65" t="n">
        <v>117</v>
      </c>
      <c r="C7" s="65" t="n">
        <v>197</v>
      </c>
      <c r="D7" s="66"/>
    </row>
    <row r="8" customFormat="false" ht="24.9" hidden="false" customHeight="true" outlineLevel="0" collapsed="false">
      <c r="A8" s="64" t="s">
        <v>22</v>
      </c>
      <c r="B8" s="65" t="n">
        <v>373</v>
      </c>
      <c r="C8" s="65"/>
      <c r="D8" s="66"/>
    </row>
    <row r="9" customFormat="false" ht="24.9" hidden="false" customHeight="true" outlineLevel="0" collapsed="false">
      <c r="A9" s="64" t="s">
        <v>23</v>
      </c>
      <c r="B9" s="65" t="n">
        <v>703</v>
      </c>
      <c r="C9" s="65" t="n">
        <v>138</v>
      </c>
      <c r="D9" s="66"/>
    </row>
    <row r="10" customFormat="false" ht="24.9" hidden="false" customHeight="true" outlineLevel="0" collapsed="false">
      <c r="A10" s="64" t="s">
        <v>24</v>
      </c>
      <c r="B10" s="65"/>
      <c r="C10" s="65"/>
      <c r="D10" s="66"/>
    </row>
    <row r="11" customFormat="false" ht="24.9" hidden="false" customHeight="true" outlineLevel="0" collapsed="false">
      <c r="A11" s="64" t="s">
        <v>25</v>
      </c>
      <c r="B11" s="65" t="n">
        <v>3143</v>
      </c>
      <c r="C11" s="65" t="n">
        <v>395</v>
      </c>
      <c r="D11" s="66"/>
    </row>
    <row r="12" customFormat="false" ht="24.9" hidden="false" customHeight="true" outlineLevel="0" collapsed="false">
      <c r="A12" s="64" t="s">
        <v>26</v>
      </c>
      <c r="B12" s="65"/>
      <c r="C12" s="65"/>
      <c r="D12" s="66"/>
    </row>
    <row r="13" customFormat="false" ht="24.9" hidden="false" customHeight="true" outlineLevel="0" collapsed="false">
      <c r="A13" s="64" t="s">
        <v>27</v>
      </c>
      <c r="B13" s="65"/>
      <c r="C13" s="65"/>
      <c r="D13" s="66"/>
    </row>
    <row r="14" customFormat="false" ht="24.9" hidden="false" customHeight="true" outlineLevel="0" collapsed="false">
      <c r="A14" s="64" t="s">
        <v>28</v>
      </c>
      <c r="B14" s="65" t="n">
        <v>9</v>
      </c>
      <c r="C14" s="65" t="n">
        <v>8</v>
      </c>
      <c r="D14" s="66"/>
    </row>
    <row r="15" customFormat="false" ht="24.9" hidden="false" customHeight="true" outlineLevel="0" collapsed="false">
      <c r="A15" s="64" t="s">
        <v>29</v>
      </c>
      <c r="B15" s="65" t="n">
        <v>7</v>
      </c>
      <c r="C15" s="65" t="n">
        <v>21</v>
      </c>
      <c r="D15" s="66"/>
    </row>
    <row r="16" customFormat="false" ht="24.9" hidden="false" customHeight="true" outlineLevel="0" collapsed="false">
      <c r="A16" s="64" t="s">
        <v>30</v>
      </c>
      <c r="B16" s="65" t="n">
        <v>20</v>
      </c>
      <c r="C16" s="65" t="n">
        <v>52</v>
      </c>
      <c r="D16" s="67"/>
    </row>
    <row r="17" customFormat="false" ht="24.9" hidden="false" customHeight="true" outlineLevel="0" collapsed="false">
      <c r="A17" s="64" t="s">
        <v>31</v>
      </c>
      <c r="B17" s="65" t="n">
        <v>22</v>
      </c>
      <c r="C17" s="65" t="n">
        <v>22</v>
      </c>
      <c r="D17" s="67"/>
    </row>
    <row r="18" customFormat="false" ht="24.9" hidden="false" customHeight="true" outlineLevel="0" collapsed="false">
      <c r="A18" s="64" t="s">
        <v>32</v>
      </c>
      <c r="B18" s="65"/>
      <c r="C18" s="65"/>
      <c r="D18" s="67"/>
    </row>
    <row r="19" customFormat="false" ht="24.9" hidden="false" customHeight="true" outlineLevel="0" collapsed="false">
      <c r="A19" s="64" t="s">
        <v>33</v>
      </c>
      <c r="B19" s="65"/>
      <c r="C19" s="65"/>
      <c r="D19" s="67"/>
    </row>
    <row r="20" customFormat="false" ht="24.9" hidden="false" customHeight="true" outlineLevel="0" collapsed="false">
      <c r="A20" s="64" t="s">
        <v>34</v>
      </c>
      <c r="B20" s="65" t="n">
        <v>6</v>
      </c>
      <c r="C20" s="65" t="n">
        <v>7</v>
      </c>
      <c r="D20" s="67"/>
    </row>
    <row r="21" customFormat="false" ht="24.9" hidden="false" customHeight="true" outlineLevel="0" collapsed="false">
      <c r="A21" s="64" t="s">
        <v>35</v>
      </c>
      <c r="B21" s="65" t="n">
        <v>3</v>
      </c>
      <c r="C21" s="65"/>
      <c r="D21" s="67"/>
    </row>
    <row r="22" customFormat="false" ht="24.9" hidden="false" customHeight="true" outlineLevel="0" collapsed="false">
      <c r="A22" s="64" t="s">
        <v>80</v>
      </c>
      <c r="B22" s="65"/>
      <c r="C22" s="65"/>
      <c r="D22" s="67"/>
    </row>
    <row r="23" customFormat="false" ht="24.9" hidden="false" customHeight="true" outlineLevel="0" collapsed="false">
      <c r="A23" s="64" t="s">
        <v>81</v>
      </c>
      <c r="B23" s="65"/>
      <c r="C23" s="68"/>
      <c r="D23" s="67"/>
    </row>
    <row r="24" customFormat="false" ht="24.9" hidden="false" customHeight="true" outlineLevel="0" collapsed="false">
      <c r="A24" s="69" t="s">
        <v>37</v>
      </c>
      <c r="B24" s="70" t="n">
        <f aca="false">SUM(B25:B32)</f>
        <v>11685</v>
      </c>
      <c r="C24" s="71" t="n">
        <f aca="false">SUM(C25:C32)</f>
        <v>9037</v>
      </c>
      <c r="D24" s="72"/>
    </row>
    <row r="25" customFormat="false" ht="24.9" hidden="false" customHeight="true" outlineLevel="0" collapsed="false">
      <c r="A25" s="73" t="s">
        <v>38</v>
      </c>
      <c r="B25" s="65" t="n">
        <v>317</v>
      </c>
      <c r="C25" s="68" t="n">
        <v>210</v>
      </c>
      <c r="D25" s="67"/>
    </row>
    <row r="26" customFormat="false" ht="24.9" hidden="false" customHeight="true" outlineLevel="0" collapsed="false">
      <c r="A26" s="73" t="s">
        <v>39</v>
      </c>
      <c r="B26" s="65" t="n">
        <v>5313</v>
      </c>
      <c r="C26" s="68" t="n">
        <v>2198</v>
      </c>
      <c r="D26" s="67"/>
    </row>
    <row r="27" customFormat="false" ht="24.9" hidden="false" customHeight="true" outlineLevel="0" collapsed="false">
      <c r="A27" s="73" t="s">
        <v>40</v>
      </c>
      <c r="B27" s="65" t="n">
        <v>622</v>
      </c>
      <c r="C27" s="68" t="n">
        <v>1440</v>
      </c>
      <c r="D27" s="72"/>
    </row>
    <row r="28" customFormat="false" ht="24.9" hidden="false" customHeight="true" outlineLevel="0" collapsed="false">
      <c r="A28" s="64" t="s">
        <v>41</v>
      </c>
      <c r="B28" s="65"/>
      <c r="C28" s="68" t="n">
        <v>140</v>
      </c>
      <c r="D28" s="67"/>
    </row>
    <row r="29" customFormat="false" ht="24.9" hidden="false" customHeight="true" outlineLevel="0" collapsed="false">
      <c r="A29" s="64" t="s">
        <v>42</v>
      </c>
      <c r="B29" s="65" t="n">
        <v>2042</v>
      </c>
      <c r="C29" s="68" t="n">
        <v>1880</v>
      </c>
      <c r="D29" s="67"/>
    </row>
    <row r="30" customFormat="false" ht="24.9" hidden="false" customHeight="true" outlineLevel="0" collapsed="false">
      <c r="A30" s="64" t="s">
        <v>82</v>
      </c>
      <c r="B30" s="65" t="n">
        <v>300</v>
      </c>
      <c r="C30" s="68" t="n">
        <v>120</v>
      </c>
      <c r="D30" s="67"/>
    </row>
    <row r="31" customFormat="false" ht="24.9" hidden="false" customHeight="true" outlineLevel="0" collapsed="false">
      <c r="A31" s="64" t="s">
        <v>44</v>
      </c>
      <c r="B31" s="65" t="n">
        <v>2929</v>
      </c>
      <c r="C31" s="68" t="n">
        <v>1469</v>
      </c>
      <c r="D31" s="67"/>
    </row>
    <row r="32" customFormat="false" ht="24.9" hidden="false" customHeight="true" outlineLevel="0" collapsed="false">
      <c r="A32" s="64" t="s">
        <v>45</v>
      </c>
      <c r="B32" s="65" t="n">
        <v>162</v>
      </c>
      <c r="C32" s="68" t="n">
        <v>1580</v>
      </c>
      <c r="D32" s="67"/>
    </row>
    <row r="33" customFormat="false" ht="24.9" hidden="false" customHeight="true" outlineLevel="0" collapsed="false">
      <c r="A33" s="64"/>
      <c r="B33" s="65"/>
      <c r="C33" s="68"/>
      <c r="D33" s="67"/>
    </row>
    <row r="34" customFormat="false" ht="24.9" hidden="false" customHeight="true" outlineLevel="0" collapsed="false">
      <c r="A34" s="74" t="s">
        <v>46</v>
      </c>
      <c r="B34" s="75" t="n">
        <f aca="false">B24+B5</f>
        <v>16219</v>
      </c>
      <c r="C34" s="76" t="n">
        <f aca="false">C24+C5</f>
        <v>10067</v>
      </c>
      <c r="D34" s="77" t="n">
        <f aca="false">(C34-B34)/B34*100</f>
        <v>-37.930821875578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827083333333333" right="0.590277777777778" top="0.905555555555556" bottom="0.747916666666667" header="0.511811023622047" footer="0.275694444444444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3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6.59"/>
    <col collapsed="false" customWidth="true" hidden="false" outlineLevel="0" max="4" min="4" style="0" width="14.69"/>
  </cols>
  <sheetData>
    <row r="1" s="79" customFormat="true" ht="60" hidden="false" customHeight="true" outlineLevel="0" collapsed="false">
      <c r="A1" s="78" t="s">
        <v>83</v>
      </c>
      <c r="B1" s="78"/>
      <c r="C1" s="78"/>
      <c r="D1" s="78"/>
    </row>
    <row r="2" customFormat="false" ht="39.9" hidden="false" customHeight="true" outlineLevel="0" collapsed="false">
      <c r="D2" s="80" t="s">
        <v>76</v>
      </c>
    </row>
    <row r="3" customFormat="false" ht="42.75" hidden="false" customHeight="true" outlineLevel="0" collapsed="false">
      <c r="A3" s="81" t="s">
        <v>15</v>
      </c>
      <c r="B3" s="82" t="s">
        <v>16</v>
      </c>
      <c r="C3" s="82" t="s">
        <v>17</v>
      </c>
      <c r="D3" s="83" t="s">
        <v>18</v>
      </c>
    </row>
    <row r="4" customFormat="false" ht="26.1" hidden="false" customHeight="true" outlineLevel="0" collapsed="false">
      <c r="A4" s="84" t="s">
        <v>49</v>
      </c>
      <c r="B4" s="85" t="n">
        <v>39619</v>
      </c>
      <c r="C4" s="86" t="n">
        <v>38908</v>
      </c>
      <c r="D4" s="87"/>
    </row>
    <row r="5" customFormat="false" ht="26.1" hidden="false" customHeight="true" outlineLevel="0" collapsed="false">
      <c r="A5" s="84" t="s">
        <v>50</v>
      </c>
      <c r="B5" s="88" t="n">
        <v>367</v>
      </c>
      <c r="C5" s="89" t="n">
        <v>290</v>
      </c>
      <c r="D5" s="90"/>
    </row>
    <row r="6" customFormat="false" ht="26.1" hidden="false" customHeight="true" outlineLevel="0" collapsed="false">
      <c r="A6" s="84" t="s">
        <v>51</v>
      </c>
      <c r="B6" s="88" t="n">
        <v>812</v>
      </c>
      <c r="C6" s="89" t="n">
        <v>725</v>
      </c>
      <c r="D6" s="90"/>
    </row>
    <row r="7" customFormat="false" ht="26.1" hidden="false" customHeight="true" outlineLevel="0" collapsed="false">
      <c r="A7" s="84" t="s">
        <v>52</v>
      </c>
      <c r="B7" s="88" t="n">
        <v>28877</v>
      </c>
      <c r="C7" s="89" t="n">
        <v>33200</v>
      </c>
      <c r="D7" s="90"/>
    </row>
    <row r="8" customFormat="false" ht="26.1" hidden="false" customHeight="true" outlineLevel="0" collapsed="false">
      <c r="A8" s="84" t="s">
        <v>53</v>
      </c>
      <c r="B8" s="88" t="n">
        <v>30157</v>
      </c>
      <c r="C8" s="89" t="n">
        <v>26069</v>
      </c>
      <c r="D8" s="90"/>
    </row>
    <row r="9" customFormat="false" ht="26.1" hidden="false" customHeight="true" outlineLevel="0" collapsed="false">
      <c r="A9" s="84" t="s">
        <v>54</v>
      </c>
      <c r="B9" s="88" t="n">
        <v>2496</v>
      </c>
      <c r="C9" s="89" t="n">
        <v>685</v>
      </c>
      <c r="D9" s="90"/>
    </row>
    <row r="10" customFormat="false" ht="26.1" hidden="false" customHeight="true" outlineLevel="0" collapsed="false">
      <c r="A10" s="84" t="s">
        <v>55</v>
      </c>
      <c r="B10" s="88" t="n">
        <v>8867</v>
      </c>
      <c r="C10" s="89" t="n">
        <v>6399</v>
      </c>
      <c r="D10" s="90"/>
    </row>
    <row r="11" customFormat="false" ht="26.1" hidden="false" customHeight="true" outlineLevel="0" collapsed="false">
      <c r="A11" s="84" t="s">
        <v>56</v>
      </c>
      <c r="B11" s="88" t="n">
        <v>26034</v>
      </c>
      <c r="C11" s="89" t="n">
        <v>37185</v>
      </c>
      <c r="D11" s="90"/>
    </row>
    <row r="12" customFormat="false" ht="26.1" hidden="false" customHeight="true" outlineLevel="0" collapsed="false">
      <c r="A12" s="84" t="s">
        <v>57</v>
      </c>
      <c r="B12" s="88" t="n">
        <v>18857</v>
      </c>
      <c r="C12" s="89" t="n">
        <v>34215</v>
      </c>
      <c r="D12" s="90"/>
    </row>
    <row r="13" customFormat="false" ht="26.1" hidden="false" customHeight="true" outlineLevel="0" collapsed="false">
      <c r="A13" s="84" t="s">
        <v>58</v>
      </c>
      <c r="B13" s="88" t="n">
        <v>2096</v>
      </c>
      <c r="C13" s="89" t="n">
        <v>921</v>
      </c>
      <c r="D13" s="90"/>
    </row>
    <row r="14" customFormat="false" ht="26.1" hidden="false" customHeight="true" outlineLevel="0" collapsed="false">
      <c r="A14" s="84" t="s">
        <v>59</v>
      </c>
      <c r="B14" s="88" t="n">
        <v>955</v>
      </c>
      <c r="C14" s="89" t="n">
        <v>421</v>
      </c>
      <c r="D14" s="90"/>
    </row>
    <row r="15" customFormat="false" ht="26.1" hidden="false" customHeight="true" outlineLevel="0" collapsed="false">
      <c r="A15" s="84" t="s">
        <v>60</v>
      </c>
      <c r="B15" s="88" t="n">
        <v>17130</v>
      </c>
      <c r="C15" s="89" t="n">
        <v>16990</v>
      </c>
      <c r="D15" s="90"/>
    </row>
    <row r="16" customFormat="false" ht="26.1" hidden="false" customHeight="true" outlineLevel="0" collapsed="false">
      <c r="A16" s="84" t="s">
        <v>61</v>
      </c>
      <c r="B16" s="88" t="n">
        <v>762</v>
      </c>
      <c r="C16" s="89" t="n">
        <v>45700</v>
      </c>
      <c r="D16" s="90"/>
    </row>
    <row r="17" customFormat="false" ht="26.1" hidden="false" customHeight="true" outlineLevel="0" collapsed="false">
      <c r="A17" s="84" t="s">
        <v>62</v>
      </c>
      <c r="B17" s="88" t="n">
        <v>1826</v>
      </c>
      <c r="C17" s="89" t="n">
        <v>1500</v>
      </c>
      <c r="D17" s="90"/>
    </row>
    <row r="18" customFormat="false" ht="26.1" hidden="false" customHeight="true" outlineLevel="0" collapsed="false">
      <c r="A18" s="84" t="s">
        <v>63</v>
      </c>
      <c r="B18" s="88" t="n">
        <v>2056</v>
      </c>
      <c r="C18" s="89" t="n">
        <v>1000</v>
      </c>
      <c r="D18" s="90"/>
    </row>
    <row r="19" customFormat="false" ht="26.1" hidden="false" customHeight="true" outlineLevel="0" collapsed="false">
      <c r="A19" s="84" t="s">
        <v>64</v>
      </c>
      <c r="B19" s="88"/>
      <c r="C19" s="89"/>
      <c r="D19" s="90"/>
    </row>
    <row r="20" customFormat="false" ht="26.1" hidden="false" customHeight="true" outlineLevel="0" collapsed="false">
      <c r="A20" s="84" t="s">
        <v>65</v>
      </c>
      <c r="B20" s="88"/>
      <c r="C20" s="89"/>
      <c r="D20" s="90"/>
    </row>
    <row r="21" customFormat="false" ht="26.1" hidden="false" customHeight="true" outlineLevel="0" collapsed="false">
      <c r="A21" s="84" t="s">
        <v>66</v>
      </c>
      <c r="B21" s="88" t="n">
        <v>1883</v>
      </c>
      <c r="C21" s="89" t="n">
        <v>2100</v>
      </c>
      <c r="D21" s="90"/>
    </row>
    <row r="22" customFormat="false" ht="26.1" hidden="false" customHeight="true" outlineLevel="0" collapsed="false">
      <c r="A22" s="84" t="s">
        <v>67</v>
      </c>
      <c r="B22" s="88" t="n">
        <v>1014</v>
      </c>
      <c r="C22" s="89" t="n">
        <v>120</v>
      </c>
      <c r="D22" s="90"/>
    </row>
    <row r="23" customFormat="false" ht="26.1" hidden="false" customHeight="true" outlineLevel="0" collapsed="false">
      <c r="A23" s="84" t="s">
        <v>68</v>
      </c>
      <c r="B23" s="88" t="n">
        <v>2107</v>
      </c>
      <c r="C23" s="89"/>
      <c r="D23" s="90"/>
    </row>
    <row r="24" customFormat="false" ht="26.1" hidden="false" customHeight="true" outlineLevel="0" collapsed="false">
      <c r="A24" s="84" t="s">
        <v>69</v>
      </c>
      <c r="B24" s="88"/>
      <c r="C24" s="89"/>
      <c r="D24" s="90"/>
    </row>
    <row r="25" customFormat="false" ht="26.1" hidden="false" customHeight="true" outlineLevel="0" collapsed="false">
      <c r="A25" s="84" t="s">
        <v>70</v>
      </c>
      <c r="B25" s="88" t="n">
        <v>3782</v>
      </c>
      <c r="C25" s="89" t="n">
        <v>1925</v>
      </c>
      <c r="D25" s="90"/>
    </row>
    <row r="26" customFormat="false" ht="26.1" hidden="false" customHeight="true" outlineLevel="0" collapsed="false">
      <c r="A26" s="84" t="s">
        <v>71</v>
      </c>
      <c r="B26" s="88" t="n">
        <v>261</v>
      </c>
      <c r="C26" s="89" t="n">
        <v>1619</v>
      </c>
      <c r="D26" s="90"/>
    </row>
    <row r="27" customFormat="false" ht="26.1" hidden="false" customHeight="true" outlineLevel="0" collapsed="false">
      <c r="A27" s="84" t="s">
        <v>72</v>
      </c>
      <c r="B27" s="88" t="n">
        <v>17</v>
      </c>
      <c r="C27" s="89" t="n">
        <v>28</v>
      </c>
      <c r="D27" s="90"/>
    </row>
    <row r="28" customFormat="false" ht="26.1" hidden="false" customHeight="true" outlineLevel="0" collapsed="false">
      <c r="A28" s="91"/>
      <c r="B28" s="92" t="n">
        <v>0</v>
      </c>
      <c r="C28" s="93"/>
      <c r="D28" s="90"/>
    </row>
    <row r="29" customFormat="false" ht="26.1" hidden="false" customHeight="true" outlineLevel="0" collapsed="false">
      <c r="A29" s="94" t="s">
        <v>73</v>
      </c>
      <c r="B29" s="95" t="n">
        <f aca="false">SUM(B4:B27)</f>
        <v>189975</v>
      </c>
      <c r="C29" s="96" t="n">
        <f aca="false">SUM(C4:C27)</f>
        <v>250000</v>
      </c>
      <c r="D29" s="97" t="n">
        <f aca="false">(C29-B29)/B29*100</f>
        <v>31.5962626661403</v>
      </c>
    </row>
    <row r="30" customFormat="false" ht="18.75" hidden="false" customHeight="false" outlineLevel="0" collapsed="false">
      <c r="B30" s="98"/>
    </row>
    <row r="31" customFormat="false" ht="14.25" hidden="false" customHeight="false" outlineLevel="0" collapsed="false">
      <c r="C31" s="99"/>
    </row>
  </sheetData>
  <mergeCells count="1">
    <mergeCell ref="A1:D1"/>
  </mergeCells>
  <printOptions headings="false" gridLines="false" gridLinesSet="true" horizontalCentered="true" verticalCentered="false"/>
  <pageMargins left="0.708333333333333" right="0.472222222222222" top="0.984027777777778" bottom="0.7875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C2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00" width="36.09"/>
    <col collapsed="false" customWidth="true" hidden="false" outlineLevel="0" max="3" min="2" style="100" width="16.89"/>
    <col collapsed="false" customWidth="true" hidden="false" outlineLevel="0" max="4" min="4" style="100" width="16.69"/>
    <col collapsed="false" customWidth="false" hidden="false" outlineLevel="0" max="257" min="5" style="100" width="9.09"/>
  </cols>
  <sheetData>
    <row r="1" customFormat="false" ht="49.5" hidden="false" customHeight="true" outlineLevel="0" collapsed="false">
      <c r="A1" s="101" t="s">
        <v>84</v>
      </c>
      <c r="B1" s="101"/>
      <c r="C1" s="101"/>
      <c r="D1" s="101"/>
    </row>
    <row r="2" customFormat="false" ht="30.75" hidden="false" customHeight="true" outlineLevel="0" collapsed="false">
      <c r="A2" s="102"/>
      <c r="D2" s="103" t="s">
        <v>14</v>
      </c>
    </row>
    <row r="3" customFormat="false" ht="39.75" hidden="false" customHeight="true" outlineLevel="0" collapsed="false">
      <c r="A3" s="15" t="s">
        <v>15</v>
      </c>
      <c r="B3" s="104" t="s">
        <v>17</v>
      </c>
      <c r="C3" s="104" t="s">
        <v>85</v>
      </c>
      <c r="D3" s="105" t="s">
        <v>18</v>
      </c>
      <c r="E3" s="106"/>
    </row>
    <row r="4" customFormat="false" ht="24.9" hidden="false" customHeight="true" outlineLevel="0" collapsed="false">
      <c r="A4" s="107" t="s">
        <v>86</v>
      </c>
      <c r="B4" s="108" t="n">
        <f aca="false">SUM(B5:B20)</f>
        <v>89390</v>
      </c>
      <c r="C4" s="108" t="n">
        <f aca="false">SUM(C5:C20)</f>
        <v>102018</v>
      </c>
      <c r="D4" s="109" t="n">
        <f aca="false">(C4-B4)/B4*100</f>
        <v>14.1268598277212</v>
      </c>
      <c r="E4" s="106"/>
      <c r="F4" s="110"/>
    </row>
    <row r="5" customFormat="false" ht="24.9" hidden="false" customHeight="true" outlineLevel="0" collapsed="false">
      <c r="A5" s="111" t="s">
        <v>87</v>
      </c>
      <c r="B5" s="112" t="n">
        <v>28715</v>
      </c>
      <c r="C5" s="112" t="n">
        <v>32760</v>
      </c>
      <c r="D5" s="109"/>
      <c r="E5" s="106"/>
    </row>
    <row r="6" customFormat="false" ht="24.9" hidden="false" customHeight="true" outlineLevel="0" collapsed="false">
      <c r="A6" s="21" t="s">
        <v>21</v>
      </c>
      <c r="B6" s="112" t="n">
        <v>16872</v>
      </c>
      <c r="C6" s="112" t="n">
        <v>19160</v>
      </c>
      <c r="D6" s="109"/>
      <c r="E6" s="106"/>
    </row>
    <row r="7" customFormat="false" ht="24.9" hidden="false" customHeight="true" outlineLevel="0" collapsed="false">
      <c r="A7" s="111" t="s">
        <v>88</v>
      </c>
      <c r="B7" s="112" t="n">
        <v>410</v>
      </c>
      <c r="C7" s="112" t="n">
        <v>458</v>
      </c>
      <c r="D7" s="109"/>
      <c r="E7" s="106"/>
    </row>
    <row r="8" customFormat="false" ht="24.9" hidden="false" customHeight="true" outlineLevel="0" collapsed="false">
      <c r="A8" s="111" t="s">
        <v>89</v>
      </c>
      <c r="B8" s="112" t="n">
        <v>8883</v>
      </c>
      <c r="C8" s="112" t="n">
        <v>9870</v>
      </c>
      <c r="D8" s="109"/>
      <c r="E8" s="106"/>
    </row>
    <row r="9" customFormat="false" ht="24.9" hidden="false" customHeight="true" outlineLevel="0" collapsed="false">
      <c r="A9" s="111" t="s">
        <v>90</v>
      </c>
      <c r="B9" s="112"/>
      <c r="C9" s="112"/>
      <c r="D9" s="109"/>
      <c r="E9" s="106"/>
    </row>
    <row r="10" customFormat="false" ht="24.9" hidden="false" customHeight="true" outlineLevel="0" collapsed="false">
      <c r="A10" s="111" t="s">
        <v>91</v>
      </c>
      <c r="B10" s="112" t="n">
        <v>7432</v>
      </c>
      <c r="C10" s="112" t="n">
        <v>8480</v>
      </c>
      <c r="D10" s="109"/>
      <c r="E10" s="106"/>
    </row>
    <row r="11" customFormat="false" ht="24.9" hidden="false" customHeight="true" outlineLevel="0" collapsed="false">
      <c r="A11" s="111" t="s">
        <v>92</v>
      </c>
      <c r="B11" s="112" t="n">
        <v>13677</v>
      </c>
      <c r="C11" s="112" t="n">
        <v>15900</v>
      </c>
      <c r="D11" s="109"/>
      <c r="E11" s="106"/>
    </row>
    <row r="12" customFormat="false" ht="24.9" hidden="false" customHeight="true" outlineLevel="0" collapsed="false">
      <c r="A12" s="113" t="s">
        <v>93</v>
      </c>
      <c r="B12" s="112"/>
      <c r="C12" s="112"/>
      <c r="D12" s="109"/>
      <c r="E12" s="106"/>
    </row>
    <row r="13" customFormat="false" ht="24.9" hidden="false" customHeight="true" outlineLevel="0" collapsed="false">
      <c r="A13" s="111" t="s">
        <v>94</v>
      </c>
      <c r="B13" s="112" t="n">
        <v>4395</v>
      </c>
      <c r="C13" s="112" t="n">
        <v>4960</v>
      </c>
      <c r="D13" s="109"/>
      <c r="E13" s="106"/>
    </row>
    <row r="14" customFormat="false" ht="24.9" hidden="false" customHeight="true" outlineLevel="0" collapsed="false">
      <c r="A14" s="111" t="s">
        <v>95</v>
      </c>
      <c r="B14" s="112" t="n">
        <v>1309</v>
      </c>
      <c r="C14" s="112" t="n">
        <v>1560</v>
      </c>
      <c r="D14" s="109"/>
      <c r="E14" s="106"/>
    </row>
    <row r="15" customFormat="false" ht="24.9" hidden="false" customHeight="true" outlineLevel="0" collapsed="false">
      <c r="A15" s="111" t="s">
        <v>96</v>
      </c>
      <c r="B15" s="112" t="n">
        <v>1143</v>
      </c>
      <c r="C15" s="112" t="n">
        <v>1260</v>
      </c>
      <c r="D15" s="109"/>
      <c r="E15" s="106"/>
    </row>
    <row r="16" customFormat="false" ht="24.9" hidden="false" customHeight="true" outlineLevel="0" collapsed="false">
      <c r="A16" s="111" t="s">
        <v>97</v>
      </c>
      <c r="B16" s="112" t="n">
        <v>898</v>
      </c>
      <c r="C16" s="112" t="n">
        <v>1050</v>
      </c>
      <c r="D16" s="109"/>
      <c r="E16" s="106"/>
    </row>
    <row r="17" customFormat="false" ht="24.9" hidden="false" customHeight="true" outlineLevel="0" collapsed="false">
      <c r="A17" s="111" t="s">
        <v>98</v>
      </c>
      <c r="B17" s="112" t="n">
        <v>1054</v>
      </c>
      <c r="C17" s="112" t="n">
        <v>1260</v>
      </c>
      <c r="D17" s="109"/>
      <c r="E17" s="106"/>
    </row>
    <row r="18" customFormat="false" ht="24.9" hidden="false" customHeight="true" outlineLevel="0" collapsed="false">
      <c r="A18" s="111" t="s">
        <v>99</v>
      </c>
      <c r="B18" s="112" t="n">
        <v>1824</v>
      </c>
      <c r="C18" s="112" t="n">
        <v>2100</v>
      </c>
      <c r="D18" s="109"/>
      <c r="E18" s="106"/>
    </row>
    <row r="19" customFormat="false" ht="24.9" hidden="false" customHeight="true" outlineLevel="0" collapsed="false">
      <c r="A19" s="111" t="s">
        <v>100</v>
      </c>
      <c r="B19" s="112" t="n">
        <v>2026</v>
      </c>
      <c r="C19" s="112" t="n">
        <v>2320</v>
      </c>
      <c r="D19" s="109"/>
      <c r="E19" s="106"/>
    </row>
    <row r="20" customFormat="false" ht="24.9" hidden="false" customHeight="true" outlineLevel="0" collapsed="false">
      <c r="A20" s="111" t="s">
        <v>101</v>
      </c>
      <c r="B20" s="112" t="n">
        <v>752</v>
      </c>
      <c r="C20" s="112" t="n">
        <v>880</v>
      </c>
      <c r="D20" s="109"/>
      <c r="E20" s="106"/>
    </row>
    <row r="21" customFormat="false" ht="24.9" hidden="false" customHeight="true" outlineLevel="0" collapsed="false">
      <c r="A21" s="107" t="s">
        <v>102</v>
      </c>
      <c r="B21" s="114" t="n">
        <f aca="false">SUM(B22:B29)</f>
        <v>36990</v>
      </c>
      <c r="C21" s="114" t="n">
        <f aca="false">SUM(C22:C29)</f>
        <v>37000</v>
      </c>
      <c r="D21" s="109" t="n">
        <f aca="false">(C21-B21)/B21*100</f>
        <v>0.0270343336036767</v>
      </c>
      <c r="E21" s="106"/>
    </row>
    <row r="22" customFormat="false" ht="24.9" hidden="false" customHeight="true" outlineLevel="0" collapsed="false">
      <c r="A22" s="111" t="s">
        <v>103</v>
      </c>
      <c r="B22" s="112" t="n">
        <v>5030</v>
      </c>
      <c r="C22" s="112" t="n">
        <v>5500</v>
      </c>
      <c r="D22" s="109"/>
      <c r="E22" s="106"/>
    </row>
    <row r="23" customFormat="false" ht="24.9" hidden="false" customHeight="true" outlineLevel="0" collapsed="false">
      <c r="A23" s="111" t="s">
        <v>104</v>
      </c>
      <c r="B23" s="112" t="n">
        <v>16900</v>
      </c>
      <c r="C23" s="112" t="n">
        <v>17380</v>
      </c>
      <c r="D23" s="109"/>
      <c r="E23" s="106"/>
    </row>
    <row r="24" customFormat="false" ht="24.9" hidden="false" customHeight="true" outlineLevel="0" collapsed="false">
      <c r="A24" s="111" t="s">
        <v>105</v>
      </c>
      <c r="B24" s="112" t="n">
        <v>4686</v>
      </c>
      <c r="C24" s="112" t="n">
        <v>3150</v>
      </c>
      <c r="D24" s="109"/>
      <c r="E24" s="106"/>
    </row>
    <row r="25" customFormat="false" ht="24.9" hidden="false" customHeight="true" outlineLevel="0" collapsed="false">
      <c r="A25" s="111" t="s">
        <v>106</v>
      </c>
      <c r="B25" s="112" t="n">
        <v>140</v>
      </c>
      <c r="C25" s="112" t="n">
        <v>130</v>
      </c>
      <c r="D25" s="109"/>
      <c r="E25" s="106"/>
    </row>
    <row r="26" customFormat="false" ht="24.9" hidden="false" customHeight="true" outlineLevel="0" collapsed="false">
      <c r="A26" s="111" t="s">
        <v>107</v>
      </c>
      <c r="B26" s="112" t="n">
        <v>6843</v>
      </c>
      <c r="C26" s="112" t="n">
        <v>7500</v>
      </c>
      <c r="D26" s="109"/>
      <c r="E26" s="106"/>
    </row>
    <row r="27" customFormat="false" ht="24.9" hidden="false" customHeight="true" outlineLevel="0" collapsed="false">
      <c r="A27" s="111" t="s">
        <v>43</v>
      </c>
      <c r="B27" s="112" t="n">
        <v>220</v>
      </c>
      <c r="C27" s="112" t="n">
        <v>240</v>
      </c>
      <c r="D27" s="109"/>
      <c r="E27" s="106"/>
    </row>
    <row r="28" customFormat="false" ht="24.9" hidden="false" customHeight="true" outlineLevel="0" collapsed="false">
      <c r="A28" s="111" t="s">
        <v>44</v>
      </c>
      <c r="B28" s="112" t="n">
        <v>1535</v>
      </c>
      <c r="C28" s="112" t="n">
        <v>1700</v>
      </c>
      <c r="D28" s="109"/>
      <c r="E28" s="106"/>
    </row>
    <row r="29" customFormat="false" ht="24.9" hidden="false" customHeight="true" outlineLevel="0" collapsed="false">
      <c r="A29" s="111" t="s">
        <v>108</v>
      </c>
      <c r="B29" s="112" t="n">
        <v>1636</v>
      </c>
      <c r="C29" s="112" t="n">
        <v>1400</v>
      </c>
      <c r="D29" s="109"/>
      <c r="E29" s="106"/>
    </row>
    <row r="30" customFormat="false" ht="24.9" hidden="false" customHeight="true" outlineLevel="0" collapsed="false">
      <c r="A30" s="111"/>
      <c r="B30" s="112"/>
      <c r="C30" s="112"/>
      <c r="D30" s="109"/>
      <c r="E30" s="106"/>
    </row>
    <row r="31" customFormat="false" ht="24.9" hidden="false" customHeight="true" outlineLevel="0" collapsed="false">
      <c r="A31" s="115" t="s">
        <v>46</v>
      </c>
      <c r="B31" s="116" t="n">
        <f aca="false">B21+B4</f>
        <v>126380</v>
      </c>
      <c r="C31" s="116" t="n">
        <f aca="false">C21+C4</f>
        <v>139018</v>
      </c>
      <c r="D31" s="117" t="n">
        <f aca="false">(C31-B31)/B31*100</f>
        <v>10</v>
      </c>
      <c r="E31" s="118"/>
    </row>
    <row r="32" customFormat="false" ht="14.25" hidden="false" customHeight="false" outlineLevel="0" collapsed="false">
      <c r="E32" s="106"/>
      <c r="F32" s="119"/>
    </row>
    <row r="33" customFormat="false" ht="14.25" hidden="false" customHeight="false" outlineLevel="0" collapsed="false">
      <c r="E33" s="106"/>
    </row>
    <row r="34" customFormat="false" ht="14.25" hidden="false" customHeight="false" outlineLevel="0" collapsed="false">
      <c r="E34" s="106"/>
    </row>
    <row r="35" customFormat="false" ht="14.25" hidden="false" customHeight="false" outlineLevel="0" collapsed="false">
      <c r="E35" s="106"/>
    </row>
    <row r="36" customFormat="false" ht="14.25" hidden="false" customHeight="false" outlineLevel="0" collapsed="false">
      <c r="E36" s="106"/>
    </row>
    <row r="37" customFormat="false" ht="14.25" hidden="false" customHeight="false" outlineLevel="0" collapsed="false">
      <c r="E37" s="106"/>
    </row>
    <row r="38" customFormat="false" ht="14.25" hidden="false" customHeight="false" outlineLevel="0" collapsed="false">
      <c r="E38" s="106"/>
    </row>
    <row r="39" customFormat="false" ht="14.25" hidden="false" customHeight="false" outlineLevel="0" collapsed="false">
      <c r="E39" s="106"/>
    </row>
    <row r="40" customFormat="false" ht="14.25" hidden="false" customHeight="false" outlineLevel="0" collapsed="false">
      <c r="E40" s="106"/>
    </row>
    <row r="41" customFormat="false" ht="14.25" hidden="false" customHeight="false" outlineLevel="0" collapsed="false">
      <c r="E41" s="106"/>
    </row>
    <row r="42" customFormat="false" ht="14.25" hidden="false" customHeight="false" outlineLevel="0" collapsed="false">
      <c r="E42" s="106"/>
    </row>
    <row r="43" customFormat="false" ht="14.25" hidden="false" customHeight="false" outlineLevel="0" collapsed="false">
      <c r="E43" s="106"/>
    </row>
    <row r="44" customFormat="false" ht="14.25" hidden="false" customHeight="false" outlineLevel="0" collapsed="false">
      <c r="E44" s="106"/>
    </row>
    <row r="45" customFormat="false" ht="14.25" hidden="false" customHeight="false" outlineLevel="0" collapsed="false">
      <c r="E45" s="106"/>
    </row>
  </sheetData>
  <mergeCells count="1">
    <mergeCell ref="A1:D1"/>
  </mergeCells>
  <printOptions headings="false" gridLines="false" gridLinesSet="true" horizontalCentered="true" verticalCentered="true"/>
  <pageMargins left="0.7875" right="0.472222222222222" top="0.590277777777778" bottom="0.669444444444445" header="0.511811023622047" footer="0.39375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5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5" activeCellId="0" sqref="C25:C2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0" width="36.69"/>
    <col collapsed="false" customWidth="true" hidden="false" outlineLevel="0" max="3" min="2" style="34" width="18.5"/>
    <col collapsed="false" customWidth="true" hidden="false" outlineLevel="0" max="4" min="4" style="34" width="14.39"/>
    <col collapsed="false" customWidth="false" hidden="false" outlineLevel="0" max="257" min="5" style="10" width="9.09"/>
  </cols>
  <sheetData>
    <row r="1" customFormat="false" ht="60" hidden="false" customHeight="true" outlineLevel="0" collapsed="false">
      <c r="A1" s="11" t="s">
        <v>109</v>
      </c>
      <c r="B1" s="11"/>
      <c r="C1" s="11"/>
      <c r="D1" s="11"/>
    </row>
    <row r="2" customFormat="false" ht="30" hidden="false" customHeight="true" outlineLevel="0" collapsed="false">
      <c r="A2" s="13"/>
      <c r="B2" s="35"/>
      <c r="C2" s="35"/>
      <c r="D2" s="36" t="s">
        <v>14</v>
      </c>
    </row>
    <row r="3" customFormat="false" ht="39" hidden="false" customHeight="true" outlineLevel="0" collapsed="false">
      <c r="A3" s="15" t="s">
        <v>15</v>
      </c>
      <c r="B3" s="37" t="s">
        <v>17</v>
      </c>
      <c r="C3" s="120" t="s">
        <v>85</v>
      </c>
      <c r="D3" s="38" t="s">
        <v>18</v>
      </c>
    </row>
    <row r="4" customFormat="false" ht="20.25" hidden="false" customHeight="true" outlineLevel="0" collapsed="false">
      <c r="A4" s="21" t="s">
        <v>49</v>
      </c>
      <c r="B4" s="40" t="n">
        <v>167444</v>
      </c>
      <c r="C4" s="121" t="n">
        <v>165000</v>
      </c>
      <c r="D4" s="122"/>
    </row>
    <row r="5" customFormat="false" ht="20.25" hidden="false" customHeight="true" outlineLevel="0" collapsed="false">
      <c r="A5" s="21" t="s">
        <v>50</v>
      </c>
      <c r="B5" s="40" t="n">
        <v>305</v>
      </c>
      <c r="C5" s="121" t="n">
        <v>320</v>
      </c>
      <c r="D5" s="122"/>
    </row>
    <row r="6" customFormat="false" ht="20.25" hidden="false" customHeight="true" outlineLevel="0" collapsed="false">
      <c r="A6" s="21" t="s">
        <v>51</v>
      </c>
      <c r="B6" s="40" t="n">
        <v>1634</v>
      </c>
      <c r="C6" s="121" t="n">
        <v>1040</v>
      </c>
      <c r="D6" s="122"/>
    </row>
    <row r="7" customFormat="false" ht="20.25" hidden="false" customHeight="true" outlineLevel="0" collapsed="false">
      <c r="A7" s="21" t="s">
        <v>52</v>
      </c>
      <c r="B7" s="40" t="n">
        <v>218240</v>
      </c>
      <c r="C7" s="121" t="n">
        <v>246000</v>
      </c>
      <c r="D7" s="122"/>
    </row>
    <row r="8" customFormat="false" ht="20.25" hidden="false" customHeight="true" outlineLevel="0" collapsed="false">
      <c r="A8" s="21" t="s">
        <v>53</v>
      </c>
      <c r="B8" s="40" t="n">
        <v>253394</v>
      </c>
      <c r="C8" s="121" t="n">
        <v>327705</v>
      </c>
      <c r="D8" s="122"/>
    </row>
    <row r="9" customFormat="false" ht="20.25" hidden="false" customHeight="true" outlineLevel="0" collapsed="false">
      <c r="A9" s="21" t="s">
        <v>54</v>
      </c>
      <c r="B9" s="40" t="n">
        <v>5082</v>
      </c>
      <c r="C9" s="121" t="n">
        <v>6500</v>
      </c>
      <c r="D9" s="122"/>
    </row>
    <row r="10" customFormat="false" ht="20.25" hidden="false" customHeight="true" outlineLevel="0" collapsed="false">
      <c r="A10" s="21" t="s">
        <v>55</v>
      </c>
      <c r="B10" s="40" t="n">
        <v>26839</v>
      </c>
      <c r="C10" s="121" t="n">
        <v>30330</v>
      </c>
      <c r="D10" s="122"/>
    </row>
    <row r="11" customFormat="false" ht="20.25" hidden="false" customHeight="true" outlineLevel="0" collapsed="false">
      <c r="A11" s="43" t="s">
        <v>56</v>
      </c>
      <c r="B11" s="40" t="n">
        <v>187797</v>
      </c>
      <c r="C11" s="121" t="n">
        <v>190000</v>
      </c>
      <c r="D11" s="122"/>
    </row>
    <row r="12" customFormat="false" ht="20.25" hidden="false" customHeight="true" outlineLevel="0" collapsed="false">
      <c r="A12" s="21" t="s">
        <v>57</v>
      </c>
      <c r="B12" s="40" t="n">
        <v>99807</v>
      </c>
      <c r="C12" s="121" t="n">
        <v>100370</v>
      </c>
      <c r="D12" s="122"/>
    </row>
    <row r="13" customFormat="false" ht="20.25" hidden="false" customHeight="true" outlineLevel="0" collapsed="false">
      <c r="A13" s="21" t="s">
        <v>58</v>
      </c>
      <c r="B13" s="40" t="n">
        <v>14760</v>
      </c>
      <c r="C13" s="121" t="n">
        <v>18210</v>
      </c>
      <c r="D13" s="122"/>
    </row>
    <row r="14" customFormat="false" ht="20.25" hidden="false" customHeight="true" outlineLevel="0" collapsed="false">
      <c r="A14" s="21" t="s">
        <v>59</v>
      </c>
      <c r="B14" s="40" t="n">
        <v>64412</v>
      </c>
      <c r="C14" s="121" t="n">
        <v>72000</v>
      </c>
      <c r="D14" s="122"/>
    </row>
    <row r="15" customFormat="false" ht="20.25" hidden="false" customHeight="true" outlineLevel="0" collapsed="false">
      <c r="A15" s="21" t="s">
        <v>60</v>
      </c>
      <c r="B15" s="40" t="n">
        <v>204038</v>
      </c>
      <c r="C15" s="121" t="n">
        <v>225100</v>
      </c>
      <c r="D15" s="122"/>
    </row>
    <row r="16" customFormat="false" ht="20.25" hidden="false" customHeight="true" outlineLevel="0" collapsed="false">
      <c r="A16" s="21" t="s">
        <v>61</v>
      </c>
      <c r="B16" s="40" t="n">
        <v>66933</v>
      </c>
      <c r="C16" s="121" t="n">
        <v>23000</v>
      </c>
      <c r="D16" s="122"/>
    </row>
    <row r="17" customFormat="false" ht="20.25" hidden="false" customHeight="true" outlineLevel="0" collapsed="false">
      <c r="A17" s="21" t="s">
        <v>62</v>
      </c>
      <c r="B17" s="40" t="n">
        <v>6892</v>
      </c>
      <c r="C17" s="121" t="n">
        <v>7230</v>
      </c>
      <c r="D17" s="122"/>
    </row>
    <row r="18" customFormat="false" ht="20.25" hidden="false" customHeight="true" outlineLevel="0" collapsed="false">
      <c r="A18" s="21" t="s">
        <v>63</v>
      </c>
      <c r="B18" s="40" t="n">
        <v>7561</v>
      </c>
      <c r="C18" s="121" t="n">
        <v>7880</v>
      </c>
      <c r="D18" s="122"/>
    </row>
    <row r="19" customFormat="false" ht="20.25" hidden="false" customHeight="true" outlineLevel="0" collapsed="false">
      <c r="A19" s="21" t="s">
        <v>64</v>
      </c>
      <c r="B19" s="40"/>
      <c r="C19" s="121"/>
      <c r="D19" s="122"/>
    </row>
    <row r="20" customFormat="false" ht="20.25" hidden="false" customHeight="true" outlineLevel="0" collapsed="false">
      <c r="A20" s="21" t="s">
        <v>65</v>
      </c>
      <c r="B20" s="40"/>
      <c r="C20" s="121"/>
      <c r="D20" s="122"/>
    </row>
    <row r="21" customFormat="false" ht="20.25" hidden="false" customHeight="true" outlineLevel="0" collapsed="false">
      <c r="A21" s="21" t="s">
        <v>66</v>
      </c>
      <c r="B21" s="40" t="n">
        <v>8086</v>
      </c>
      <c r="C21" s="121" t="n">
        <v>8600</v>
      </c>
      <c r="D21" s="122"/>
    </row>
    <row r="22" customFormat="false" ht="20.25" hidden="false" customHeight="true" outlineLevel="0" collapsed="false">
      <c r="A22" s="21" t="s">
        <v>67</v>
      </c>
      <c r="B22" s="40" t="n">
        <v>72624</v>
      </c>
      <c r="C22" s="121" t="n">
        <v>88500</v>
      </c>
      <c r="D22" s="122"/>
    </row>
    <row r="23" customFormat="false" ht="20.25" hidden="false" customHeight="true" outlineLevel="0" collapsed="false">
      <c r="A23" s="21" t="s">
        <v>68</v>
      </c>
      <c r="B23" s="40" t="n">
        <v>950</v>
      </c>
      <c r="C23" s="121" t="n">
        <v>1100</v>
      </c>
      <c r="D23" s="122"/>
    </row>
    <row r="24" customFormat="false" ht="20.25" hidden="false" customHeight="true" outlineLevel="0" collapsed="false">
      <c r="A24" s="21" t="s">
        <v>69</v>
      </c>
      <c r="B24" s="40"/>
      <c r="C24" s="123"/>
      <c r="D24" s="122"/>
    </row>
    <row r="25" customFormat="false" ht="20.25" hidden="false" customHeight="true" outlineLevel="0" collapsed="false">
      <c r="A25" s="21" t="s">
        <v>70</v>
      </c>
      <c r="B25" s="40" t="n">
        <v>15212</v>
      </c>
      <c r="C25" s="121" t="n">
        <v>17395</v>
      </c>
      <c r="D25" s="122"/>
    </row>
    <row r="26" customFormat="false" ht="20.25" hidden="false" customHeight="true" outlineLevel="0" collapsed="false">
      <c r="A26" s="21" t="s">
        <v>71</v>
      </c>
      <c r="B26" s="40" t="n">
        <v>6757</v>
      </c>
      <c r="C26" s="121" t="n">
        <v>8000</v>
      </c>
      <c r="D26" s="122"/>
    </row>
    <row r="27" customFormat="false" ht="20.25" hidden="false" customHeight="true" outlineLevel="0" collapsed="false">
      <c r="A27" s="21" t="s">
        <v>72</v>
      </c>
      <c r="B27" s="40" t="n">
        <v>233</v>
      </c>
      <c r="C27" s="121" t="n">
        <v>120</v>
      </c>
      <c r="D27" s="122"/>
    </row>
    <row r="28" customFormat="false" ht="48" hidden="false" customHeight="true" outlineLevel="0" collapsed="false">
      <c r="A28" s="21"/>
      <c r="B28" s="124"/>
      <c r="C28" s="121"/>
      <c r="D28" s="122"/>
    </row>
    <row r="29" customFormat="false" ht="26.25" hidden="false" customHeight="true" outlineLevel="0" collapsed="false">
      <c r="A29" s="29" t="s">
        <v>73</v>
      </c>
      <c r="B29" s="125" t="n">
        <f aca="false">SUM(B4:B27)</f>
        <v>1429000</v>
      </c>
      <c r="C29" s="126" t="n">
        <f aca="false">SUM(C4:C27)</f>
        <v>1544400</v>
      </c>
      <c r="D29" s="127" t="n">
        <f aca="false">(C29-B29)/B29*100</f>
        <v>8.07557732680196</v>
      </c>
      <c r="E29" s="128"/>
    </row>
  </sheetData>
  <mergeCells count="1">
    <mergeCell ref="A1:D1"/>
  </mergeCells>
  <printOptions headings="false" gridLines="false" gridLinesSet="true" horizontalCentered="false" verticalCentered="false"/>
  <pageMargins left="0.708333333333333" right="0.433333333333333" top="0.984027777777778" bottom="0.590277777777778" header="0.511811023622047" footer="0.590277777777778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6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32.89"/>
    <col collapsed="false" customWidth="true" hidden="false" outlineLevel="0" max="2" min="2" style="129" width="17.5"/>
    <col collapsed="false" customWidth="true" hidden="false" outlineLevel="0" max="4" min="3" style="129" width="18.89"/>
    <col collapsed="false" customWidth="false" hidden="false" outlineLevel="0" max="257" min="5" style="129" width="8.99"/>
  </cols>
  <sheetData>
    <row r="1" customFormat="false" ht="48.75" hidden="false" customHeight="true" outlineLevel="0" collapsed="false">
      <c r="A1" s="130" t="s">
        <v>110</v>
      </c>
      <c r="B1" s="130"/>
      <c r="C1" s="130"/>
      <c r="D1" s="130"/>
    </row>
    <row r="2" customFormat="false" ht="47.25" hidden="false" customHeight="true" outlineLevel="0" collapsed="false">
      <c r="A2" s="131" t="s">
        <v>76</v>
      </c>
      <c r="B2" s="131"/>
      <c r="C2" s="131"/>
      <c r="D2" s="131"/>
    </row>
    <row r="3" customFormat="false" ht="14.25" hidden="false" customHeight="true" outlineLevel="0" collapsed="false">
      <c r="A3" s="132" t="s">
        <v>15</v>
      </c>
      <c r="B3" s="133" t="s">
        <v>17</v>
      </c>
      <c r="C3" s="133" t="s">
        <v>85</v>
      </c>
      <c r="D3" s="134" t="s">
        <v>18</v>
      </c>
    </row>
    <row r="4" customFormat="false" ht="30" hidden="false" customHeight="true" outlineLevel="0" collapsed="false">
      <c r="A4" s="132"/>
      <c r="B4" s="133"/>
      <c r="C4" s="133"/>
      <c r="D4" s="134"/>
    </row>
    <row r="5" customFormat="false" ht="24.9" hidden="false" customHeight="true" outlineLevel="0" collapsed="false">
      <c r="A5" s="69" t="s">
        <v>19</v>
      </c>
      <c r="B5" s="135" t="n">
        <f aca="false">SUM(B6:B21)</f>
        <v>1028</v>
      </c>
      <c r="C5" s="135" t="n">
        <f aca="false">SUM(C6:C21)</f>
        <v>1244</v>
      </c>
      <c r="D5" s="136" t="n">
        <f aca="false">(C5-B5)/B5*100</f>
        <v>21.011673151751</v>
      </c>
    </row>
    <row r="6" customFormat="false" ht="24.9" hidden="false" customHeight="true" outlineLevel="0" collapsed="false">
      <c r="A6" s="64" t="s">
        <v>111</v>
      </c>
      <c r="B6" s="137" t="n">
        <v>188</v>
      </c>
      <c r="C6" s="138" t="n">
        <v>300</v>
      </c>
      <c r="D6" s="139"/>
    </row>
    <row r="7" customFormat="false" ht="24.9" hidden="false" customHeight="true" outlineLevel="0" collapsed="false">
      <c r="A7" s="64" t="s">
        <v>112</v>
      </c>
      <c r="B7" s="140" t="n">
        <v>197</v>
      </c>
      <c r="C7" s="141" t="n">
        <v>320</v>
      </c>
      <c r="D7" s="139"/>
    </row>
    <row r="8" customFormat="false" ht="24.9" hidden="false" customHeight="true" outlineLevel="0" collapsed="false">
      <c r="A8" s="64" t="s">
        <v>113</v>
      </c>
      <c r="B8" s="140"/>
      <c r="C8" s="141"/>
      <c r="D8" s="139"/>
    </row>
    <row r="9" customFormat="false" ht="24.9" hidden="false" customHeight="true" outlineLevel="0" collapsed="false">
      <c r="A9" s="64" t="s">
        <v>114</v>
      </c>
      <c r="B9" s="140" t="n">
        <v>138</v>
      </c>
      <c r="C9" s="141" t="n">
        <v>150</v>
      </c>
      <c r="D9" s="139"/>
    </row>
    <row r="10" customFormat="false" ht="24.9" hidden="false" customHeight="true" outlineLevel="0" collapsed="false">
      <c r="A10" s="64" t="s">
        <v>115</v>
      </c>
      <c r="B10" s="140"/>
      <c r="C10" s="141"/>
      <c r="D10" s="139"/>
    </row>
    <row r="11" customFormat="false" ht="24.9" hidden="false" customHeight="true" outlineLevel="0" collapsed="false">
      <c r="A11" s="64" t="s">
        <v>116</v>
      </c>
      <c r="B11" s="140" t="n">
        <v>395</v>
      </c>
      <c r="C11" s="141" t="n">
        <v>360</v>
      </c>
      <c r="D11" s="139"/>
    </row>
    <row r="12" customFormat="false" ht="24.9" hidden="false" customHeight="true" outlineLevel="0" collapsed="false">
      <c r="A12" s="64" t="s">
        <v>117</v>
      </c>
      <c r="B12" s="140"/>
      <c r="C12" s="141"/>
      <c r="D12" s="139"/>
    </row>
    <row r="13" customFormat="false" ht="24.9" hidden="false" customHeight="true" outlineLevel="0" collapsed="false">
      <c r="A13" s="64" t="s">
        <v>118</v>
      </c>
      <c r="B13" s="140"/>
      <c r="C13" s="141"/>
      <c r="D13" s="139"/>
    </row>
    <row r="14" customFormat="false" ht="24.9" hidden="false" customHeight="true" outlineLevel="0" collapsed="false">
      <c r="A14" s="64" t="s">
        <v>119</v>
      </c>
      <c r="B14" s="140" t="n">
        <v>8</v>
      </c>
      <c r="C14" s="141" t="n">
        <v>10</v>
      </c>
      <c r="D14" s="139"/>
    </row>
    <row r="15" customFormat="false" ht="24.9" hidden="false" customHeight="true" outlineLevel="0" collapsed="false">
      <c r="A15" s="64" t="s">
        <v>120</v>
      </c>
      <c r="B15" s="140" t="n">
        <v>21</v>
      </c>
      <c r="C15" s="141" t="n">
        <v>20</v>
      </c>
      <c r="D15" s="139"/>
    </row>
    <row r="16" customFormat="false" ht="24.9" hidden="false" customHeight="true" outlineLevel="0" collapsed="false">
      <c r="A16" s="64" t="s">
        <v>121</v>
      </c>
      <c r="B16" s="140" t="n">
        <v>52</v>
      </c>
      <c r="C16" s="141" t="n">
        <v>50</v>
      </c>
      <c r="D16" s="139"/>
    </row>
    <row r="17" customFormat="false" ht="24.9" hidden="false" customHeight="true" outlineLevel="0" collapsed="false">
      <c r="A17" s="142" t="s">
        <v>122</v>
      </c>
      <c r="B17" s="143" t="n">
        <v>22</v>
      </c>
      <c r="C17" s="144" t="n">
        <v>25</v>
      </c>
      <c r="D17" s="145"/>
    </row>
    <row r="18" customFormat="false" ht="24.9" hidden="false" customHeight="true" outlineLevel="0" collapsed="false">
      <c r="A18" s="64" t="s">
        <v>123</v>
      </c>
      <c r="B18" s="140"/>
      <c r="C18" s="141"/>
      <c r="D18" s="139"/>
    </row>
    <row r="19" customFormat="false" ht="24.9" hidden="false" customHeight="true" outlineLevel="0" collapsed="false">
      <c r="A19" s="64" t="s">
        <v>124</v>
      </c>
      <c r="B19" s="140"/>
      <c r="C19" s="141"/>
      <c r="D19" s="139"/>
    </row>
    <row r="20" customFormat="false" ht="24.9" hidden="false" customHeight="true" outlineLevel="0" collapsed="false">
      <c r="A20" s="64" t="s">
        <v>125</v>
      </c>
      <c r="B20" s="140" t="n">
        <v>7</v>
      </c>
      <c r="C20" s="141" t="n">
        <v>9</v>
      </c>
      <c r="D20" s="139"/>
    </row>
    <row r="21" customFormat="false" ht="24.9" hidden="false" customHeight="true" outlineLevel="0" collapsed="false">
      <c r="A21" s="64" t="s">
        <v>126</v>
      </c>
      <c r="B21" s="140"/>
      <c r="C21" s="141"/>
      <c r="D21" s="139"/>
    </row>
    <row r="22" customFormat="false" ht="24.9" hidden="false" customHeight="true" outlineLevel="0" collapsed="false">
      <c r="A22" s="64" t="s">
        <v>127</v>
      </c>
      <c r="B22" s="140"/>
      <c r="C22" s="141"/>
      <c r="D22" s="139"/>
    </row>
    <row r="23" customFormat="false" ht="24.9" hidden="false" customHeight="true" outlineLevel="0" collapsed="false">
      <c r="A23" s="69" t="s">
        <v>37</v>
      </c>
      <c r="B23" s="146" t="n">
        <f aca="false">SUM(B24:B31)</f>
        <v>9039</v>
      </c>
      <c r="C23" s="146" t="n">
        <f aca="false">SUM(C24:C31)</f>
        <v>9830</v>
      </c>
      <c r="D23" s="136" t="n">
        <f aca="false">(C23-B23)/B23*100</f>
        <v>8.75096802743666</v>
      </c>
    </row>
    <row r="24" customFormat="false" ht="24.9" hidden="false" customHeight="true" outlineLevel="0" collapsed="false">
      <c r="A24" s="73" t="s">
        <v>128</v>
      </c>
      <c r="B24" s="140" t="n">
        <v>210</v>
      </c>
      <c r="C24" s="141" t="n">
        <v>230</v>
      </c>
      <c r="D24" s="139"/>
    </row>
    <row r="25" customFormat="false" ht="24.9" hidden="false" customHeight="true" outlineLevel="0" collapsed="false">
      <c r="A25" s="73" t="s">
        <v>129</v>
      </c>
      <c r="B25" s="140" t="n">
        <v>2200</v>
      </c>
      <c r="C25" s="141" t="n">
        <v>2600</v>
      </c>
      <c r="D25" s="139"/>
    </row>
    <row r="26" customFormat="false" ht="24.9" hidden="false" customHeight="true" outlineLevel="0" collapsed="false">
      <c r="A26" s="73" t="s">
        <v>130</v>
      </c>
      <c r="B26" s="140" t="n">
        <v>1440</v>
      </c>
      <c r="C26" s="141" t="n">
        <v>1500</v>
      </c>
      <c r="D26" s="139"/>
    </row>
    <row r="27" customFormat="false" ht="24.9" hidden="false" customHeight="true" outlineLevel="0" collapsed="false">
      <c r="A27" s="64" t="s">
        <v>131</v>
      </c>
      <c r="B27" s="140" t="n">
        <v>140</v>
      </c>
      <c r="C27" s="141" t="n">
        <v>100</v>
      </c>
      <c r="D27" s="139"/>
    </row>
    <row r="28" customFormat="false" ht="24.9" hidden="false" customHeight="true" outlineLevel="0" collapsed="false">
      <c r="A28" s="64" t="s">
        <v>132</v>
      </c>
      <c r="B28" s="140" t="n">
        <v>1880</v>
      </c>
      <c r="C28" s="141" t="n">
        <v>2000</v>
      </c>
      <c r="D28" s="139"/>
    </row>
    <row r="29" customFormat="false" ht="24.9" hidden="false" customHeight="true" outlineLevel="0" collapsed="false">
      <c r="A29" s="64" t="s">
        <v>133</v>
      </c>
      <c r="B29" s="140" t="n">
        <v>120</v>
      </c>
      <c r="C29" s="141" t="n">
        <v>100</v>
      </c>
      <c r="D29" s="139"/>
    </row>
    <row r="30" customFormat="false" ht="24.9" hidden="false" customHeight="true" outlineLevel="0" collapsed="false">
      <c r="A30" s="64" t="s">
        <v>134</v>
      </c>
      <c r="B30" s="140" t="n">
        <v>1469</v>
      </c>
      <c r="C30" s="141" t="n">
        <v>1700</v>
      </c>
      <c r="D30" s="139"/>
    </row>
    <row r="31" customFormat="false" ht="24.9" hidden="false" customHeight="true" outlineLevel="0" collapsed="false">
      <c r="A31" s="64" t="s">
        <v>135</v>
      </c>
      <c r="B31" s="140" t="n">
        <v>1580</v>
      </c>
      <c r="C31" s="141" t="n">
        <v>1600</v>
      </c>
      <c r="D31" s="139"/>
    </row>
    <row r="32" customFormat="false" ht="24.9" hidden="false" customHeight="true" outlineLevel="0" collapsed="false">
      <c r="A32" s="64"/>
      <c r="B32" s="147"/>
      <c r="C32" s="148"/>
      <c r="D32" s="139"/>
    </row>
    <row r="33" customFormat="false" ht="24.9" hidden="false" customHeight="true" outlineLevel="0" collapsed="false">
      <c r="A33" s="74" t="s">
        <v>46</v>
      </c>
      <c r="B33" s="149" t="n">
        <f aca="false">B23+B5</f>
        <v>10067</v>
      </c>
      <c r="C33" s="150" t="n">
        <f aca="false">C23+C5</f>
        <v>11074</v>
      </c>
      <c r="D33" s="151" t="n">
        <f aca="false">(C33-B33)/B33*100</f>
        <v>10.0029800337737</v>
      </c>
    </row>
    <row r="34" customFormat="false" ht="14.25" hidden="false" customHeight="false" outlineLevel="0" collapsed="false">
      <c r="A34" s="152"/>
      <c r="B34" s="152"/>
      <c r="C34" s="152"/>
      <c r="D34" s="152"/>
    </row>
    <row r="35" customFormat="false" ht="14.25" hidden="false" customHeight="false" outlineLevel="0" collapsed="false">
      <c r="A35" s="152"/>
      <c r="B35" s="152"/>
      <c r="C35" s="152"/>
      <c r="D35" s="152"/>
    </row>
    <row r="36" customFormat="false" ht="14.25" hidden="false" customHeight="false" outlineLevel="0" collapsed="false">
      <c r="A36" s="152"/>
      <c r="B36" s="152"/>
      <c r="C36" s="152"/>
      <c r="D36" s="152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275694444444444" top="0.827083333333333" bottom="0.551388888888889" header="0.511811023622047" footer="0.23611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焕军</cp:lastModifiedBy>
  <cp:lastPrinted>2018-01-14T01:43:17Z</cp:lastPrinted>
  <dcterms:modified xsi:type="dcterms:W3CDTF">2022-08-23T10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