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克州2017年上半年财政预算收支情况表" sheetId="1" state="visible" r:id="rId2"/>
    <sheet name="克州本级2017年上半年财政预算收支情况表" sheetId="2" state="visible" r:id="rId3"/>
    <sheet name="克州财政2018年1-6月份县（市）分级预算收支完成情况" sheetId="3" state="visible" r:id="rId4"/>
    <sheet name="克州2017年上半年财政转移支付安排情况表" sheetId="4" state="visible" r:id="rId5"/>
  </sheets>
  <definedNames>
    <definedName function="false" hidden="false" localSheetId="2" name="Print_Area" vbProcedure="false">'克州财政2018年1-6月份县（市）分级预算收支完成情况'!$A$1:$J$22</definedName>
    <definedName function="false" hidden="false" localSheetId="3" name="Print_Area" vbProcedure="false">克州2017年上半年财政转移支付安排情况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克州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上半年财政预算收支情况表</t>
    </r>
  </si>
  <si>
    <t xml:space="preserve">单位：万元</t>
  </si>
  <si>
    <t xml:space="preserve">项    目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上年同期数</t>
  </si>
  <si>
    <t xml:space="preserve">执行数</t>
  </si>
  <si>
    <r>
      <rPr>
        <sz val="11"/>
        <rFont val="Noto Sans"/>
        <family val="2"/>
      </rPr>
      <t xml:space="preserve">完成预算数</t>
    </r>
    <r>
      <rPr>
        <sz val="11"/>
        <rFont val="仿宋_GB2312"/>
        <family val="3"/>
        <charset val="134"/>
      </rPr>
      <t xml:space="preserve">%</t>
    </r>
  </si>
  <si>
    <r>
      <rPr>
        <sz val="11"/>
        <rFont val="Noto Sans"/>
        <family val="2"/>
      </rPr>
      <t xml:space="preserve">同期比</t>
    </r>
    <r>
      <rPr>
        <sz val="11"/>
        <rFont val="仿宋_GB2312"/>
        <family val="3"/>
        <charset val="134"/>
      </rPr>
      <t xml:space="preserve">%</t>
    </r>
  </si>
  <si>
    <t xml:space="preserve">一、税收收入小计</t>
  </si>
  <si>
    <t xml:space="preserve">一、一般公共服务</t>
  </si>
  <si>
    <r>
      <rPr>
        <sz val="10"/>
        <rFont val="Noto Sans"/>
        <family val="2"/>
      </rPr>
      <t xml:space="preserve">增值税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％）</t>
    </r>
  </si>
  <si>
    <t xml:space="preserve">二、外交</t>
  </si>
  <si>
    <t xml:space="preserve">营改增税</t>
  </si>
  <si>
    <t xml:space="preserve">三、国防</t>
  </si>
  <si>
    <t xml:space="preserve">营业税</t>
  </si>
  <si>
    <t xml:space="preserve">四、公共安全</t>
  </si>
  <si>
    <t xml:space="preserve">企业所得税</t>
  </si>
  <si>
    <t xml:space="preserve">五、教育</t>
  </si>
  <si>
    <t xml:space="preserve">企业所得税退税</t>
  </si>
  <si>
    <t xml:space="preserve">六、科学技术</t>
  </si>
  <si>
    <t xml:space="preserve">个人所得税</t>
  </si>
  <si>
    <t xml:space="preserve">七、文化体育与传媒</t>
  </si>
  <si>
    <t xml:space="preserve">资源税</t>
  </si>
  <si>
    <t xml:space="preserve">八、社会保障和就业</t>
  </si>
  <si>
    <t xml:space="preserve">固定资产投资方向调节税</t>
  </si>
  <si>
    <t xml:space="preserve">九、医疗卫生</t>
  </si>
  <si>
    <t xml:space="preserve">城市维护建设税</t>
  </si>
  <si>
    <t xml:space="preserve">十、节能环保</t>
  </si>
  <si>
    <t xml:space="preserve">房产税</t>
  </si>
  <si>
    <t xml:space="preserve">十一、城乡社区事务</t>
  </si>
  <si>
    <t xml:space="preserve">印花税</t>
  </si>
  <si>
    <t xml:space="preserve">十二、农林水事务</t>
  </si>
  <si>
    <t xml:space="preserve">城镇土地使用税</t>
  </si>
  <si>
    <t xml:space="preserve">十三、交通运输</t>
  </si>
  <si>
    <t xml:space="preserve">土地增值税</t>
  </si>
  <si>
    <t xml:space="preserve">十四、资源勘探电力信息等事务</t>
  </si>
  <si>
    <t xml:space="preserve">车船使用和牌照税</t>
  </si>
  <si>
    <t xml:space="preserve">十五、商业服务业等事务</t>
  </si>
  <si>
    <t xml:space="preserve">耕地占用税</t>
  </si>
  <si>
    <t xml:space="preserve">十六、金融监管等事务支出</t>
  </si>
  <si>
    <t xml:space="preserve">契税</t>
  </si>
  <si>
    <t xml:space="preserve">十七、地震灾后恢复重建支出</t>
  </si>
  <si>
    <t xml:space="preserve">烟叶税</t>
  </si>
  <si>
    <t xml:space="preserve">十八、国土资源气象等事务</t>
  </si>
  <si>
    <t xml:space="preserve">环境保护税收</t>
  </si>
  <si>
    <t xml:space="preserve">十九、住房保障支出</t>
  </si>
  <si>
    <t xml:space="preserve">其他税收收入</t>
  </si>
  <si>
    <t xml:space="preserve">二十、储备事务支出</t>
  </si>
  <si>
    <t xml:space="preserve">二十一、粮油物资储备事务</t>
  </si>
  <si>
    <t xml:space="preserve">二、非税收入小计</t>
  </si>
  <si>
    <t xml:space="preserve">二十二、债务付息支出</t>
  </si>
  <si>
    <t xml:space="preserve">专项收入</t>
  </si>
  <si>
    <t xml:space="preserve">二十三、其他支出</t>
  </si>
  <si>
    <t xml:space="preserve">行政事业性收费收入</t>
  </si>
  <si>
    <t xml:space="preserve">二十四、债务发行费用支出</t>
  </si>
  <si>
    <t xml:space="preserve">罚没收入</t>
  </si>
  <si>
    <t xml:space="preserve">国有资产经营收入</t>
  </si>
  <si>
    <t xml:space="preserve">国有资源（资产）有偿使用</t>
  </si>
  <si>
    <t xml:space="preserve">捐赠收入</t>
  </si>
  <si>
    <t xml:space="preserve">政府住房基金收入</t>
  </si>
  <si>
    <t xml:space="preserve">其他收入</t>
  </si>
  <si>
    <t xml:space="preserve">公共财政预算收入小计</t>
  </si>
  <si>
    <t xml:space="preserve">公共财政预算支出小计</t>
  </si>
  <si>
    <t xml:space="preserve">政府性基金收入小计</t>
  </si>
  <si>
    <t xml:space="preserve">政府性基金支出小计</t>
  </si>
  <si>
    <t xml:space="preserve">地方财政收入合计</t>
  </si>
  <si>
    <t xml:space="preserve">地方财政支出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克州本级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上半年财政收支情况表</t>
    </r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完成数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完成数</t>
    </r>
  </si>
  <si>
    <r>
      <rPr>
        <sz val="10"/>
        <rFont val="Noto Sans"/>
        <family val="2"/>
      </rPr>
      <t xml:space="preserve">一、增值税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％）</t>
    </r>
  </si>
  <si>
    <t xml:space="preserve">二、营改增税</t>
  </si>
  <si>
    <t xml:space="preserve">三、营业税</t>
  </si>
  <si>
    <t xml:space="preserve">四、企业所得税</t>
  </si>
  <si>
    <t xml:space="preserve">五、企业所得税退税</t>
  </si>
  <si>
    <t xml:space="preserve">六、个人所得税</t>
  </si>
  <si>
    <t xml:space="preserve">七、资源税</t>
  </si>
  <si>
    <t xml:space="preserve">八、固定资产投资方向调节税</t>
  </si>
  <si>
    <t xml:space="preserve">九、城市维护建设税</t>
  </si>
  <si>
    <t xml:space="preserve">十、房产税</t>
  </si>
  <si>
    <t xml:space="preserve">十一、印花税</t>
  </si>
  <si>
    <t xml:space="preserve">十二、城镇土地使用税</t>
  </si>
  <si>
    <t xml:space="preserve">十三、土地增值税</t>
  </si>
  <si>
    <t xml:space="preserve">十四、车船使用和牌照税</t>
  </si>
  <si>
    <t xml:space="preserve">十五、耕地占用税</t>
  </si>
  <si>
    <t xml:space="preserve">十六、契税</t>
  </si>
  <si>
    <t xml:space="preserve">十七、烟叶税</t>
  </si>
  <si>
    <t xml:space="preserve">十八、环境保护税收</t>
  </si>
  <si>
    <t xml:space="preserve">十九、其他税收收入</t>
  </si>
  <si>
    <t xml:space="preserve">十八、专项收入</t>
  </si>
  <si>
    <t xml:space="preserve">十九、行政事业性收费收入</t>
  </si>
  <si>
    <t xml:space="preserve">二十、罚没收入</t>
  </si>
  <si>
    <t xml:space="preserve">二十一、国有资产经营收入</t>
  </si>
  <si>
    <t xml:space="preserve">二十二、国有资源（资产）有偿使用</t>
  </si>
  <si>
    <t xml:space="preserve">二十三、捐赠收入</t>
  </si>
  <si>
    <t xml:space="preserve">二十四、政府住房基金收入</t>
  </si>
  <si>
    <t xml:space="preserve">二十五、其他收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克州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县（市）财政收支情况表</t>
    </r>
  </si>
  <si>
    <r>
      <rPr>
        <sz val="18"/>
        <rFont val="Noto Sans"/>
        <family val="2"/>
      </rPr>
      <t xml:space="preserve">单位</t>
    </r>
    <r>
      <rPr>
        <sz val="18"/>
        <rFont val="仿宋_GB2312"/>
        <family val="3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名称</t>
  </si>
  <si>
    <t xml:space="preserve">一般预算收入</t>
  </si>
  <si>
    <t xml:space="preserve">其中：税收收入</t>
  </si>
  <si>
    <t xml:space="preserve">基金收入</t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-6</t>
    </r>
    <r>
      <rPr>
        <b val="true"/>
        <sz val="14"/>
        <rFont val="Noto Sans"/>
        <family val="2"/>
      </rPr>
      <t xml:space="preserve">月份完成数</t>
    </r>
  </si>
  <si>
    <t xml:space="preserve">上年同期完成数</t>
  </si>
  <si>
    <t xml:space="preserve">同比增减比例（％）</t>
  </si>
  <si>
    <t xml:space="preserve">克州总计</t>
  </si>
  <si>
    <t xml:space="preserve">本级</t>
  </si>
  <si>
    <t xml:space="preserve">县市小计</t>
  </si>
  <si>
    <t xml:space="preserve">阿图什市</t>
  </si>
  <si>
    <t xml:space="preserve">阿克陶县</t>
  </si>
  <si>
    <t xml:space="preserve">乌恰县</t>
  </si>
  <si>
    <t xml:space="preserve">阿合奇县</t>
  </si>
  <si>
    <t xml:space="preserve">一般预算支出</t>
  </si>
  <si>
    <t xml:space="preserve">基金支出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克州</t>
    </r>
    <r>
      <rPr>
        <b val="true"/>
        <sz val="26"/>
        <rFont val="仿宋_GB2312"/>
        <family val="3"/>
        <charset val="134"/>
      </rPr>
      <t xml:space="preserve">2018</t>
    </r>
    <r>
      <rPr>
        <b val="true"/>
        <sz val="26"/>
        <rFont val="Noto Sans"/>
        <family val="2"/>
      </rPr>
      <t xml:space="preserve">年上半年财政转移支付情况表</t>
    </r>
  </si>
  <si>
    <t xml:space="preserve">项目</t>
  </si>
  <si>
    <t xml:space="preserve">自治区安排数</t>
  </si>
  <si>
    <t xml:space="preserve">资金拨付情况</t>
  </si>
  <si>
    <t xml:space="preserve">未拨付</t>
  </si>
  <si>
    <t xml:space="preserve">全州合计</t>
  </si>
  <si>
    <t xml:space="preserve">州本级</t>
  </si>
  <si>
    <t xml:space="preserve">自治区补助收入</t>
  </si>
  <si>
    <t xml:space="preserve">一般性转移支付</t>
  </si>
  <si>
    <t xml:space="preserve">增值税和消费税税收返还 </t>
  </si>
  <si>
    <t xml:space="preserve">所得税基数返还</t>
  </si>
  <si>
    <t xml:space="preserve">体制补助支出</t>
  </si>
  <si>
    <t xml:space="preserve">均衡性转移支付补助</t>
  </si>
  <si>
    <t xml:space="preserve">边境地区转移支付收入</t>
  </si>
  <si>
    <t xml:space="preserve">基层公检法司转移支付</t>
  </si>
  <si>
    <t xml:space="preserve">资源枯竭型城市转移支付补助支出</t>
  </si>
  <si>
    <t xml:space="preserve">县级基本财力保障机制奖补资金</t>
  </si>
  <si>
    <t xml:space="preserve">结算补助</t>
  </si>
  <si>
    <t xml:space="preserve">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重点生态功能区转移支付收入</t>
  </si>
  <si>
    <t xml:space="preserve">固定数额补助收入</t>
  </si>
  <si>
    <t xml:space="preserve">贫困地区转移支付支出</t>
  </si>
  <si>
    <t xml:space="preserve">专项转移支付（一般预算科目）</t>
  </si>
  <si>
    <t xml:space="preserve">专项转移支付（政府性基金科目）</t>
  </si>
  <si>
    <t xml:space="preserve">地方政府一般债券转贷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_);[RED]\(0\)"/>
    <numFmt numFmtId="167" formatCode="0.00"/>
    <numFmt numFmtId="168" formatCode="0_ "/>
    <numFmt numFmtId="169" formatCode="General"/>
    <numFmt numFmtId="170" formatCode="0"/>
    <numFmt numFmtId="171" formatCode="#,##0"/>
    <numFmt numFmtId="172" formatCode="#,##0_);[RED]\(#,##0\)"/>
    <numFmt numFmtId="173" formatCode="_ * #,##0.00_ ;_ * \-#,##0.00_ ;_ * \-??_ ;_ @_ "/>
    <numFmt numFmtId="174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3-2014年“三公”经费预算安排情况统计4月25日" xfId="20"/>
    <cellStyle name="常规 4_2013-2014年“三公”经费预算安排情况统计4月25日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8.69"/>
    <col collapsed="false" customWidth="true" hidden="false" outlineLevel="0" max="6" min="5" style="2" width="8.69"/>
    <col collapsed="false" customWidth="true" hidden="false" outlineLevel="0" max="7" min="7" style="1" width="26.5"/>
    <col collapsed="false" customWidth="true" hidden="false" outlineLevel="0" max="10" min="8" style="1" width="8.69"/>
    <col collapsed="false" customWidth="true" hidden="false" outlineLevel="0" max="12" min="11" style="2" width="8.6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B3" s="6"/>
      <c r="C3" s="6"/>
      <c r="D3" s="6"/>
      <c r="E3" s="7"/>
      <c r="F3" s="8"/>
      <c r="G3" s="5"/>
      <c r="H3" s="5"/>
      <c r="I3" s="6"/>
      <c r="J3" s="6"/>
      <c r="K3" s="9" t="s">
        <v>2</v>
      </c>
      <c r="L3" s="8"/>
    </row>
    <row r="4" customFormat="false" ht="33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0" t="s">
        <v>7</v>
      </c>
      <c r="F4" s="13" t="s">
        <v>8</v>
      </c>
      <c r="G4" s="10" t="s">
        <v>3</v>
      </c>
      <c r="H4" s="11" t="s">
        <v>4</v>
      </c>
      <c r="I4" s="10" t="s">
        <v>5</v>
      </c>
      <c r="J4" s="12" t="s">
        <v>6</v>
      </c>
      <c r="K4" s="10" t="s">
        <v>7</v>
      </c>
      <c r="L4" s="12" t="s">
        <v>8</v>
      </c>
    </row>
    <row r="5" customFormat="false" ht="24" hidden="false" customHeight="true" outlineLevel="0" collapsed="false">
      <c r="A5" s="14" t="s">
        <v>9</v>
      </c>
      <c r="B5" s="15" t="n">
        <f aca="false">SUM(B6:B24)</f>
        <v>102018</v>
      </c>
      <c r="C5" s="15" t="n">
        <f aca="false">SUM(C6:C24)</f>
        <v>34237</v>
      </c>
      <c r="D5" s="15" t="n">
        <f aca="false">SUM(D6:D24)</f>
        <v>46097</v>
      </c>
      <c r="E5" s="16" t="n">
        <f aca="false">SUM(D5/B5)*100</f>
        <v>45.1851634025368</v>
      </c>
      <c r="F5" s="16" t="n">
        <f aca="false">(D5-C5)/C5*100</f>
        <v>34.6408855916114</v>
      </c>
      <c r="G5" s="17" t="s">
        <v>10</v>
      </c>
      <c r="H5" s="18" t="n">
        <v>165000</v>
      </c>
      <c r="I5" s="18" t="n">
        <v>78855</v>
      </c>
      <c r="J5" s="18" t="n">
        <v>79390</v>
      </c>
      <c r="K5" s="16" t="n">
        <f aca="false">SUM(J5/H5)*100</f>
        <v>48.1151515151515</v>
      </c>
      <c r="L5" s="16" t="n">
        <f aca="false">(J5-I5)/I5*100</f>
        <v>0.678460465411198</v>
      </c>
    </row>
    <row r="6" customFormat="false" ht="15.6" hidden="false" customHeight="true" outlineLevel="0" collapsed="false">
      <c r="A6" s="17" t="s">
        <v>11</v>
      </c>
      <c r="B6" s="19" t="n">
        <v>32760</v>
      </c>
      <c r="C6" s="15" t="n">
        <v>12023</v>
      </c>
      <c r="D6" s="15" t="n">
        <v>13822</v>
      </c>
      <c r="E6" s="16" t="n">
        <f aca="false">SUM(D6/B6)*100</f>
        <v>42.1916971916972</v>
      </c>
      <c r="F6" s="16" t="n">
        <f aca="false">(D6-C6)/C6*100</f>
        <v>14.9629876070864</v>
      </c>
      <c r="G6" s="17" t="s">
        <v>12</v>
      </c>
      <c r="H6" s="18" t="n">
        <v>320</v>
      </c>
      <c r="I6" s="18" t="n">
        <v>134</v>
      </c>
      <c r="J6" s="18" t="n">
        <v>133</v>
      </c>
      <c r="K6" s="16" t="n">
        <f aca="false">SUM(J6/H6)*100</f>
        <v>41.5625</v>
      </c>
      <c r="L6" s="16" t="n">
        <f aca="false">(J6-I6)/I6*100</f>
        <v>-0.746268656716418</v>
      </c>
    </row>
    <row r="7" customFormat="false" ht="15.6" hidden="false" customHeight="true" outlineLevel="0" collapsed="false">
      <c r="A7" s="17" t="s">
        <v>13</v>
      </c>
      <c r="B7" s="19" t="n">
        <v>19160</v>
      </c>
      <c r="C7" s="15" t="n">
        <v>5301</v>
      </c>
      <c r="D7" s="15" t="n">
        <v>6100</v>
      </c>
      <c r="E7" s="16" t="n">
        <f aca="false">SUM(D7/B7)*100</f>
        <v>31.8371607515658</v>
      </c>
      <c r="F7" s="16" t="n">
        <f aca="false">(D7-C7)/C7*100</f>
        <v>15.0726278060743</v>
      </c>
      <c r="G7" s="17" t="s">
        <v>14</v>
      </c>
      <c r="H7" s="18" t="n">
        <v>1040</v>
      </c>
      <c r="I7" s="18" t="n">
        <v>110</v>
      </c>
      <c r="J7" s="18" t="n">
        <v>245</v>
      </c>
      <c r="K7" s="16" t="n">
        <f aca="false">SUM(J7/H7)*100</f>
        <v>23.5576923076923</v>
      </c>
      <c r="L7" s="16" t="n">
        <f aca="false">(J7-I7)/I7*100</f>
        <v>122.727272727273</v>
      </c>
    </row>
    <row r="8" customFormat="false" ht="15.6" hidden="false" customHeight="true" outlineLevel="0" collapsed="false">
      <c r="A8" s="17" t="s">
        <v>15</v>
      </c>
      <c r="B8" s="19" t="n">
        <v>458</v>
      </c>
      <c r="C8" s="18" t="n">
        <v>22</v>
      </c>
      <c r="D8" s="20" t="n">
        <v>-392</v>
      </c>
      <c r="E8" s="16" t="n">
        <f aca="false">SUM(D8/B8)*100</f>
        <v>-85.589519650655</v>
      </c>
      <c r="F8" s="16" t="n">
        <f aca="false">(D8-C8)/C8*100</f>
        <v>-1881.81818181818</v>
      </c>
      <c r="G8" s="17" t="s">
        <v>16</v>
      </c>
      <c r="H8" s="18" t="n">
        <v>246000</v>
      </c>
      <c r="I8" s="18" t="n">
        <v>62683</v>
      </c>
      <c r="J8" s="18" t="n">
        <v>81278</v>
      </c>
      <c r="K8" s="16" t="n">
        <f aca="false">SUM(J8/H8)*100</f>
        <v>33.039837398374</v>
      </c>
      <c r="L8" s="16" t="n">
        <f aca="false">(J8-I8)/I8*100</f>
        <v>29.6651404687076</v>
      </c>
    </row>
    <row r="9" customFormat="false" ht="15.6" hidden="false" customHeight="true" outlineLevel="0" collapsed="false">
      <c r="A9" s="17" t="s">
        <v>17</v>
      </c>
      <c r="B9" s="19" t="n">
        <v>9870</v>
      </c>
      <c r="C9" s="18" t="n">
        <v>3101</v>
      </c>
      <c r="D9" s="18" t="n">
        <v>8142</v>
      </c>
      <c r="E9" s="16" t="n">
        <f aca="false">SUM(D9/B9)*100</f>
        <v>82.4924012158055</v>
      </c>
      <c r="F9" s="16" t="n">
        <f aca="false">(D9-C9)/C9*100</f>
        <v>162.560464366333</v>
      </c>
      <c r="G9" s="17" t="s">
        <v>18</v>
      </c>
      <c r="H9" s="18" t="n">
        <v>327705</v>
      </c>
      <c r="I9" s="18" t="n">
        <v>150219</v>
      </c>
      <c r="J9" s="18" t="n">
        <v>135224</v>
      </c>
      <c r="K9" s="16" t="n">
        <f aca="false">SUM(J9/H9)*100</f>
        <v>41.263941654842</v>
      </c>
      <c r="L9" s="16" t="n">
        <f aca="false">(J9-I9)/I9*100</f>
        <v>-9.98209281116237</v>
      </c>
    </row>
    <row r="10" customFormat="false" ht="15.6" hidden="false" customHeight="true" outlineLevel="0" collapsed="false">
      <c r="A10" s="17" t="s">
        <v>19</v>
      </c>
      <c r="B10" s="19"/>
      <c r="C10" s="18"/>
      <c r="D10" s="18"/>
      <c r="E10" s="16"/>
      <c r="F10" s="16"/>
      <c r="G10" s="17" t="s">
        <v>20</v>
      </c>
      <c r="H10" s="18" t="n">
        <v>6500</v>
      </c>
      <c r="I10" s="18" t="n">
        <v>729</v>
      </c>
      <c r="J10" s="18" t="n">
        <v>800</v>
      </c>
      <c r="K10" s="16" t="n">
        <f aca="false">SUM(J10/H10)*100</f>
        <v>12.3076923076923</v>
      </c>
      <c r="L10" s="16" t="n">
        <f aca="false">(J10-I10)/I10*100</f>
        <v>9.73936899862826</v>
      </c>
    </row>
    <row r="11" customFormat="false" ht="15.6" hidden="false" customHeight="true" outlineLevel="0" collapsed="false">
      <c r="A11" s="17" t="s">
        <v>21</v>
      </c>
      <c r="B11" s="19" t="n">
        <v>8480</v>
      </c>
      <c r="C11" s="18" t="n">
        <v>2888</v>
      </c>
      <c r="D11" s="18" t="n">
        <v>3436</v>
      </c>
      <c r="E11" s="16" t="n">
        <f aca="false">SUM(D11/B11)*100</f>
        <v>40.5188679245283</v>
      </c>
      <c r="F11" s="16" t="n">
        <f aca="false">(D11-C11)/C11*100</f>
        <v>18.9750692520776</v>
      </c>
      <c r="G11" s="17" t="s">
        <v>22</v>
      </c>
      <c r="H11" s="18" t="n">
        <v>30330</v>
      </c>
      <c r="I11" s="18" t="n">
        <v>8082</v>
      </c>
      <c r="J11" s="18" t="n">
        <v>7029</v>
      </c>
      <c r="K11" s="16" t="n">
        <f aca="false">SUM(J11/H11)*100</f>
        <v>23.1750741839763</v>
      </c>
      <c r="L11" s="16" t="n">
        <f aca="false">(J11-I11)/I11*100</f>
        <v>-13.0289532293987</v>
      </c>
    </row>
    <row r="12" customFormat="false" ht="15.6" hidden="false" customHeight="true" outlineLevel="0" collapsed="false">
      <c r="A12" s="17" t="s">
        <v>23</v>
      </c>
      <c r="B12" s="19" t="n">
        <v>15900</v>
      </c>
      <c r="C12" s="18" t="n">
        <v>6274</v>
      </c>
      <c r="D12" s="18" t="n">
        <v>9155</v>
      </c>
      <c r="E12" s="16" t="n">
        <f aca="false">SUM(D12/B12)*100</f>
        <v>57.5786163522013</v>
      </c>
      <c r="F12" s="16" t="n">
        <f aca="false">(D12-C12)/C12*100</f>
        <v>45.9196684730634</v>
      </c>
      <c r="G12" s="17" t="s">
        <v>24</v>
      </c>
      <c r="H12" s="18" t="n">
        <v>190000</v>
      </c>
      <c r="I12" s="18" t="n">
        <v>84187</v>
      </c>
      <c r="J12" s="18" t="n">
        <v>88567</v>
      </c>
      <c r="K12" s="16" t="n">
        <f aca="false">SUM(J12/H12)*100</f>
        <v>46.6142105263158</v>
      </c>
      <c r="L12" s="16" t="n">
        <f aca="false">(J12-I12)/I12*100</f>
        <v>5.20270350529179</v>
      </c>
    </row>
    <row r="13" customFormat="false" ht="15.6" hidden="false" customHeight="true" outlineLevel="0" collapsed="false">
      <c r="A13" s="17" t="s">
        <v>25</v>
      </c>
      <c r="B13" s="19"/>
      <c r="C13" s="18"/>
      <c r="D13" s="18"/>
      <c r="E13" s="16"/>
      <c r="F13" s="16"/>
      <c r="G13" s="17" t="s">
        <v>26</v>
      </c>
      <c r="H13" s="18" t="n">
        <v>100370</v>
      </c>
      <c r="I13" s="18" t="n">
        <v>52448</v>
      </c>
      <c r="J13" s="18" t="n">
        <v>54264</v>
      </c>
      <c r="K13" s="16" t="n">
        <f aca="false">SUM(J13/H13)*100</f>
        <v>54.0639633356581</v>
      </c>
      <c r="L13" s="16" t="n">
        <f aca="false">(J13-I13)/I13*100</f>
        <v>3.46247712019524</v>
      </c>
    </row>
    <row r="14" customFormat="false" ht="15.6" hidden="false" customHeight="true" outlineLevel="0" collapsed="false">
      <c r="A14" s="17" t="s">
        <v>27</v>
      </c>
      <c r="B14" s="19" t="n">
        <v>4960</v>
      </c>
      <c r="C14" s="18" t="n">
        <v>1862</v>
      </c>
      <c r="D14" s="18" t="n">
        <v>1752</v>
      </c>
      <c r="E14" s="16" t="n">
        <f aca="false">SUM(D14/B14)*100</f>
        <v>35.3225806451613</v>
      </c>
      <c r="F14" s="16" t="n">
        <f aca="false">(D14-C14)/C14*100</f>
        <v>-5.90762620837809</v>
      </c>
      <c r="G14" s="17" t="s">
        <v>28</v>
      </c>
      <c r="H14" s="18" t="n">
        <v>18210</v>
      </c>
      <c r="I14" s="18" t="n">
        <v>4843</v>
      </c>
      <c r="J14" s="18" t="n">
        <v>4827</v>
      </c>
      <c r="K14" s="16" t="n">
        <f aca="false">SUM(J14/H14)*100</f>
        <v>26.507413509061</v>
      </c>
      <c r="L14" s="16" t="n">
        <f aca="false">(J14-I14)/I14*100</f>
        <v>-0.330373735288045</v>
      </c>
    </row>
    <row r="15" customFormat="false" ht="15.6" hidden="false" customHeight="true" outlineLevel="0" collapsed="false">
      <c r="A15" s="17" t="s">
        <v>29</v>
      </c>
      <c r="B15" s="19" t="n">
        <v>1560</v>
      </c>
      <c r="C15" s="18" t="n">
        <v>480</v>
      </c>
      <c r="D15" s="18" t="n">
        <v>736</v>
      </c>
      <c r="E15" s="16" t="n">
        <f aca="false">SUM(D15/B15)*100</f>
        <v>47.1794871794872</v>
      </c>
      <c r="F15" s="16" t="n">
        <f aca="false">(D15-C15)/C15*100</f>
        <v>53.3333333333333</v>
      </c>
      <c r="G15" s="17" t="s">
        <v>30</v>
      </c>
      <c r="H15" s="18" t="n">
        <v>72000</v>
      </c>
      <c r="I15" s="18" t="n">
        <v>13693</v>
      </c>
      <c r="J15" s="18" t="n">
        <v>47979</v>
      </c>
      <c r="K15" s="16" t="n">
        <f aca="false">SUM(J15/H15)*100</f>
        <v>66.6375</v>
      </c>
      <c r="L15" s="16" t="n">
        <f aca="false">(J15-I15)/I15*100</f>
        <v>250.390710582049</v>
      </c>
    </row>
    <row r="16" customFormat="false" ht="15.6" hidden="false" customHeight="true" outlineLevel="0" collapsed="false">
      <c r="A16" s="17" t="s">
        <v>31</v>
      </c>
      <c r="B16" s="19" t="n">
        <v>1260</v>
      </c>
      <c r="C16" s="18" t="n">
        <v>496</v>
      </c>
      <c r="D16" s="18" t="n">
        <v>527</v>
      </c>
      <c r="E16" s="16" t="n">
        <f aca="false">SUM(D16/B16)*100</f>
        <v>41.8253968253968</v>
      </c>
      <c r="F16" s="16" t="n">
        <f aca="false">(D16-C16)/C16*100</f>
        <v>6.25</v>
      </c>
      <c r="G16" s="17" t="s">
        <v>32</v>
      </c>
      <c r="H16" s="18" t="n">
        <v>225100</v>
      </c>
      <c r="I16" s="18" t="n">
        <v>107221</v>
      </c>
      <c r="J16" s="18" t="n">
        <v>149491</v>
      </c>
      <c r="K16" s="16" t="n">
        <f aca="false">SUM(J16/H16)*100</f>
        <v>66.4109284762328</v>
      </c>
      <c r="L16" s="16" t="n">
        <f aca="false">(J16-I16)/I16*100</f>
        <v>39.4232473116274</v>
      </c>
    </row>
    <row r="17" customFormat="false" ht="15.6" hidden="false" customHeight="true" outlineLevel="0" collapsed="false">
      <c r="A17" s="17" t="s">
        <v>33</v>
      </c>
      <c r="B17" s="19" t="n">
        <v>1050</v>
      </c>
      <c r="C17" s="18" t="n">
        <v>210</v>
      </c>
      <c r="D17" s="18" t="n">
        <v>366</v>
      </c>
      <c r="E17" s="16" t="n">
        <f aca="false">SUM(D17/B17)*100</f>
        <v>34.8571428571429</v>
      </c>
      <c r="F17" s="16" t="n">
        <f aca="false">(D17-C17)/C17*100</f>
        <v>74.2857142857143</v>
      </c>
      <c r="G17" s="17" t="s">
        <v>34</v>
      </c>
      <c r="H17" s="18" t="n">
        <v>23000</v>
      </c>
      <c r="I17" s="18" t="n">
        <v>31774</v>
      </c>
      <c r="J17" s="18" t="n">
        <v>8580</v>
      </c>
      <c r="K17" s="16" t="n">
        <f aca="false">SUM(J17/H17)*100</f>
        <v>37.304347826087</v>
      </c>
      <c r="L17" s="16" t="n">
        <f aca="false">(J17-I17)/I17*100</f>
        <v>-72.9967898281614</v>
      </c>
    </row>
    <row r="18" customFormat="false" ht="15.6" hidden="false" customHeight="true" outlineLevel="0" collapsed="false">
      <c r="A18" s="17" t="s">
        <v>35</v>
      </c>
      <c r="B18" s="19" t="n">
        <v>1260</v>
      </c>
      <c r="C18" s="18" t="n">
        <v>284</v>
      </c>
      <c r="D18" s="18" t="n">
        <v>708</v>
      </c>
      <c r="E18" s="16" t="n">
        <f aca="false">SUM(D18/B18)*100</f>
        <v>56.1904761904762</v>
      </c>
      <c r="F18" s="16" t="n">
        <f aca="false">(D18-C18)/C18*100</f>
        <v>149.295774647887</v>
      </c>
      <c r="G18" s="17" t="s">
        <v>36</v>
      </c>
      <c r="H18" s="18" t="n">
        <v>7230</v>
      </c>
      <c r="I18" s="18" t="n">
        <v>1316</v>
      </c>
      <c r="J18" s="18" t="n">
        <v>1221</v>
      </c>
      <c r="K18" s="16" t="n">
        <f aca="false">SUM(J18/H18)*100</f>
        <v>16.8879668049793</v>
      </c>
      <c r="L18" s="16" t="n">
        <f aca="false">(J18-I18)/I18*100</f>
        <v>-7.21884498480243</v>
      </c>
    </row>
    <row r="19" customFormat="false" ht="15.6" hidden="false" customHeight="true" outlineLevel="0" collapsed="false">
      <c r="A19" s="17" t="s">
        <v>37</v>
      </c>
      <c r="B19" s="19" t="n">
        <v>2100</v>
      </c>
      <c r="C19" s="18" t="n">
        <v>890</v>
      </c>
      <c r="D19" s="18" t="n">
        <v>1054</v>
      </c>
      <c r="E19" s="16" t="n">
        <f aca="false">SUM(D19/B19)*100</f>
        <v>50.1904761904762</v>
      </c>
      <c r="F19" s="16" t="n">
        <f aca="false">(D19-C19)/C19*100</f>
        <v>18.4269662921348</v>
      </c>
      <c r="G19" s="17" t="s">
        <v>38</v>
      </c>
      <c r="H19" s="18" t="n">
        <v>7880</v>
      </c>
      <c r="I19" s="18" t="n">
        <v>1246</v>
      </c>
      <c r="J19" s="18" t="n">
        <v>1424</v>
      </c>
      <c r="K19" s="16" t="n">
        <f aca="false">SUM(J19/H19)*100</f>
        <v>18.0710659898477</v>
      </c>
      <c r="L19" s="16" t="n">
        <f aca="false">(J19-I19)/I19*100</f>
        <v>14.2857142857143</v>
      </c>
    </row>
    <row r="20" customFormat="false" ht="15.6" hidden="false" customHeight="true" outlineLevel="0" collapsed="false">
      <c r="A20" s="17" t="s">
        <v>39</v>
      </c>
      <c r="B20" s="19" t="n">
        <v>2320</v>
      </c>
      <c r="C20" s="18" t="n">
        <v>47</v>
      </c>
      <c r="D20" s="18" t="n">
        <v>219</v>
      </c>
      <c r="E20" s="16" t="n">
        <f aca="false">SUM(D20/B20)*100</f>
        <v>9.43965517241379</v>
      </c>
      <c r="F20" s="16"/>
      <c r="G20" s="17" t="s">
        <v>40</v>
      </c>
      <c r="H20" s="18"/>
      <c r="I20" s="18"/>
      <c r="J20" s="18"/>
      <c r="K20" s="16"/>
      <c r="L20" s="16"/>
    </row>
    <row r="21" customFormat="false" ht="15.6" hidden="false" customHeight="true" outlineLevel="0" collapsed="false">
      <c r="A21" s="17" t="s">
        <v>41</v>
      </c>
      <c r="B21" s="19" t="n">
        <v>880</v>
      </c>
      <c r="C21" s="18" t="n">
        <v>359</v>
      </c>
      <c r="D21" s="18" t="n">
        <v>424</v>
      </c>
      <c r="E21" s="16" t="n">
        <f aca="false">SUM(D21/B21)*100</f>
        <v>48.1818181818182</v>
      </c>
      <c r="F21" s="16" t="n">
        <f aca="false">(D21-C21)/C21*100</f>
        <v>18.1058495821727</v>
      </c>
      <c r="G21" s="17" t="s">
        <v>42</v>
      </c>
      <c r="H21" s="18"/>
      <c r="I21" s="18"/>
      <c r="J21" s="18"/>
      <c r="K21" s="16"/>
      <c r="L21" s="16"/>
    </row>
    <row r="22" customFormat="false" ht="15.6" hidden="false" customHeight="true" outlineLevel="0" collapsed="false">
      <c r="A22" s="21" t="s">
        <v>43</v>
      </c>
      <c r="B22" s="19"/>
      <c r="C22" s="18"/>
      <c r="D22" s="18" t="n">
        <v>9</v>
      </c>
      <c r="E22" s="16"/>
      <c r="F22" s="16"/>
      <c r="G22" s="17" t="s">
        <v>44</v>
      </c>
      <c r="H22" s="18" t="n">
        <v>8600</v>
      </c>
      <c r="I22" s="18" t="n">
        <v>2534</v>
      </c>
      <c r="J22" s="18" t="n">
        <v>2458</v>
      </c>
      <c r="K22" s="16" t="n">
        <f aca="false">SUM(J22/H22)*100</f>
        <v>28.5813953488372</v>
      </c>
      <c r="L22" s="16" t="n">
        <f aca="false">(J22-I22)/I22*100</f>
        <v>-2.99921073401736</v>
      </c>
    </row>
    <row r="23" customFormat="false" ht="15.6" hidden="false" customHeight="true" outlineLevel="0" collapsed="false">
      <c r="A23" s="21" t="s">
        <v>45</v>
      </c>
      <c r="B23" s="19"/>
      <c r="C23" s="18"/>
      <c r="D23" s="18" t="n">
        <v>39</v>
      </c>
      <c r="E23" s="16"/>
      <c r="F23" s="16"/>
      <c r="G23" s="17" t="s">
        <v>46</v>
      </c>
      <c r="H23" s="18" t="n">
        <v>88500</v>
      </c>
      <c r="I23" s="18" t="n">
        <v>28135</v>
      </c>
      <c r="J23" s="18" t="n">
        <v>17125</v>
      </c>
      <c r="K23" s="16" t="n">
        <f aca="false">SUM(J23/H23)*100</f>
        <v>19.3502824858757</v>
      </c>
      <c r="L23" s="16" t="n">
        <f aca="false">(J23-I23)/I23*100</f>
        <v>-39.1327527990048</v>
      </c>
    </row>
    <row r="24" customFormat="false" ht="15.6" hidden="false" customHeight="true" outlineLevel="0" collapsed="false">
      <c r="A24" s="21" t="s">
        <v>47</v>
      </c>
      <c r="B24" s="19"/>
      <c r="C24" s="18"/>
      <c r="D24" s="18"/>
      <c r="E24" s="16"/>
      <c r="F24" s="16"/>
      <c r="G24" s="17" t="s">
        <v>48</v>
      </c>
      <c r="H24" s="18"/>
      <c r="I24" s="18"/>
      <c r="J24" s="18"/>
      <c r="K24" s="16"/>
      <c r="L24" s="16"/>
    </row>
    <row r="25" customFormat="false" ht="15.6" hidden="false" customHeight="true" outlineLevel="0" collapsed="false">
      <c r="A25" s="17"/>
      <c r="B25" s="15"/>
      <c r="C25" s="15"/>
      <c r="D25" s="15"/>
      <c r="E25" s="16"/>
      <c r="F25" s="16"/>
      <c r="G25" s="17" t="s">
        <v>49</v>
      </c>
      <c r="H25" s="18" t="n">
        <v>1100</v>
      </c>
      <c r="I25" s="18" t="n">
        <v>435</v>
      </c>
      <c r="J25" s="18" t="n">
        <v>93</v>
      </c>
      <c r="K25" s="16" t="n">
        <f aca="false">SUM(J25/H25)*100</f>
        <v>8.45454545454546</v>
      </c>
      <c r="L25" s="16" t="n">
        <f aca="false">(J25-I25)/I25*100</f>
        <v>-78.6206896551724</v>
      </c>
    </row>
    <row r="26" customFormat="false" ht="15.6" hidden="false" customHeight="true" outlineLevel="0" collapsed="false">
      <c r="A26" s="14" t="s">
        <v>50</v>
      </c>
      <c r="B26" s="15" t="n">
        <f aca="false">SUM(B27:B34)</f>
        <v>37000</v>
      </c>
      <c r="C26" s="15" t="n">
        <f aca="false">SUM(C27:C34)</f>
        <v>19883</v>
      </c>
      <c r="D26" s="15" t="n">
        <f aca="false">SUM(D27:D34)</f>
        <v>13779</v>
      </c>
      <c r="E26" s="16" t="n">
        <f aca="false">SUM(D26/B26)*100</f>
        <v>37.2405405405405</v>
      </c>
      <c r="F26" s="16" t="n">
        <f aca="false">(D26-C26)/C26*100</f>
        <v>-30.6995926168083</v>
      </c>
      <c r="G26" s="17" t="s">
        <v>51</v>
      </c>
      <c r="H26" s="18" t="n">
        <v>8000</v>
      </c>
      <c r="I26" s="18" t="n">
        <v>3257</v>
      </c>
      <c r="J26" s="18" t="n">
        <v>4582</v>
      </c>
      <c r="K26" s="16"/>
      <c r="L26" s="16" t="n">
        <f aca="false">(J26-I26)/I26*100</f>
        <v>40.6816088424931</v>
      </c>
    </row>
    <row r="27" customFormat="false" ht="15.6" hidden="false" customHeight="true" outlineLevel="0" collapsed="false">
      <c r="A27" s="22" t="s">
        <v>52</v>
      </c>
      <c r="B27" s="19" t="n">
        <v>5500</v>
      </c>
      <c r="C27" s="15" t="n">
        <v>2357</v>
      </c>
      <c r="D27" s="15" t="n">
        <v>2672</v>
      </c>
      <c r="E27" s="16" t="n">
        <f aca="false">SUM(D27/B27)*100</f>
        <v>48.5818181818182</v>
      </c>
      <c r="F27" s="16" t="n">
        <f aca="false">(D27-C27)/C27*100</f>
        <v>13.3644463300806</v>
      </c>
      <c r="G27" s="17" t="s">
        <v>53</v>
      </c>
      <c r="H27" s="18" t="n">
        <v>17395</v>
      </c>
      <c r="I27" s="18" t="n">
        <v>24943</v>
      </c>
      <c r="J27" s="18" t="n">
        <v>34635</v>
      </c>
      <c r="K27" s="16" t="n">
        <f aca="false">SUM(J27/H27)*100</f>
        <v>199.108939350388</v>
      </c>
      <c r="L27" s="16" t="n">
        <f aca="false">(J27-I27)/I27*100</f>
        <v>38.8565930321132</v>
      </c>
    </row>
    <row r="28" customFormat="false" ht="15.6" hidden="false" customHeight="true" outlineLevel="0" collapsed="false">
      <c r="A28" s="22" t="s">
        <v>54</v>
      </c>
      <c r="B28" s="19" t="n">
        <v>17380</v>
      </c>
      <c r="C28" s="15" t="n">
        <v>8291</v>
      </c>
      <c r="D28" s="15" t="n">
        <v>7660</v>
      </c>
      <c r="E28" s="16" t="n">
        <f aca="false">SUM(D28/B28)*100</f>
        <v>44.0736478711162</v>
      </c>
      <c r="F28" s="16" t="n">
        <f aca="false">(D28-C28)/C28*100</f>
        <v>-7.61066216379206</v>
      </c>
      <c r="G28" s="17" t="s">
        <v>55</v>
      </c>
      <c r="H28" s="18" t="n">
        <v>120</v>
      </c>
      <c r="I28" s="18"/>
      <c r="J28" s="18" t="n">
        <v>23</v>
      </c>
      <c r="K28" s="18"/>
      <c r="L28" s="16"/>
    </row>
    <row r="29" customFormat="false" ht="15.6" hidden="false" customHeight="true" outlineLevel="0" collapsed="false">
      <c r="A29" s="22" t="s">
        <v>56</v>
      </c>
      <c r="B29" s="19" t="n">
        <v>3150</v>
      </c>
      <c r="C29" s="18" t="n">
        <v>1897</v>
      </c>
      <c r="D29" s="18" t="n">
        <v>2404</v>
      </c>
      <c r="E29" s="16" t="n">
        <f aca="false">SUM(D29/B29)*100</f>
        <v>76.3174603174603</v>
      </c>
      <c r="F29" s="16" t="n">
        <f aca="false">(D29-C29)/C29*100</f>
        <v>26.7264101212441</v>
      </c>
      <c r="G29" s="23"/>
      <c r="H29" s="18"/>
      <c r="I29" s="18"/>
      <c r="J29" s="18"/>
      <c r="K29" s="18"/>
      <c r="L29" s="16"/>
    </row>
    <row r="30" customFormat="false" ht="15.6" hidden="false" customHeight="true" outlineLevel="0" collapsed="false">
      <c r="A30" s="17" t="s">
        <v>57</v>
      </c>
      <c r="B30" s="19" t="n">
        <v>130</v>
      </c>
      <c r="C30" s="18" t="n">
        <v>140</v>
      </c>
      <c r="D30" s="18"/>
      <c r="E30" s="16"/>
      <c r="F30" s="16"/>
      <c r="G30" s="23"/>
      <c r="H30" s="18"/>
      <c r="I30" s="18"/>
      <c r="J30" s="18"/>
      <c r="K30" s="18"/>
      <c r="L30" s="16"/>
    </row>
    <row r="31" customFormat="false" ht="15.6" hidden="false" customHeight="true" outlineLevel="0" collapsed="false">
      <c r="A31" s="17" t="s">
        <v>58</v>
      </c>
      <c r="B31" s="19" t="n">
        <v>7500</v>
      </c>
      <c r="C31" s="18" t="n">
        <v>4012</v>
      </c>
      <c r="D31" s="18" t="n">
        <v>976</v>
      </c>
      <c r="E31" s="16" t="n">
        <f aca="false">SUM(D31/B31)*100</f>
        <v>13.0133333333333</v>
      </c>
      <c r="F31" s="16" t="n">
        <f aca="false">(D31-C31)/C31*100</f>
        <v>-75.6729810568295</v>
      </c>
      <c r="G31" s="23"/>
      <c r="H31" s="18"/>
      <c r="I31" s="18"/>
      <c r="J31" s="18"/>
      <c r="K31" s="18"/>
      <c r="L31" s="16"/>
    </row>
    <row r="32" customFormat="false" ht="15.6" hidden="false" customHeight="true" outlineLevel="0" collapsed="false">
      <c r="A32" s="17" t="s">
        <v>59</v>
      </c>
      <c r="B32" s="19" t="n">
        <v>240</v>
      </c>
      <c r="C32" s="18" t="n">
        <v>150</v>
      </c>
      <c r="D32" s="18" t="n">
        <v>67</v>
      </c>
      <c r="E32" s="16"/>
      <c r="F32" s="16"/>
      <c r="G32" s="23"/>
      <c r="H32" s="18"/>
      <c r="I32" s="18"/>
      <c r="J32" s="18"/>
      <c r="K32" s="18"/>
      <c r="L32" s="16"/>
    </row>
    <row r="33" customFormat="false" ht="15.6" hidden="false" customHeight="true" outlineLevel="0" collapsed="false">
      <c r="A33" s="17" t="s">
        <v>60</v>
      </c>
      <c r="B33" s="19" t="n">
        <v>1700</v>
      </c>
      <c r="C33" s="18" t="n">
        <v>1470</v>
      </c>
      <c r="D33" s="18"/>
      <c r="E33" s="16"/>
      <c r="F33" s="16"/>
      <c r="G33" s="23"/>
      <c r="H33" s="18"/>
      <c r="I33" s="18"/>
      <c r="J33" s="18"/>
      <c r="K33" s="18"/>
      <c r="L33" s="16"/>
    </row>
    <row r="34" customFormat="false" ht="15.6" hidden="false" customHeight="true" outlineLevel="0" collapsed="false">
      <c r="A34" s="17" t="s">
        <v>61</v>
      </c>
      <c r="B34" s="19" t="n">
        <v>1400</v>
      </c>
      <c r="C34" s="19" t="n">
        <v>1566</v>
      </c>
      <c r="D34" s="19"/>
      <c r="E34" s="16" t="n">
        <f aca="false">SUM(D34/B34)*100</f>
        <v>0</v>
      </c>
      <c r="F34" s="16" t="n">
        <f aca="false">(D34-C34)/C34*100</f>
        <v>-100</v>
      </c>
      <c r="G34" s="23"/>
      <c r="H34" s="18"/>
      <c r="I34" s="18"/>
      <c r="J34" s="18"/>
      <c r="K34" s="18"/>
      <c r="L34" s="16"/>
    </row>
    <row r="35" customFormat="false" ht="15.6" hidden="false" customHeight="true" outlineLevel="0" collapsed="false">
      <c r="A35" s="17"/>
      <c r="B35" s="15"/>
      <c r="C35" s="19"/>
      <c r="D35" s="19"/>
      <c r="E35" s="16"/>
      <c r="F35" s="16"/>
      <c r="G35" s="22"/>
      <c r="H35" s="18"/>
      <c r="I35" s="18"/>
      <c r="J35" s="18"/>
      <c r="K35" s="18"/>
      <c r="L35" s="16"/>
    </row>
    <row r="36" customFormat="false" ht="15.6" hidden="false" customHeight="true" outlineLevel="0" collapsed="false">
      <c r="A36" s="24" t="s">
        <v>62</v>
      </c>
      <c r="B36" s="18" t="n">
        <f aca="false">B26+B5</f>
        <v>139018</v>
      </c>
      <c r="C36" s="18" t="n">
        <f aca="false">C26+C5</f>
        <v>54120</v>
      </c>
      <c r="D36" s="18" t="n">
        <f aca="false">D26+D5</f>
        <v>59876</v>
      </c>
      <c r="E36" s="16" t="n">
        <f aca="false">SUM(D36/B36)*100</f>
        <v>43.0706814944827</v>
      </c>
      <c r="F36" s="16" t="n">
        <f aca="false">(D36-C36)/C36*100</f>
        <v>10.6356245380636</v>
      </c>
      <c r="G36" s="24" t="s">
        <v>63</v>
      </c>
      <c r="H36" s="18" t="n">
        <f aca="false">SUM(H5:H35)</f>
        <v>1544400</v>
      </c>
      <c r="I36" s="18" t="n">
        <f aca="false">SUM(I5:I35)</f>
        <v>656844</v>
      </c>
      <c r="J36" s="18" t="n">
        <f aca="false">SUM(J5:J35)</f>
        <v>719368</v>
      </c>
      <c r="K36" s="16" t="n">
        <f aca="false">SUM(J36/H36)*100</f>
        <v>46.5791245791246</v>
      </c>
      <c r="L36" s="16" t="n">
        <f aca="false">(J36-I36)/I36*100</f>
        <v>9.5188507469049</v>
      </c>
    </row>
    <row r="37" customFormat="false" ht="15.6" hidden="false" customHeight="true" outlineLevel="0" collapsed="false">
      <c r="A37" s="14" t="s">
        <v>64</v>
      </c>
      <c r="B37" s="18" t="n">
        <v>8000</v>
      </c>
      <c r="C37" s="18" t="n">
        <v>3831</v>
      </c>
      <c r="D37" s="18" t="n">
        <v>2019</v>
      </c>
      <c r="E37" s="16" t="n">
        <f aca="false">SUM(D37/B37)*100</f>
        <v>25.2375</v>
      </c>
      <c r="F37" s="16" t="n">
        <f aca="false">(D37-C37)/C37*100</f>
        <v>-47.2983555207518</v>
      </c>
      <c r="G37" s="14" t="s">
        <v>65</v>
      </c>
      <c r="H37" s="18" t="n">
        <v>10000</v>
      </c>
      <c r="I37" s="18" t="n">
        <v>450</v>
      </c>
      <c r="J37" s="18" t="n">
        <v>6154</v>
      </c>
      <c r="K37" s="16" t="n">
        <f aca="false">SUM(J37/H37)*100</f>
        <v>61.54</v>
      </c>
      <c r="L37" s="16" t="n">
        <f aca="false">(J37-I37)/I37*100</f>
        <v>1267.55555555556</v>
      </c>
    </row>
    <row r="38" customFormat="false" ht="15.6" hidden="false" customHeight="true" outlineLevel="0" collapsed="false">
      <c r="A38" s="24" t="s">
        <v>66</v>
      </c>
      <c r="B38" s="18" t="n">
        <f aca="false">B36+B37</f>
        <v>147018</v>
      </c>
      <c r="C38" s="18" t="n">
        <f aca="false">C36+C37</f>
        <v>57951</v>
      </c>
      <c r="D38" s="18" t="n">
        <f aca="false">D36+D37</f>
        <v>61895</v>
      </c>
      <c r="E38" s="16" t="n">
        <f aca="false">SUM(D38/B38)*100</f>
        <v>42.1002870396822</v>
      </c>
      <c r="F38" s="16" t="n">
        <f aca="false">(D38-C38)/C38*100</f>
        <v>6.80574968507877</v>
      </c>
      <c r="G38" s="25" t="s">
        <v>67</v>
      </c>
      <c r="H38" s="18" t="n">
        <f aca="false">H36+H37</f>
        <v>1554400</v>
      </c>
      <c r="I38" s="18" t="n">
        <f aca="false">I36+I37</f>
        <v>657294</v>
      </c>
      <c r="J38" s="18" t="n">
        <f aca="false">J36+J37</f>
        <v>725522</v>
      </c>
      <c r="K38" s="16" t="n">
        <f aca="false">SUM(J38/H38)*100</f>
        <v>46.6753731343284</v>
      </c>
      <c r="L38" s="16" t="n">
        <f aca="false">(J38-I38)/I38*100</f>
        <v>10.3801343082395</v>
      </c>
    </row>
    <row r="39" customFormat="false" ht="15.6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354166666666667" right="0.354166666666667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7.39"/>
    <col collapsed="false" customWidth="true" hidden="false" outlineLevel="0" max="3" min="2" style="26" width="9.89"/>
    <col collapsed="false" customWidth="true" hidden="false" outlineLevel="0" max="4" min="4" style="27" width="9.89"/>
    <col collapsed="false" customWidth="true" hidden="false" outlineLevel="0" max="5" min="5" style="26" width="33.69"/>
    <col collapsed="false" customWidth="true" hidden="false" outlineLevel="0" max="6" min="6" style="26" width="9.89"/>
    <col collapsed="false" customWidth="true" hidden="false" outlineLevel="0" max="7" min="7" style="26" width="11.19"/>
    <col collapsed="false" customWidth="true" hidden="false" outlineLevel="0" max="8" min="8" style="27" width="11.19"/>
    <col collapsed="false" customWidth="false" hidden="false" outlineLevel="0" max="257" min="9" style="26" width="8.99"/>
  </cols>
  <sheetData>
    <row r="1" customFormat="false" ht="22.2" hidden="false" customHeight="true" outlineLevel="0" collapsed="false">
      <c r="A1" s="28" t="s">
        <v>68</v>
      </c>
    </row>
    <row r="2" customFormat="false" ht="27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14.25" hidden="false" customHeight="false" outlineLevel="0" collapsed="false">
      <c r="A3" s="30"/>
      <c r="B3" s="31"/>
      <c r="C3" s="31"/>
      <c r="D3" s="32"/>
      <c r="E3" s="30"/>
      <c r="F3" s="31"/>
      <c r="G3" s="31"/>
      <c r="H3" s="33" t="s">
        <v>2</v>
      </c>
    </row>
    <row r="4" customFormat="false" ht="56.25" hidden="false" customHeight="true" outlineLevel="0" collapsed="false">
      <c r="A4" s="34" t="s">
        <v>3</v>
      </c>
      <c r="B4" s="35" t="s">
        <v>70</v>
      </c>
      <c r="C4" s="35" t="s">
        <v>71</v>
      </c>
      <c r="D4" s="36" t="s">
        <v>8</v>
      </c>
      <c r="E4" s="34" t="s">
        <v>3</v>
      </c>
      <c r="F4" s="35" t="s">
        <v>70</v>
      </c>
      <c r="G4" s="35" t="s">
        <v>71</v>
      </c>
      <c r="H4" s="36" t="s">
        <v>8</v>
      </c>
    </row>
    <row r="5" customFormat="false" ht="14.25" hidden="false" customHeight="false" outlineLevel="0" collapsed="false">
      <c r="A5" s="37" t="s">
        <v>9</v>
      </c>
      <c r="B5" s="38" t="n">
        <f aca="false">SUM(B6:B24)</f>
        <v>543</v>
      </c>
      <c r="C5" s="38" t="n">
        <f aca="false">SUM(C6:C24)</f>
        <v>383</v>
      </c>
      <c r="D5" s="39" t="n">
        <f aca="false">(C5-B5)/B5*100</f>
        <v>-29.4659300184162</v>
      </c>
      <c r="E5" s="21" t="s">
        <v>10</v>
      </c>
      <c r="F5" s="40" t="n">
        <v>16680</v>
      </c>
      <c r="G5" s="40" t="n">
        <v>11546</v>
      </c>
      <c r="H5" s="41" t="n">
        <f aca="false">(G5-F5)/F5*100</f>
        <v>-30.779376498801</v>
      </c>
    </row>
    <row r="6" customFormat="false" ht="14.25" hidden="false" customHeight="false" outlineLevel="0" collapsed="false">
      <c r="A6" s="21" t="s">
        <v>72</v>
      </c>
      <c r="B6" s="38" t="n">
        <v>79</v>
      </c>
      <c r="C6" s="38" t="n">
        <v>158</v>
      </c>
      <c r="D6" s="39" t="n">
        <f aca="false">(C6-B6)/B6*100</f>
        <v>100</v>
      </c>
      <c r="E6" s="21" t="s">
        <v>12</v>
      </c>
      <c r="F6" s="40" t="n">
        <v>134</v>
      </c>
      <c r="G6" s="40" t="n">
        <v>133</v>
      </c>
      <c r="H6" s="41" t="n">
        <f aca="false">(G6-F6)/F6*100</f>
        <v>-0.746268656716418</v>
      </c>
    </row>
    <row r="7" customFormat="false" ht="14.25" hidden="false" customHeight="false" outlineLevel="0" collapsed="false">
      <c r="A7" s="21" t="s">
        <v>73</v>
      </c>
      <c r="B7" s="38" t="n">
        <v>41</v>
      </c>
      <c r="C7" s="38" t="n">
        <v>56</v>
      </c>
      <c r="D7" s="39" t="n">
        <f aca="false">(C7-B7)/B7*100</f>
        <v>36.5853658536585</v>
      </c>
      <c r="E7" s="21" t="s">
        <v>14</v>
      </c>
      <c r="F7" s="40" t="n">
        <v>110</v>
      </c>
      <c r="G7" s="40" t="n">
        <v>225</v>
      </c>
      <c r="H7" s="41" t="n">
        <f aca="false">(G7-F7)/F7*100</f>
        <v>104.545454545455</v>
      </c>
    </row>
    <row r="8" customFormat="false" ht="14.25" hidden="false" customHeight="false" outlineLevel="0" collapsed="false">
      <c r="A8" s="21" t="s">
        <v>74</v>
      </c>
      <c r="B8" s="38"/>
      <c r="C8" s="38" t="n">
        <v>0</v>
      </c>
      <c r="D8" s="39"/>
      <c r="E8" s="21" t="s">
        <v>16</v>
      </c>
      <c r="F8" s="40" t="n">
        <v>13903</v>
      </c>
      <c r="G8" s="40" t="n">
        <v>5660</v>
      </c>
      <c r="H8" s="41" t="n">
        <f aca="false">(G8-F8)/F8*100</f>
        <v>-59.2893620081997</v>
      </c>
    </row>
    <row r="9" customFormat="false" ht="14.25" hidden="false" customHeight="false" outlineLevel="0" collapsed="false">
      <c r="A9" s="21" t="s">
        <v>75</v>
      </c>
      <c r="B9" s="38" t="n">
        <v>9</v>
      </c>
      <c r="C9" s="38" t="n">
        <v>41</v>
      </c>
      <c r="D9" s="39" t="n">
        <f aca="false">(C9-B9)/B9*100</f>
        <v>355.555555555556</v>
      </c>
      <c r="E9" s="21" t="s">
        <v>18</v>
      </c>
      <c r="F9" s="40" t="n">
        <v>11064</v>
      </c>
      <c r="G9" s="40" t="n">
        <v>15325</v>
      </c>
      <c r="H9" s="41" t="n">
        <f aca="false">(G9-F9)/F9*100</f>
        <v>38.5122921185828</v>
      </c>
    </row>
    <row r="10" customFormat="false" ht="14.25" hidden="false" customHeight="false" outlineLevel="0" collapsed="false">
      <c r="A10" s="21" t="s">
        <v>76</v>
      </c>
      <c r="B10" s="38"/>
      <c r="C10" s="38"/>
      <c r="D10" s="39"/>
      <c r="E10" s="21" t="s">
        <v>20</v>
      </c>
      <c r="F10" s="40" t="n">
        <v>290</v>
      </c>
      <c r="G10" s="40" t="n">
        <v>338</v>
      </c>
      <c r="H10" s="41" t="n">
        <f aca="false">(G10-F10)/F10*100</f>
        <v>16.551724137931</v>
      </c>
    </row>
    <row r="11" customFormat="false" ht="14.25" hidden="false" customHeight="false" outlineLevel="0" collapsed="false">
      <c r="A11" s="21" t="s">
        <v>77</v>
      </c>
      <c r="B11" s="38" t="n">
        <v>357</v>
      </c>
      <c r="C11" s="38" t="n">
        <v>50</v>
      </c>
      <c r="D11" s="39" t="n">
        <f aca="false">(C11-B11)/B11*100</f>
        <v>-85.9943977591037</v>
      </c>
      <c r="E11" s="21" t="s">
        <v>22</v>
      </c>
      <c r="F11" s="40" t="n">
        <v>1918</v>
      </c>
      <c r="G11" s="40" t="n">
        <v>2512</v>
      </c>
      <c r="H11" s="41" t="n">
        <f aca="false">(G11-F11)/F11*100</f>
        <v>30.9697601668405</v>
      </c>
    </row>
    <row r="12" customFormat="false" ht="14.25" hidden="false" customHeight="false" outlineLevel="0" collapsed="false">
      <c r="A12" s="21" t="s">
        <v>78</v>
      </c>
      <c r="B12" s="38"/>
      <c r="C12" s="38" t="n">
        <v>0</v>
      </c>
      <c r="D12" s="39"/>
      <c r="E12" s="21" t="s">
        <v>24</v>
      </c>
      <c r="F12" s="40" t="n">
        <v>19350</v>
      </c>
      <c r="G12" s="40" t="n">
        <v>9682</v>
      </c>
      <c r="H12" s="41" t="n">
        <f aca="false">(G12-F12)/F12*100</f>
        <v>-49.9638242894057</v>
      </c>
    </row>
    <row r="13" customFormat="false" ht="14.25" hidden="false" customHeight="false" outlineLevel="0" collapsed="false">
      <c r="A13" s="21" t="s">
        <v>79</v>
      </c>
      <c r="B13" s="38"/>
      <c r="C13" s="38"/>
      <c r="D13" s="39"/>
      <c r="E13" s="21" t="s">
        <v>26</v>
      </c>
      <c r="F13" s="40" t="n">
        <v>25363</v>
      </c>
      <c r="G13" s="40" t="n">
        <v>7540</v>
      </c>
      <c r="H13" s="41" t="n">
        <f aca="false">(G13-F13)/F13*100</f>
        <v>-70.2716555612506</v>
      </c>
    </row>
    <row r="14" customFormat="false" ht="14.25" hidden="false" customHeight="false" outlineLevel="0" collapsed="false">
      <c r="A14" s="21" t="s">
        <v>80</v>
      </c>
      <c r="B14" s="38" t="n">
        <v>3</v>
      </c>
      <c r="C14" s="38" t="n">
        <v>4</v>
      </c>
      <c r="D14" s="39" t="n">
        <f aca="false">(C14-B14)/B14*100</f>
        <v>33.3333333333333</v>
      </c>
      <c r="E14" s="21" t="s">
        <v>28</v>
      </c>
      <c r="F14" s="40" t="n">
        <v>435</v>
      </c>
      <c r="G14" s="40" t="n">
        <v>583</v>
      </c>
      <c r="H14" s="41" t="n">
        <f aca="false">(G14-F14)/F14*100</f>
        <v>34.0229885057471</v>
      </c>
    </row>
    <row r="15" customFormat="false" ht="14.25" hidden="false" customHeight="false" outlineLevel="0" collapsed="false">
      <c r="A15" s="21" t="s">
        <v>81</v>
      </c>
      <c r="B15" s="38" t="n">
        <v>5</v>
      </c>
      <c r="C15" s="38" t="n">
        <v>8</v>
      </c>
      <c r="D15" s="39"/>
      <c r="E15" s="21" t="s">
        <v>30</v>
      </c>
      <c r="F15" s="40" t="n">
        <v>218</v>
      </c>
      <c r="G15" s="40" t="n">
        <v>276</v>
      </c>
      <c r="H15" s="41" t="n">
        <f aca="false">(G15-F15)/F15*100</f>
        <v>26.605504587156</v>
      </c>
    </row>
    <row r="16" customFormat="false" ht="14.25" hidden="false" customHeight="false" outlineLevel="0" collapsed="false">
      <c r="A16" s="21" t="s">
        <v>82</v>
      </c>
      <c r="B16" s="38" t="n">
        <v>31</v>
      </c>
      <c r="C16" s="38" t="n">
        <v>6</v>
      </c>
      <c r="D16" s="39" t="n">
        <f aca="false">(C16-B16)/B16*100</f>
        <v>-80.6451612903226</v>
      </c>
      <c r="E16" s="21" t="s">
        <v>32</v>
      </c>
      <c r="F16" s="40" t="n">
        <v>5815</v>
      </c>
      <c r="G16" s="40" t="n">
        <v>15138</v>
      </c>
      <c r="H16" s="41" t="n">
        <f aca="false">(G16-F16)/F16*100</f>
        <v>160.326741186586</v>
      </c>
    </row>
    <row r="17" customFormat="false" ht="14.25" hidden="false" customHeight="false" outlineLevel="0" collapsed="false">
      <c r="A17" s="21" t="s">
        <v>83</v>
      </c>
      <c r="B17" s="38" t="n">
        <v>11</v>
      </c>
      <c r="C17" s="38" t="n">
        <v>10</v>
      </c>
      <c r="D17" s="39"/>
      <c r="E17" s="21" t="s">
        <v>34</v>
      </c>
      <c r="F17" s="40" t="n">
        <v>30705</v>
      </c>
      <c r="G17" s="40" t="n">
        <v>5191</v>
      </c>
      <c r="H17" s="41" t="n">
        <f aca="false">(G17-F17)/F17*100</f>
        <v>-83.0939586386582</v>
      </c>
    </row>
    <row r="18" customFormat="false" ht="14.25" hidden="false" customHeight="false" outlineLevel="0" collapsed="false">
      <c r="A18" s="21" t="s">
        <v>84</v>
      </c>
      <c r="B18" s="38"/>
      <c r="C18" s="38"/>
      <c r="D18" s="39"/>
      <c r="E18" s="21" t="s">
        <v>36</v>
      </c>
      <c r="F18" s="40" t="n">
        <v>441</v>
      </c>
      <c r="G18" s="40" t="n">
        <v>481</v>
      </c>
      <c r="H18" s="41" t="n">
        <f aca="false">(G18-F18)/F18*100</f>
        <v>9.0702947845805</v>
      </c>
    </row>
    <row r="19" customFormat="false" ht="14.25" hidden="false" customHeight="false" outlineLevel="0" collapsed="false">
      <c r="A19" s="21" t="s">
        <v>85</v>
      </c>
      <c r="B19" s="38"/>
      <c r="C19" s="38"/>
      <c r="D19" s="39"/>
      <c r="E19" s="21" t="s">
        <v>38</v>
      </c>
      <c r="F19" s="40" t="n">
        <v>667</v>
      </c>
      <c r="G19" s="40" t="n">
        <v>250</v>
      </c>
      <c r="H19" s="41" t="n">
        <f aca="false">(G19-F19)/F19*100</f>
        <v>-62.5187406296852</v>
      </c>
    </row>
    <row r="20" customFormat="false" ht="14.25" hidden="false" customHeight="false" outlineLevel="0" collapsed="false">
      <c r="A20" s="21" t="s">
        <v>86</v>
      </c>
      <c r="B20" s="38" t="n">
        <v>7</v>
      </c>
      <c r="C20" s="38" t="n">
        <v>2</v>
      </c>
      <c r="D20" s="39"/>
      <c r="E20" s="21" t="s">
        <v>40</v>
      </c>
      <c r="F20" s="40"/>
      <c r="G20" s="40"/>
      <c r="H20" s="41"/>
    </row>
    <row r="21" customFormat="false" ht="14.25" hidden="false" customHeight="false" outlineLevel="0" collapsed="false">
      <c r="A21" s="21" t="s">
        <v>87</v>
      </c>
      <c r="B21" s="38"/>
      <c r="C21" s="38" t="n">
        <v>0</v>
      </c>
      <c r="D21" s="39"/>
      <c r="E21" s="21" t="s">
        <v>42</v>
      </c>
      <c r="F21" s="40"/>
      <c r="G21" s="40"/>
      <c r="H21" s="41"/>
    </row>
    <row r="22" customFormat="false" ht="14.25" hidden="false" customHeight="false" outlineLevel="0" collapsed="false">
      <c r="A22" s="21" t="s">
        <v>88</v>
      </c>
      <c r="B22" s="38"/>
      <c r="C22" s="38" t="n">
        <v>9</v>
      </c>
      <c r="D22" s="39"/>
      <c r="E22" s="21" t="s">
        <v>44</v>
      </c>
      <c r="F22" s="40" t="n">
        <v>572</v>
      </c>
      <c r="G22" s="40" t="n">
        <v>860</v>
      </c>
      <c r="H22" s="41" t="n">
        <f aca="false">(G22-F22)/F22*100</f>
        <v>50.3496503496504</v>
      </c>
    </row>
    <row r="23" customFormat="false" ht="14.25" hidden="false" customHeight="false" outlineLevel="0" collapsed="false">
      <c r="A23" s="21" t="s">
        <v>89</v>
      </c>
      <c r="B23" s="38"/>
      <c r="C23" s="38" t="n">
        <v>39</v>
      </c>
      <c r="D23" s="39"/>
      <c r="E23" s="21" t="s">
        <v>46</v>
      </c>
      <c r="F23" s="40"/>
      <c r="G23" s="40"/>
      <c r="H23" s="41"/>
    </row>
    <row r="24" customFormat="false" ht="14.25" hidden="false" customHeight="false" outlineLevel="0" collapsed="false">
      <c r="A24" s="21" t="s">
        <v>90</v>
      </c>
      <c r="B24" s="38"/>
      <c r="C24" s="38"/>
      <c r="D24" s="39"/>
      <c r="E24" s="21" t="s">
        <v>48</v>
      </c>
      <c r="F24" s="40"/>
      <c r="G24" s="40"/>
      <c r="H24" s="41"/>
    </row>
    <row r="25" customFormat="false" ht="14.25" hidden="false" customHeight="false" outlineLevel="0" collapsed="false">
      <c r="A25" s="21"/>
      <c r="B25" s="38"/>
      <c r="C25" s="38"/>
      <c r="D25" s="39"/>
      <c r="E25" s="21" t="s">
        <v>49</v>
      </c>
      <c r="F25" s="40" t="n">
        <v>45</v>
      </c>
      <c r="G25" s="40" t="n">
        <v>38</v>
      </c>
      <c r="H25" s="41" t="n">
        <f aca="false">(G25-F25)/F25*100</f>
        <v>-15.5555555555556</v>
      </c>
    </row>
    <row r="26" customFormat="false" ht="14.25" hidden="false" customHeight="false" outlineLevel="0" collapsed="false">
      <c r="A26" s="37" t="s">
        <v>50</v>
      </c>
      <c r="B26" s="38" t="n">
        <f aca="false">SUM(B27:B34)</f>
        <v>7023</v>
      </c>
      <c r="C26" s="38" t="n">
        <f aca="false">SUM(C27:C34)</f>
        <v>2861</v>
      </c>
      <c r="D26" s="39" t="n">
        <f aca="false">(C26-B26)/B26*100</f>
        <v>-59.2624234657554</v>
      </c>
      <c r="E26" s="21" t="s">
        <v>51</v>
      </c>
      <c r="F26" s="40" t="n">
        <v>455</v>
      </c>
      <c r="G26" s="40" t="n">
        <v>552</v>
      </c>
      <c r="H26" s="41"/>
    </row>
    <row r="27" customFormat="false" ht="14.25" hidden="false" customHeight="false" outlineLevel="0" collapsed="false">
      <c r="A27" s="42" t="s">
        <v>91</v>
      </c>
      <c r="B27" s="38" t="n">
        <v>99</v>
      </c>
      <c r="C27" s="38" t="n">
        <v>169</v>
      </c>
      <c r="D27" s="39" t="n">
        <f aca="false">(C27-B27)/B27*100</f>
        <v>70.7070707070707</v>
      </c>
      <c r="E27" s="21" t="s">
        <v>53</v>
      </c>
      <c r="F27" s="40" t="n">
        <v>4648</v>
      </c>
      <c r="G27" s="40" t="n">
        <v>1369</v>
      </c>
      <c r="H27" s="41" t="n">
        <f aca="false">(G27-F27)/F27*100</f>
        <v>-70.5464716006885</v>
      </c>
    </row>
    <row r="28" customFormat="false" ht="14.25" hidden="false" customHeight="false" outlineLevel="0" collapsed="false">
      <c r="A28" s="42" t="s">
        <v>92</v>
      </c>
      <c r="B28" s="38" t="n">
        <v>1726</v>
      </c>
      <c r="C28" s="38" t="n">
        <v>1404</v>
      </c>
      <c r="D28" s="39" t="n">
        <f aca="false">(C28-B28)/B28*100</f>
        <v>-18.6558516801854</v>
      </c>
      <c r="E28" s="21" t="s">
        <v>55</v>
      </c>
      <c r="F28" s="40"/>
      <c r="G28" s="40"/>
      <c r="H28" s="41"/>
    </row>
    <row r="29" customFormat="false" ht="14.25" hidden="false" customHeight="false" outlineLevel="0" collapsed="false">
      <c r="A29" s="42" t="s">
        <v>93</v>
      </c>
      <c r="B29" s="38" t="n">
        <v>417</v>
      </c>
      <c r="C29" s="38" t="n">
        <v>1101</v>
      </c>
      <c r="D29" s="39" t="n">
        <f aca="false">(C29-B29)/B29*100</f>
        <v>164.028776978417</v>
      </c>
      <c r="E29" s="43"/>
      <c r="F29" s="40"/>
      <c r="G29" s="40"/>
      <c r="H29" s="41"/>
    </row>
    <row r="30" customFormat="false" ht="14.25" hidden="false" customHeight="false" outlineLevel="0" collapsed="false">
      <c r="A30" s="21" t="s">
        <v>94</v>
      </c>
      <c r="B30" s="38" t="n">
        <v>140</v>
      </c>
      <c r="C30" s="38" t="n">
        <v>0</v>
      </c>
      <c r="D30" s="39"/>
      <c r="E30" s="43"/>
      <c r="F30" s="40"/>
      <c r="G30" s="40"/>
      <c r="H30" s="41"/>
    </row>
    <row r="31" customFormat="false" ht="14.25" hidden="false" customHeight="false" outlineLevel="0" collapsed="false">
      <c r="A31" s="21" t="s">
        <v>95</v>
      </c>
      <c r="B31" s="38" t="n">
        <v>1485</v>
      </c>
      <c r="C31" s="38" t="n">
        <v>187</v>
      </c>
      <c r="D31" s="39" t="n">
        <f aca="false">(C31-B31)/B31*100</f>
        <v>-87.4074074074074</v>
      </c>
      <c r="E31" s="43"/>
      <c r="F31" s="40"/>
      <c r="G31" s="40"/>
      <c r="H31" s="41"/>
    </row>
    <row r="32" customFormat="false" ht="14.25" hidden="false" customHeight="false" outlineLevel="0" collapsed="false">
      <c r="A32" s="21" t="s">
        <v>96</v>
      </c>
      <c r="B32" s="38" t="n">
        <v>120</v>
      </c>
      <c r="C32" s="38" t="n">
        <v>0</v>
      </c>
      <c r="D32" s="39" t="n">
        <f aca="false">(C32-B32)/B32*100</f>
        <v>-100</v>
      </c>
      <c r="E32" s="43"/>
      <c r="F32" s="40"/>
      <c r="G32" s="40"/>
      <c r="H32" s="41"/>
    </row>
    <row r="33" customFormat="false" ht="14.25" hidden="false" customHeight="false" outlineLevel="0" collapsed="false">
      <c r="A33" s="21" t="s">
        <v>97</v>
      </c>
      <c r="B33" s="38" t="n">
        <v>1470</v>
      </c>
      <c r="C33" s="38"/>
      <c r="D33" s="39" t="n">
        <f aca="false">(C33-B33)/B33*100</f>
        <v>-100</v>
      </c>
      <c r="E33" s="43"/>
      <c r="F33" s="40"/>
      <c r="G33" s="40"/>
      <c r="H33" s="41"/>
    </row>
    <row r="34" customFormat="false" ht="14.25" hidden="false" customHeight="false" outlineLevel="0" collapsed="false">
      <c r="A34" s="21" t="s">
        <v>98</v>
      </c>
      <c r="B34" s="38" t="n">
        <v>1566</v>
      </c>
      <c r="C34" s="38" t="n">
        <v>0</v>
      </c>
      <c r="D34" s="39"/>
      <c r="E34" s="44"/>
      <c r="F34" s="40"/>
      <c r="G34" s="40"/>
      <c r="H34" s="41"/>
    </row>
    <row r="35" customFormat="false" ht="14.25" hidden="false" customHeight="false" outlineLevel="0" collapsed="false">
      <c r="A35" s="45" t="s">
        <v>62</v>
      </c>
      <c r="B35" s="38" t="n">
        <f aca="false">B26+B5</f>
        <v>7566</v>
      </c>
      <c r="C35" s="38" t="n">
        <f aca="false">C26+C5</f>
        <v>3244</v>
      </c>
      <c r="D35" s="39" t="n">
        <f aca="false">(C35-B35)/B35*100</f>
        <v>-57.1239756806767</v>
      </c>
      <c r="E35" s="46" t="s">
        <v>63</v>
      </c>
      <c r="F35" s="40" t="n">
        <f aca="false">SUM(F5:F34)</f>
        <v>132813</v>
      </c>
      <c r="G35" s="40" t="n">
        <f aca="false">SUM(G5:G34)</f>
        <v>77699</v>
      </c>
      <c r="H35" s="41" t="n">
        <f aca="false">(G35-F35)/F35*100</f>
        <v>-41.4974437743293</v>
      </c>
    </row>
    <row r="36" customFormat="false" ht="14.25" hidden="false" customHeight="false" outlineLevel="0" collapsed="false">
      <c r="A36" s="46" t="s">
        <v>64</v>
      </c>
      <c r="B36" s="38"/>
      <c r="C36" s="38" t="n">
        <v>153</v>
      </c>
      <c r="D36" s="39"/>
      <c r="E36" s="46" t="s">
        <v>65</v>
      </c>
      <c r="F36" s="40" t="n">
        <v>142</v>
      </c>
      <c r="G36" s="40" t="n">
        <v>5054</v>
      </c>
      <c r="H36" s="41" t="n">
        <f aca="false">(G36-F36)/F36*100</f>
        <v>3459.15492957747</v>
      </c>
    </row>
    <row r="37" customFormat="false" ht="14.25" hidden="false" customHeight="false" outlineLevel="0" collapsed="false">
      <c r="A37" s="45" t="s">
        <v>66</v>
      </c>
      <c r="B37" s="38" t="n">
        <f aca="false">B35+B36</f>
        <v>7566</v>
      </c>
      <c r="C37" s="38" t="n">
        <f aca="false">C35+C36</f>
        <v>3397</v>
      </c>
      <c r="D37" s="39" t="n">
        <f aca="false">(C37-B37)/B37*100</f>
        <v>-55.1017710811525</v>
      </c>
      <c r="E37" s="46" t="s">
        <v>67</v>
      </c>
      <c r="F37" s="40" t="n">
        <f aca="false">F35+F36</f>
        <v>132955</v>
      </c>
      <c r="G37" s="40" t="n">
        <f aca="false">G35+G36</f>
        <v>82753</v>
      </c>
      <c r="H37" s="41" t="n">
        <f aca="false">(G37-F37)/F37*100</f>
        <v>-37.7586401414012</v>
      </c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12.08984375" defaultRowHeight="14.25" zeroHeight="false" outlineLevelRow="0" outlineLevelCol="0"/>
  <cols>
    <col collapsed="false" customWidth="true" hidden="false" outlineLevel="0" max="1" min="1" style="47" width="16.59"/>
    <col collapsed="false" customWidth="true" hidden="false" outlineLevel="0" max="2" min="2" style="47" width="13.49"/>
    <col collapsed="false" customWidth="false" hidden="false" outlineLevel="0" max="3" min="3" style="48" width="12.09"/>
    <col collapsed="false" customWidth="true" hidden="false" outlineLevel="0" max="4" min="4" style="48" width="13.49"/>
    <col collapsed="false" customWidth="true" hidden="false" outlineLevel="0" max="5" min="5" style="47" width="13.99"/>
    <col collapsed="false" customWidth="false" hidden="false" outlineLevel="0" max="6" min="6" style="47" width="12.09"/>
    <col collapsed="false" customWidth="true" hidden="false" outlineLevel="0" max="7" min="7" style="47" width="11.69"/>
    <col collapsed="false" customWidth="true" hidden="false" outlineLevel="0" max="8" min="8" style="47" width="14.5"/>
    <col collapsed="false" customWidth="true" hidden="false" outlineLevel="0" max="9" min="9" style="47" width="12.99"/>
    <col collapsed="false" customWidth="true" hidden="false" outlineLevel="0" max="10" min="10" style="47" width="13.19"/>
    <col collapsed="false" customWidth="false" hidden="false" outlineLevel="0" max="257" min="11" style="47" width="12.09"/>
  </cols>
  <sheetData>
    <row r="1" s="26" customFormat="true" ht="22.2" hidden="false" customHeight="true" outlineLevel="0" collapsed="false">
      <c r="A1" s="28" t="s">
        <v>99</v>
      </c>
      <c r="D1" s="27"/>
      <c r="H1" s="27"/>
    </row>
    <row r="2" s="50" customFormat="true" ht="26.25" hidden="false" customHeight="true" outlineLevel="0" collapsed="false">
      <c r="A2" s="49" t="s">
        <v>100</v>
      </c>
      <c r="B2" s="49"/>
      <c r="C2" s="49"/>
      <c r="D2" s="49"/>
      <c r="E2" s="49"/>
      <c r="F2" s="49"/>
      <c r="G2" s="49"/>
      <c r="H2" s="49"/>
      <c r="I2" s="49"/>
      <c r="J2" s="49"/>
    </row>
    <row r="3" s="53" customFormat="true" ht="20.25" hidden="false" customHeight="true" outlineLevel="0" collapsed="false">
      <c r="A3" s="51"/>
      <c r="B3" s="51"/>
      <c r="C3" s="52"/>
      <c r="D3" s="52"/>
      <c r="J3" s="54" t="s">
        <v>101</v>
      </c>
    </row>
    <row r="4" s="53" customFormat="true" ht="20.25" hidden="false" customHeight="true" outlineLevel="0" collapsed="false">
      <c r="A4" s="55" t="s">
        <v>102</v>
      </c>
      <c r="B4" s="56" t="s">
        <v>103</v>
      </c>
      <c r="C4" s="56"/>
      <c r="D4" s="56"/>
      <c r="E4" s="56" t="s">
        <v>104</v>
      </c>
      <c r="F4" s="56"/>
      <c r="G4" s="56"/>
      <c r="H4" s="56" t="s">
        <v>105</v>
      </c>
      <c r="I4" s="56"/>
      <c r="J4" s="56"/>
    </row>
    <row r="5" customFormat="false" ht="67.5" hidden="false" customHeight="true" outlineLevel="0" collapsed="false">
      <c r="A5" s="55"/>
      <c r="B5" s="57" t="s">
        <v>106</v>
      </c>
      <c r="C5" s="58" t="s">
        <v>107</v>
      </c>
      <c r="D5" s="59" t="s">
        <v>108</v>
      </c>
      <c r="E5" s="57" t="s">
        <v>106</v>
      </c>
      <c r="F5" s="58" t="s">
        <v>107</v>
      </c>
      <c r="G5" s="59" t="s">
        <v>108</v>
      </c>
      <c r="H5" s="57" t="s">
        <v>106</v>
      </c>
      <c r="I5" s="58" t="s">
        <v>107</v>
      </c>
      <c r="J5" s="59" t="s">
        <v>108</v>
      </c>
    </row>
    <row r="6" customFormat="false" ht="25.5" hidden="false" customHeight="true" outlineLevel="0" collapsed="false">
      <c r="A6" s="60" t="s">
        <v>109</v>
      </c>
      <c r="B6" s="61" t="n">
        <f aca="false">B7+B8</f>
        <v>59876</v>
      </c>
      <c r="C6" s="61" t="n">
        <f aca="false">C7+C8</f>
        <v>54120</v>
      </c>
      <c r="D6" s="62" t="n">
        <f aca="false">SUM(B6-C6)/C6*100</f>
        <v>10.6356245380636</v>
      </c>
      <c r="E6" s="61" t="n">
        <f aca="false">E7+E8</f>
        <v>46097</v>
      </c>
      <c r="F6" s="61" t="n">
        <f aca="false">F7+F8</f>
        <v>34237</v>
      </c>
      <c r="G6" s="62" t="n">
        <f aca="false">SUM(E6-F6)/F6*100</f>
        <v>34.6408855916114</v>
      </c>
      <c r="H6" s="61" t="n">
        <f aca="false">H7+H8</f>
        <v>2019</v>
      </c>
      <c r="I6" s="61" t="n">
        <f aca="false">I7+I8</f>
        <v>3831</v>
      </c>
      <c r="J6" s="62" t="n">
        <f aca="false">SUM(H6-I6)/I6*100</f>
        <v>-47.2983555207518</v>
      </c>
    </row>
    <row r="7" customFormat="false" ht="24" hidden="false" customHeight="true" outlineLevel="0" collapsed="false">
      <c r="A7" s="63" t="s">
        <v>110</v>
      </c>
      <c r="B7" s="61" t="n">
        <v>3244</v>
      </c>
      <c r="C7" s="61" t="n">
        <v>7566</v>
      </c>
      <c r="D7" s="62" t="n">
        <f aca="false">SUM(B7-C7)/C7*100</f>
        <v>-57.1239756806767</v>
      </c>
      <c r="E7" s="61" t="n">
        <v>383</v>
      </c>
      <c r="F7" s="61" t="n">
        <v>543</v>
      </c>
      <c r="G7" s="62" t="n">
        <f aca="false">SUM(E7-F7)/F7*100</f>
        <v>-29.4659300184162</v>
      </c>
      <c r="H7" s="61" t="n">
        <v>153</v>
      </c>
      <c r="I7" s="61"/>
      <c r="J7" s="62"/>
    </row>
    <row r="8" customFormat="false" ht="22.5" hidden="false" customHeight="true" outlineLevel="0" collapsed="false">
      <c r="A8" s="63" t="s">
        <v>111</v>
      </c>
      <c r="B8" s="61" t="n">
        <f aca="false">B9+B10+B11+B12</f>
        <v>56632</v>
      </c>
      <c r="C8" s="61" t="n">
        <f aca="false">C9+C10+C11+C12</f>
        <v>46554</v>
      </c>
      <c r="D8" s="62" t="n">
        <f aca="false">SUM(B8-C8)/C8*100</f>
        <v>21.6479786914121</v>
      </c>
      <c r="E8" s="61" t="n">
        <f aca="false">E9+E10+E11+E12</f>
        <v>45714</v>
      </c>
      <c r="F8" s="61" t="n">
        <f aca="false">F9+F10+F11+F12</f>
        <v>33694</v>
      </c>
      <c r="G8" s="62" t="n">
        <f aca="false">SUM(E8-F8)/F8*100</f>
        <v>35.6740072416454</v>
      </c>
      <c r="H8" s="61" t="n">
        <f aca="false">H9+H10+H11+H12</f>
        <v>1866</v>
      </c>
      <c r="I8" s="61" t="n">
        <f aca="false">I9+I10+I11+I12</f>
        <v>3831</v>
      </c>
      <c r="J8" s="62" t="n">
        <f aca="false">SUM(H8-I8)/I8*100</f>
        <v>-51.2920908379013</v>
      </c>
    </row>
    <row r="9" customFormat="false" ht="21.75" hidden="false" customHeight="true" outlineLevel="0" collapsed="false">
      <c r="A9" s="60" t="s">
        <v>112</v>
      </c>
      <c r="B9" s="61" t="n">
        <v>14544</v>
      </c>
      <c r="C9" s="61" t="n">
        <v>14386</v>
      </c>
      <c r="D9" s="62" t="n">
        <f aca="false">SUM(B9-C9)/C9*100</f>
        <v>1.09829000417072</v>
      </c>
      <c r="E9" s="61" t="n">
        <v>9521</v>
      </c>
      <c r="F9" s="61" t="n">
        <v>7936</v>
      </c>
      <c r="G9" s="62" t="n">
        <f aca="false">SUM(E9-F9)/F9*100</f>
        <v>19.9722782258065</v>
      </c>
      <c r="H9" s="61" t="n">
        <v>925</v>
      </c>
      <c r="I9" s="61" t="n">
        <v>3417</v>
      </c>
      <c r="J9" s="62" t="n">
        <f aca="false">SUM(H9-I9)/I9*100</f>
        <v>-72.9294702955809</v>
      </c>
    </row>
    <row r="10" customFormat="false" ht="24" hidden="false" customHeight="true" outlineLevel="0" collapsed="false">
      <c r="A10" s="60" t="s">
        <v>113</v>
      </c>
      <c r="B10" s="61" t="n">
        <v>13422</v>
      </c>
      <c r="C10" s="61" t="n">
        <v>14070</v>
      </c>
      <c r="D10" s="62" t="n">
        <f aca="false">SUM(B10-C10)/C10*100</f>
        <v>-4.60554371002132</v>
      </c>
      <c r="E10" s="61" t="n">
        <v>9682</v>
      </c>
      <c r="F10" s="61" t="n">
        <v>9375</v>
      </c>
      <c r="G10" s="62" t="n">
        <f aca="false">SUM(E10-F10)/F10*100</f>
        <v>3.27466666666667</v>
      </c>
      <c r="H10" s="61" t="n">
        <v>946</v>
      </c>
      <c r="I10" s="61" t="n">
        <v>361</v>
      </c>
      <c r="J10" s="62" t="n">
        <f aca="false">SUM(H10-I10)/I10*100</f>
        <v>162.049861495845</v>
      </c>
    </row>
    <row r="11" customFormat="false" ht="21" hidden="false" customHeight="true" outlineLevel="0" collapsed="false">
      <c r="A11" s="60" t="s">
        <v>114</v>
      </c>
      <c r="B11" s="61" t="n">
        <v>25963</v>
      </c>
      <c r="C11" s="61" t="n">
        <v>15964</v>
      </c>
      <c r="D11" s="62" t="n">
        <f aca="false">SUM(B11-C11)/C11*100</f>
        <v>62.6346780255575</v>
      </c>
      <c r="E11" s="61" t="n">
        <v>24531</v>
      </c>
      <c r="F11" s="61" t="n">
        <v>14780</v>
      </c>
      <c r="G11" s="62" t="n">
        <f aca="false">SUM(E11-F11)/F11*100</f>
        <v>65.9742895805142</v>
      </c>
      <c r="H11" s="61" t="n">
        <v>-5</v>
      </c>
      <c r="I11" s="61" t="n">
        <v>53</v>
      </c>
      <c r="J11" s="62" t="n">
        <f aca="false">SUM(H11-I11)/I11*100</f>
        <v>-109.433962264151</v>
      </c>
    </row>
    <row r="12" customFormat="false" ht="22.5" hidden="false" customHeight="true" outlineLevel="0" collapsed="false">
      <c r="A12" s="60" t="s">
        <v>115</v>
      </c>
      <c r="B12" s="61" t="n">
        <v>2703</v>
      </c>
      <c r="C12" s="61" t="n">
        <v>2134</v>
      </c>
      <c r="D12" s="62" t="n">
        <f aca="false">SUM(B12-C12)/C12*100</f>
        <v>26.6635426429241</v>
      </c>
      <c r="E12" s="61" t="n">
        <v>1980</v>
      </c>
      <c r="F12" s="61" t="n">
        <v>1603</v>
      </c>
      <c r="G12" s="62" t="n">
        <f aca="false">SUM(E12-F12)/F12*100</f>
        <v>23.5184029943855</v>
      </c>
      <c r="H12" s="61"/>
      <c r="I12" s="61"/>
      <c r="J12" s="62"/>
    </row>
    <row r="13" customFormat="false" ht="14.25" hidden="false" customHeight="false" outlineLevel="0" collapsed="false">
      <c r="B13" s="64"/>
      <c r="C13" s="65"/>
      <c r="D13" s="65"/>
      <c r="E13" s="64"/>
      <c r="F13" s="64"/>
      <c r="G13" s="64"/>
      <c r="H13" s="64"/>
      <c r="I13" s="64"/>
      <c r="J13" s="64"/>
    </row>
    <row r="14" customFormat="false" ht="18.75" hidden="false" customHeight="true" outlineLevel="0" collapsed="false">
      <c r="A14" s="55" t="s">
        <v>102</v>
      </c>
      <c r="B14" s="56" t="s">
        <v>116</v>
      </c>
      <c r="C14" s="56"/>
      <c r="D14" s="56"/>
      <c r="E14" s="56"/>
      <c r="F14" s="56"/>
      <c r="G14" s="56"/>
      <c r="H14" s="56" t="s">
        <v>117</v>
      </c>
      <c r="I14" s="56"/>
      <c r="J14" s="56"/>
    </row>
    <row r="15" customFormat="false" ht="56.25" hidden="false" customHeight="true" outlineLevel="0" collapsed="false">
      <c r="A15" s="55"/>
      <c r="B15" s="66" t="s">
        <v>106</v>
      </c>
      <c r="C15" s="66"/>
      <c r="D15" s="67" t="s">
        <v>107</v>
      </c>
      <c r="E15" s="67"/>
      <c r="F15" s="56" t="s">
        <v>108</v>
      </c>
      <c r="G15" s="56"/>
      <c r="H15" s="57" t="s">
        <v>106</v>
      </c>
      <c r="I15" s="58" t="s">
        <v>107</v>
      </c>
      <c r="J15" s="59" t="s">
        <v>108</v>
      </c>
    </row>
    <row r="16" customFormat="false" ht="24" hidden="false" customHeight="true" outlineLevel="0" collapsed="false">
      <c r="A16" s="60" t="s">
        <v>109</v>
      </c>
      <c r="B16" s="61" t="n">
        <f aca="false">SUM(B17:B18)</f>
        <v>719368</v>
      </c>
      <c r="C16" s="61"/>
      <c r="D16" s="61" t="n">
        <f aca="false">SUM(D17:E18)</f>
        <v>656844</v>
      </c>
      <c r="E16" s="61"/>
      <c r="F16" s="62" t="n">
        <f aca="false">SUM(B16-D16)/D16*100</f>
        <v>9.5188507469049</v>
      </c>
      <c r="G16" s="62"/>
      <c r="H16" s="68" t="n">
        <f aca="false">H17+H18</f>
        <v>6154</v>
      </c>
      <c r="I16" s="61" t="n">
        <f aca="false">I17+I18</f>
        <v>450</v>
      </c>
      <c r="J16" s="69"/>
    </row>
    <row r="17" customFormat="false" ht="24.75" hidden="false" customHeight="true" outlineLevel="0" collapsed="false">
      <c r="A17" s="63" t="s">
        <v>110</v>
      </c>
      <c r="B17" s="61" t="n">
        <v>77699</v>
      </c>
      <c r="C17" s="61"/>
      <c r="D17" s="61" t="n">
        <v>132813</v>
      </c>
      <c r="E17" s="61"/>
      <c r="F17" s="62" t="n">
        <f aca="false">SUM(B17-D17)/D17*100</f>
        <v>-41.4974437743293</v>
      </c>
      <c r="G17" s="62"/>
      <c r="H17" s="68" t="n">
        <v>5054</v>
      </c>
      <c r="I17" s="61" t="n">
        <v>142</v>
      </c>
      <c r="J17" s="69"/>
    </row>
    <row r="18" customFormat="false" ht="22.5" hidden="false" customHeight="true" outlineLevel="0" collapsed="false">
      <c r="A18" s="63" t="s">
        <v>111</v>
      </c>
      <c r="B18" s="61" t="n">
        <f aca="false">SUM(B19:B22)</f>
        <v>641669</v>
      </c>
      <c r="C18" s="61"/>
      <c r="D18" s="61" t="n">
        <f aca="false">SUM(D19:E22)</f>
        <v>524031</v>
      </c>
      <c r="E18" s="61"/>
      <c r="F18" s="62" t="n">
        <f aca="false">SUM(B18-D18)/D18*100</f>
        <v>22.4486719297141</v>
      </c>
      <c r="G18" s="62"/>
      <c r="H18" s="68" t="n">
        <f aca="false">H19+H20+H21+H22</f>
        <v>1100</v>
      </c>
      <c r="I18" s="61" t="n">
        <f aca="false">SUM(I19:I22)</f>
        <v>308</v>
      </c>
      <c r="J18" s="69"/>
    </row>
    <row r="19" customFormat="false" ht="21.75" hidden="false" customHeight="true" outlineLevel="0" collapsed="false">
      <c r="A19" s="63" t="s">
        <v>112</v>
      </c>
      <c r="B19" s="61" t="n">
        <v>187052</v>
      </c>
      <c r="C19" s="61"/>
      <c r="D19" s="61" t="n">
        <v>161542</v>
      </c>
      <c r="E19" s="61"/>
      <c r="F19" s="62" t="n">
        <f aca="false">SUM(B19-D19)/D19*100</f>
        <v>15.791558851568</v>
      </c>
      <c r="G19" s="62"/>
      <c r="H19" s="68" t="n">
        <v>523</v>
      </c>
      <c r="I19" s="61" t="n">
        <v>1</v>
      </c>
      <c r="J19" s="69"/>
    </row>
    <row r="20" customFormat="false" ht="20.25" hidden="false" customHeight="true" outlineLevel="0" collapsed="false">
      <c r="A20" s="60" t="s">
        <v>113</v>
      </c>
      <c r="B20" s="61" t="n">
        <v>273200</v>
      </c>
      <c r="C20" s="61"/>
      <c r="D20" s="61" t="n">
        <v>193355</v>
      </c>
      <c r="E20" s="61"/>
      <c r="F20" s="62" t="n">
        <f aca="false">SUM(B20-D20)/D20*100</f>
        <v>41.2945100980063</v>
      </c>
      <c r="G20" s="62"/>
      <c r="H20" s="68" t="n">
        <v>160</v>
      </c>
      <c r="I20" s="61" t="n">
        <v>197</v>
      </c>
      <c r="J20" s="69"/>
    </row>
    <row r="21" customFormat="false" ht="20.25" hidden="false" customHeight="true" outlineLevel="0" collapsed="false">
      <c r="A21" s="60" t="s">
        <v>114</v>
      </c>
      <c r="B21" s="61" t="n">
        <v>117439</v>
      </c>
      <c r="C21" s="61"/>
      <c r="D21" s="61" t="n">
        <v>99788</v>
      </c>
      <c r="E21" s="61"/>
      <c r="F21" s="62" t="n">
        <f aca="false">SUM(B21-D21)/D21*100</f>
        <v>17.6884996191927</v>
      </c>
      <c r="G21" s="62"/>
      <c r="H21" s="68" t="n">
        <v>237</v>
      </c>
      <c r="I21" s="61" t="n">
        <v>109</v>
      </c>
      <c r="J21" s="69"/>
    </row>
    <row r="22" customFormat="false" ht="20.25" hidden="false" customHeight="true" outlineLevel="0" collapsed="false">
      <c r="A22" s="60" t="s">
        <v>115</v>
      </c>
      <c r="B22" s="61" t="n">
        <v>63978</v>
      </c>
      <c r="C22" s="61"/>
      <c r="D22" s="61" t="n">
        <v>69346</v>
      </c>
      <c r="E22" s="61"/>
      <c r="F22" s="62" t="n">
        <f aca="false">SUM(B22-D22)/D22*100</f>
        <v>-7.74089349061229</v>
      </c>
      <c r="G22" s="62"/>
      <c r="H22" s="68" t="n">
        <v>180</v>
      </c>
      <c r="I22" s="61" t="n">
        <v>1</v>
      </c>
      <c r="J22" s="69"/>
    </row>
  </sheetData>
  <mergeCells count="32">
    <mergeCell ref="A2:J2"/>
    <mergeCell ref="A4:A5"/>
    <mergeCell ref="B4:D4"/>
    <mergeCell ref="E4:G4"/>
    <mergeCell ref="H4:J4"/>
    <mergeCell ref="A14:A15"/>
    <mergeCell ref="B14:G14"/>
    <mergeCell ref="H14:J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2.19"/>
    <col collapsed="false" customWidth="true" hidden="false" outlineLevel="0" max="2" min="2" style="70" width="15.59"/>
    <col collapsed="false" customWidth="true" hidden="false" outlineLevel="0" max="3" min="3" style="70" width="15.5"/>
    <col collapsed="false" customWidth="true" hidden="false" outlineLevel="0" max="4" min="4" style="70" width="14.69"/>
    <col collapsed="false" customWidth="true" hidden="false" outlineLevel="0" max="9" min="5" style="70" width="15.59"/>
    <col collapsed="false" customWidth="true" hidden="false" outlineLevel="0" max="10" min="10" style="71" width="15.59"/>
    <col collapsed="false" customWidth="false" hidden="false" outlineLevel="0" max="257" min="11" style="70" width="8.99"/>
  </cols>
  <sheetData>
    <row r="1" customFormat="false" ht="23.25" hidden="false" customHeight="true" outlineLevel="0" collapsed="false">
      <c r="A1" s="72" t="s">
        <v>118</v>
      </c>
    </row>
    <row r="2" customFormat="false" ht="51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2.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6" t="s">
        <v>2</v>
      </c>
    </row>
    <row r="4" s="71" customFormat="true" ht="30" hidden="false" customHeight="true" outlineLevel="0" collapsed="false">
      <c r="A4" s="77" t="s">
        <v>120</v>
      </c>
      <c r="B4" s="77" t="s">
        <v>121</v>
      </c>
      <c r="C4" s="78" t="s">
        <v>122</v>
      </c>
      <c r="D4" s="78"/>
      <c r="E4" s="78"/>
      <c r="F4" s="78"/>
      <c r="G4" s="78"/>
      <c r="H4" s="78"/>
      <c r="I4" s="78"/>
      <c r="J4" s="77" t="s">
        <v>123</v>
      </c>
    </row>
    <row r="5" s="71" customFormat="true" ht="30" hidden="false" customHeight="true" outlineLevel="0" collapsed="false">
      <c r="A5" s="77"/>
      <c r="B5" s="77"/>
      <c r="C5" s="77" t="s">
        <v>124</v>
      </c>
      <c r="D5" s="77" t="s">
        <v>125</v>
      </c>
      <c r="E5" s="77" t="s">
        <v>111</v>
      </c>
      <c r="F5" s="77" t="s">
        <v>112</v>
      </c>
      <c r="G5" s="77" t="s">
        <v>113</v>
      </c>
      <c r="H5" s="77" t="s">
        <v>114</v>
      </c>
      <c r="I5" s="79" t="s">
        <v>115</v>
      </c>
      <c r="J5" s="77"/>
    </row>
    <row r="6" s="82" customFormat="true" ht="26.1" hidden="false" customHeight="true" outlineLevel="0" collapsed="false">
      <c r="A6" s="80" t="s">
        <v>126</v>
      </c>
      <c r="B6" s="81" t="n">
        <f aca="false">B7+B24+B25+B26</f>
        <v>859822</v>
      </c>
      <c r="C6" s="81" t="n">
        <f aca="false">C7+C24+C25+C26</f>
        <v>771702.635</v>
      </c>
      <c r="D6" s="81" t="n">
        <f aca="false">D7+D24+D25+D26</f>
        <v>121644.985</v>
      </c>
      <c r="E6" s="81" t="n">
        <f aca="false">E7+E24+E25+E26</f>
        <v>650057.65</v>
      </c>
      <c r="F6" s="81" t="n">
        <f aca="false">F7+F24+F25+F26</f>
        <v>213841.72</v>
      </c>
      <c r="G6" s="81" t="n">
        <f aca="false">G7+G24+G25+G26</f>
        <v>247420.675</v>
      </c>
      <c r="H6" s="81" t="n">
        <f aca="false">H7+H24+H25+H26</f>
        <v>107301.8</v>
      </c>
      <c r="I6" s="81" t="n">
        <f aca="false">I7+I24+I25+I26</f>
        <v>81493.455</v>
      </c>
      <c r="J6" s="81" t="n">
        <f aca="false">B6-C6</f>
        <v>88119.365</v>
      </c>
    </row>
    <row r="7" s="82" customFormat="true" ht="26.1" hidden="false" customHeight="true" outlineLevel="0" collapsed="false">
      <c r="A7" s="80" t="s">
        <v>127</v>
      </c>
      <c r="B7" s="81" t="n">
        <f aca="false">SUM(B8:B23)</f>
        <v>375681</v>
      </c>
      <c r="C7" s="81" t="n">
        <f aca="false">E7+D7</f>
        <v>351508.635</v>
      </c>
      <c r="D7" s="81" t="n">
        <f aca="false">SUM(D8:D23)</f>
        <v>52439.985</v>
      </c>
      <c r="E7" s="81" t="n">
        <f aca="false">SUM(E8:E23)</f>
        <v>299068.65</v>
      </c>
      <c r="F7" s="81" t="n">
        <f aca="false">SUM(F8:F23)</f>
        <v>91166.72</v>
      </c>
      <c r="G7" s="81" t="n">
        <f aca="false">SUM(G8:G23)</f>
        <v>111186.675</v>
      </c>
      <c r="H7" s="81" t="n">
        <f aca="false">SUM(H8:H23)</f>
        <v>51414.8</v>
      </c>
      <c r="I7" s="81" t="n">
        <f aca="false">SUM(I8:I23)</f>
        <v>45300.455</v>
      </c>
      <c r="J7" s="81"/>
    </row>
    <row r="8" customFormat="false" ht="25.5" hidden="false" customHeight="true" outlineLevel="0" collapsed="false">
      <c r="A8" s="83" t="s">
        <v>128</v>
      </c>
      <c r="B8" s="84" t="n">
        <v>2247</v>
      </c>
      <c r="C8" s="84" t="n">
        <f aca="false">E8+D8</f>
        <v>2246.5</v>
      </c>
      <c r="D8" s="85" t="n">
        <v>272.5</v>
      </c>
      <c r="E8" s="85" t="n">
        <f aca="false">SUM(F8:I8)</f>
        <v>1974</v>
      </c>
      <c r="F8" s="85" t="n">
        <v>514.5</v>
      </c>
      <c r="G8" s="85" t="n">
        <v>530.5</v>
      </c>
      <c r="H8" s="85" t="n">
        <v>412.5</v>
      </c>
      <c r="I8" s="85" t="n">
        <v>516.5</v>
      </c>
      <c r="J8" s="81"/>
    </row>
    <row r="9" customFormat="false" ht="26.1" hidden="false" customHeight="true" outlineLevel="0" collapsed="false">
      <c r="A9" s="83" t="s">
        <v>129</v>
      </c>
      <c r="B9" s="84" t="n">
        <v>200</v>
      </c>
      <c r="C9" s="84" t="n">
        <f aca="false">E9+D9</f>
        <v>199.5</v>
      </c>
      <c r="D9" s="85" t="n">
        <v>-76</v>
      </c>
      <c r="E9" s="85" t="n">
        <f aca="false">SUM(F9:I9)</f>
        <v>275.5</v>
      </c>
      <c r="F9" s="85" t="n">
        <v>160.5</v>
      </c>
      <c r="G9" s="85" t="n">
        <v>59.5</v>
      </c>
      <c r="H9" s="85" t="n">
        <v>52</v>
      </c>
      <c r="I9" s="85" t="n">
        <v>3.5</v>
      </c>
      <c r="J9" s="81"/>
    </row>
    <row r="10" customFormat="false" ht="26.1" hidden="false" customHeight="true" outlineLevel="0" collapsed="false">
      <c r="A10" s="83" t="s">
        <v>130</v>
      </c>
      <c r="B10" s="84" t="n">
        <v>11408</v>
      </c>
      <c r="C10" s="84" t="n">
        <f aca="false">E10+D10</f>
        <v>11407.635</v>
      </c>
      <c r="D10" s="85" t="n">
        <v>4580.485</v>
      </c>
      <c r="E10" s="85" t="n">
        <f aca="false">SUM(F10:I10)</f>
        <v>6827.15</v>
      </c>
      <c r="F10" s="85" t="n">
        <v>2120.72</v>
      </c>
      <c r="G10" s="85" t="n">
        <v>2015.675</v>
      </c>
      <c r="H10" s="85" t="n">
        <v>1468.3</v>
      </c>
      <c r="I10" s="85" t="n">
        <v>1222.455</v>
      </c>
      <c r="J10" s="81"/>
    </row>
    <row r="11" customFormat="false" ht="26.1" hidden="false" customHeight="true" outlineLevel="0" collapsed="false">
      <c r="A11" s="83" t="s">
        <v>131</v>
      </c>
      <c r="B11" s="84" t="n">
        <v>75381</v>
      </c>
      <c r="C11" s="84" t="n">
        <f aca="false">E11+D11</f>
        <v>75380.5</v>
      </c>
      <c r="D11" s="85" t="n">
        <v>21189</v>
      </c>
      <c r="E11" s="85" t="n">
        <f aca="false">SUM(F11:I11)</f>
        <v>54191.5</v>
      </c>
      <c r="F11" s="85" t="n">
        <v>18804</v>
      </c>
      <c r="G11" s="85" t="n">
        <v>19064.5</v>
      </c>
      <c r="H11" s="85" t="n">
        <v>8563.5</v>
      </c>
      <c r="I11" s="85" t="n">
        <v>7759.5</v>
      </c>
      <c r="J11" s="81"/>
    </row>
    <row r="12" customFormat="false" ht="26.1" hidden="false" customHeight="true" outlineLevel="0" collapsed="false">
      <c r="A12" s="86" t="s">
        <v>132</v>
      </c>
      <c r="B12" s="84" t="n">
        <v>16927</v>
      </c>
      <c r="C12" s="84" t="n">
        <f aca="false">E12+D12</f>
        <v>16927</v>
      </c>
      <c r="D12" s="85"/>
      <c r="E12" s="85" t="n">
        <f aca="false">SUM(F12:I12)</f>
        <v>16927</v>
      </c>
      <c r="F12" s="85" t="n">
        <v>5206</v>
      </c>
      <c r="G12" s="85" t="n">
        <v>4531</v>
      </c>
      <c r="H12" s="85" t="n">
        <v>3752</v>
      </c>
      <c r="I12" s="85" t="n">
        <v>3438</v>
      </c>
      <c r="J12" s="81"/>
    </row>
    <row r="13" customFormat="false" ht="26.1" hidden="false" customHeight="true" outlineLevel="0" collapsed="false">
      <c r="A13" s="83" t="s">
        <v>133</v>
      </c>
      <c r="B13" s="84" t="n">
        <v>13454</v>
      </c>
      <c r="C13" s="84" t="n">
        <f aca="false">E13+D13</f>
        <v>13454</v>
      </c>
      <c r="D13" s="85" t="n">
        <v>1958</v>
      </c>
      <c r="E13" s="85" t="n">
        <f aca="false">SUM(F13:I13)</f>
        <v>11496</v>
      </c>
      <c r="F13" s="85" t="n">
        <v>4359</v>
      </c>
      <c r="G13" s="85" t="n">
        <v>5342</v>
      </c>
      <c r="H13" s="85" t="n">
        <v>1105</v>
      </c>
      <c r="I13" s="85" t="n">
        <v>690</v>
      </c>
      <c r="J13" s="81"/>
    </row>
    <row r="14" customFormat="false" ht="26.1" hidden="false" customHeight="true" outlineLevel="0" collapsed="false">
      <c r="A14" s="83" t="s">
        <v>134</v>
      </c>
      <c r="B14" s="84" t="n">
        <v>750</v>
      </c>
      <c r="C14" s="84"/>
      <c r="D14" s="85"/>
      <c r="E14" s="85" t="n">
        <f aca="false">SUM(F14:I14)</f>
        <v>0</v>
      </c>
      <c r="F14" s="85"/>
      <c r="G14" s="85"/>
      <c r="H14" s="85"/>
      <c r="I14" s="85"/>
      <c r="J14" s="81"/>
    </row>
    <row r="15" customFormat="false" ht="25.5" hidden="false" customHeight="true" outlineLevel="0" collapsed="false">
      <c r="A15" s="83" t="s">
        <v>135</v>
      </c>
      <c r="B15" s="84" t="n">
        <v>31282</v>
      </c>
      <c r="C15" s="84" t="n">
        <f aca="false">E15+D15</f>
        <v>31282</v>
      </c>
      <c r="D15" s="85" t="n">
        <v>17</v>
      </c>
      <c r="E15" s="85" t="n">
        <f aca="false">SUM(F15:I15)</f>
        <v>31265</v>
      </c>
      <c r="F15" s="85" t="n">
        <v>10404</v>
      </c>
      <c r="G15" s="85" t="n">
        <v>12043</v>
      </c>
      <c r="H15" s="85" t="n">
        <v>3828</v>
      </c>
      <c r="I15" s="85" t="n">
        <v>4990</v>
      </c>
      <c r="J15" s="81"/>
    </row>
    <row r="16" customFormat="false" ht="26.1" hidden="false" customHeight="true" outlineLevel="0" collapsed="false">
      <c r="A16" s="83" t="s">
        <v>136</v>
      </c>
      <c r="B16" s="84" t="n">
        <v>23292</v>
      </c>
      <c r="C16" s="84" t="n">
        <f aca="false">E16+D16</f>
        <v>42</v>
      </c>
      <c r="D16" s="85" t="n">
        <v>42</v>
      </c>
      <c r="E16" s="85" t="n">
        <f aca="false">SUM(F16:I16)</f>
        <v>0</v>
      </c>
      <c r="F16" s="85"/>
      <c r="G16" s="85"/>
      <c r="H16" s="85"/>
      <c r="I16" s="85"/>
      <c r="J16" s="81"/>
    </row>
    <row r="17" customFormat="false" ht="26.1" hidden="false" customHeight="true" outlineLevel="0" collapsed="false">
      <c r="A17" s="83" t="s">
        <v>137</v>
      </c>
      <c r="B17" s="84" t="n">
        <v>9012</v>
      </c>
      <c r="C17" s="84" t="n">
        <f aca="false">E17+D17</f>
        <v>9012</v>
      </c>
      <c r="D17" s="85"/>
      <c r="E17" s="85" t="n">
        <f aca="false">SUM(F17:I17)</f>
        <v>9012</v>
      </c>
      <c r="F17" s="85" t="n">
        <v>3462</v>
      </c>
      <c r="G17" s="85" t="n">
        <v>3528</v>
      </c>
      <c r="H17" s="85" t="n">
        <v>1027</v>
      </c>
      <c r="I17" s="85" t="n">
        <v>995</v>
      </c>
      <c r="J17" s="81"/>
    </row>
    <row r="18" customFormat="false" ht="26.1" hidden="false" customHeight="true" outlineLevel="0" collapsed="false">
      <c r="A18" s="83" t="s">
        <v>138</v>
      </c>
      <c r="B18" s="84" t="n">
        <v>2881</v>
      </c>
      <c r="C18" s="84" t="n">
        <f aca="false">E18+D18</f>
        <v>2881</v>
      </c>
      <c r="D18" s="85" t="n">
        <v>2881</v>
      </c>
      <c r="E18" s="85"/>
      <c r="F18" s="85"/>
      <c r="G18" s="85"/>
      <c r="H18" s="85"/>
      <c r="I18" s="85"/>
      <c r="J18" s="81"/>
    </row>
    <row r="19" customFormat="false" ht="26.1" hidden="false" customHeight="true" outlineLevel="0" collapsed="false">
      <c r="A19" s="86" t="s">
        <v>139</v>
      </c>
      <c r="B19" s="84" t="n">
        <v>1663</v>
      </c>
      <c r="C19" s="84" t="n">
        <f aca="false">E19+D19</f>
        <v>1633</v>
      </c>
      <c r="D19" s="85"/>
      <c r="E19" s="85" t="n">
        <f aca="false">SUM(F19:I19)</f>
        <v>1633</v>
      </c>
      <c r="F19" s="85" t="n">
        <v>692</v>
      </c>
      <c r="G19" s="85" t="n">
        <v>669</v>
      </c>
      <c r="H19" s="85" t="n">
        <v>151</v>
      </c>
      <c r="I19" s="85" t="n">
        <v>121</v>
      </c>
      <c r="J19" s="81"/>
    </row>
    <row r="20" customFormat="false" ht="26.1" hidden="false" customHeight="true" outlineLevel="0" collapsed="false">
      <c r="A20" s="86" t="s">
        <v>140</v>
      </c>
      <c r="B20" s="84" t="n">
        <v>358</v>
      </c>
      <c r="C20" s="84" t="n">
        <f aca="false">E20+D20</f>
        <v>358</v>
      </c>
      <c r="D20" s="85" t="n">
        <v>140</v>
      </c>
      <c r="E20" s="85" t="n">
        <f aca="false">SUM(F20:I20)</f>
        <v>218</v>
      </c>
      <c r="F20" s="85"/>
      <c r="G20" s="85" t="n">
        <v>218</v>
      </c>
      <c r="H20" s="85"/>
      <c r="I20" s="85"/>
      <c r="J20" s="81"/>
    </row>
    <row r="21" customFormat="false" ht="26.1" hidden="false" customHeight="true" outlineLevel="0" collapsed="false">
      <c r="A21" s="83" t="s">
        <v>141</v>
      </c>
      <c r="B21" s="84" t="n">
        <v>10177</v>
      </c>
      <c r="C21" s="84" t="n">
        <f aca="false">E21+D21</f>
        <v>10176.5</v>
      </c>
      <c r="D21" s="85"/>
      <c r="E21" s="85" t="n">
        <f aca="false">SUM(F21:I21)</f>
        <v>10176.5</v>
      </c>
      <c r="F21" s="85" t="n">
        <v>244</v>
      </c>
      <c r="G21" s="85" t="n">
        <v>3656.5</v>
      </c>
      <c r="H21" s="85" t="n">
        <v>3227.5</v>
      </c>
      <c r="I21" s="85" t="n">
        <v>3048.5</v>
      </c>
      <c r="J21" s="81"/>
    </row>
    <row r="22" customFormat="false" ht="26.1" hidden="false" customHeight="true" outlineLevel="0" collapsed="false">
      <c r="A22" s="87" t="s">
        <v>142</v>
      </c>
      <c r="B22" s="84" t="n">
        <v>109248</v>
      </c>
      <c r="C22" s="84" t="n">
        <f aca="false">E22+D22</f>
        <v>109248</v>
      </c>
      <c r="D22" s="85" t="n">
        <v>21436</v>
      </c>
      <c r="E22" s="85" t="n">
        <f aca="false">SUM(F22:I22)</f>
        <v>87812</v>
      </c>
      <c r="F22" s="85" t="n">
        <v>25682</v>
      </c>
      <c r="G22" s="85" t="n">
        <v>30794</v>
      </c>
      <c r="H22" s="85" t="n">
        <v>17101</v>
      </c>
      <c r="I22" s="85" t="n">
        <v>14235</v>
      </c>
      <c r="J22" s="81"/>
    </row>
    <row r="23" customFormat="false" ht="26.1" hidden="false" customHeight="true" outlineLevel="0" collapsed="false">
      <c r="A23" s="83" t="s">
        <v>143</v>
      </c>
      <c r="B23" s="84" t="n">
        <v>67401</v>
      </c>
      <c r="C23" s="84" t="n">
        <f aca="false">E23+D23</f>
        <v>67261</v>
      </c>
      <c r="D23" s="85"/>
      <c r="E23" s="85" t="n">
        <f aca="false">SUM(F23:I23)</f>
        <v>67261</v>
      </c>
      <c r="F23" s="85" t="n">
        <v>19518</v>
      </c>
      <c r="G23" s="85" t="n">
        <v>28735</v>
      </c>
      <c r="H23" s="85" t="n">
        <v>10727</v>
      </c>
      <c r="I23" s="85" t="n">
        <v>8281</v>
      </c>
      <c r="J23" s="81"/>
    </row>
    <row r="24" s="82" customFormat="true" ht="26.1" hidden="false" customHeight="true" outlineLevel="0" collapsed="false">
      <c r="A24" s="80" t="s">
        <v>144</v>
      </c>
      <c r="B24" s="81" t="n">
        <v>409672</v>
      </c>
      <c r="C24" s="81" t="n">
        <f aca="false">E24+D24</f>
        <v>346478</v>
      </c>
      <c r="D24" s="88" t="n">
        <v>48403</v>
      </c>
      <c r="E24" s="88" t="n">
        <f aca="false">SUM(F24:I24)</f>
        <v>298075</v>
      </c>
      <c r="F24" s="88" t="n">
        <v>99138</v>
      </c>
      <c r="G24" s="88" t="n">
        <v>114851</v>
      </c>
      <c r="H24" s="88" t="n">
        <v>48663</v>
      </c>
      <c r="I24" s="88" t="n">
        <v>35423</v>
      </c>
      <c r="J24" s="81"/>
    </row>
    <row r="25" s="82" customFormat="true" ht="25.5" hidden="false" customHeight="true" outlineLevel="0" collapsed="false">
      <c r="A25" s="80" t="s">
        <v>145</v>
      </c>
      <c r="B25" s="81" t="n">
        <v>8869</v>
      </c>
      <c r="C25" s="81" t="n">
        <f aca="false">E25+D25</f>
        <v>8116</v>
      </c>
      <c r="D25" s="88" t="n">
        <v>5202</v>
      </c>
      <c r="E25" s="88" t="n">
        <f aca="false">SUM(F25:I25)</f>
        <v>2914</v>
      </c>
      <c r="F25" s="88" t="n">
        <v>1050</v>
      </c>
      <c r="G25" s="88" t="n">
        <v>1095</v>
      </c>
      <c r="H25" s="88" t="n">
        <v>489</v>
      </c>
      <c r="I25" s="88" t="n">
        <v>280</v>
      </c>
      <c r="J25" s="81"/>
    </row>
    <row r="26" customFormat="false" ht="26.1" hidden="false" customHeight="true" outlineLevel="0" collapsed="false">
      <c r="A26" s="80" t="s">
        <v>146</v>
      </c>
      <c r="B26" s="81" t="n">
        <v>65600</v>
      </c>
      <c r="C26" s="81" t="n">
        <f aca="false">E26+D26</f>
        <v>65600</v>
      </c>
      <c r="D26" s="81" t="n">
        <v>15600</v>
      </c>
      <c r="E26" s="88" t="n">
        <f aca="false">SUM(F26:I26)</f>
        <v>50000</v>
      </c>
      <c r="F26" s="81" t="n">
        <v>22487</v>
      </c>
      <c r="G26" s="81" t="n">
        <v>20288</v>
      </c>
      <c r="H26" s="81" t="n">
        <v>6735</v>
      </c>
      <c r="I26" s="81" t="n">
        <v>490</v>
      </c>
      <c r="J26" s="81"/>
    </row>
    <row r="33" customFormat="false" ht="14.25" hidden="false" customHeight="false" outlineLevel="0" collapsed="false">
      <c r="C33" s="89"/>
    </row>
  </sheetData>
  <mergeCells count="5">
    <mergeCell ref="A2:J2"/>
    <mergeCell ref="A4:A5"/>
    <mergeCell ref="B4:B5"/>
    <mergeCell ref="C4:I4"/>
    <mergeCell ref="J4:J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43:03Z</dcterms:created>
  <dc:creator>王治霞</dc:creator>
  <dc:description/>
  <dc:language>en-US</dc:language>
  <cp:lastModifiedBy>Administrator</cp:lastModifiedBy>
  <cp:lastPrinted>2018-08-12T09:38:42Z</cp:lastPrinted>
  <dcterms:modified xsi:type="dcterms:W3CDTF">2021-04-17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