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2017年克州社会保险基金决算收入总表 " sheetId="3" state="visible" r:id="rId4"/>
    <sheet name="2017年克州社会保险基金决算支出总表" sheetId="4" state="visible" r:id="rId5"/>
    <sheet name="2017年全州社会保险基金预算结余情况表" sheetId="5" state="visible" r:id="rId6"/>
    <sheet name="2017年克州本级社会保险基金预算收入决算表" sheetId="6" state="visible" r:id="rId7"/>
    <sheet name="2017年克州本级社会保险基金支出决算表" sheetId="7" state="visible" r:id="rId8"/>
    <sheet name="2017年克州本级社会保险基金预算结余情况表" sheetId="8" state="visible" r:id="rId9"/>
  </sheets>
  <definedNames>
    <definedName function="false" hidden="false" localSheetId="5" name="_xlnm.Print_Area" vbProcedure="false">2017年克州本级社会保险基金预算收入决算表!$A$1:$D$44</definedName>
    <definedName function="false" hidden="false" localSheetId="2" name="_xlnm.Print_Area" vbProcedure="false">'2017年克州社会保险基金决算收入总表 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社会保险基金</t>
    </r>
  </si>
  <si>
    <t xml:space="preserve">决算</t>
  </si>
  <si>
    <t xml:space="preserve">克孜勒苏柯尔克孜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社会保险基金预算收入决算表 … … 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社会保险基金预算支出决算表 … … … … … … 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社会保险基金预算结余情况表 …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社会保险基金预算收入决算表… …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社会保险基金预算支出决算表… … … … …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社会保险基金预算结余情况表… … … … … …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克州社会保险基金预算收入决算表</t>
    </r>
  </si>
  <si>
    <t xml:space="preserve">单位：万元</t>
  </si>
  <si>
    <t xml:space="preserve">项 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
增（减）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全州社会保险基金收入合计</t>
  </si>
  <si>
    <t xml:space="preserve">    其中：保险费收入</t>
  </si>
  <si>
    <t xml:space="preserve">    利息收入</t>
  </si>
  <si>
    <t xml:space="preserve">    财政补贴收入</t>
  </si>
  <si>
    <t xml:space="preserve">    其他各项收入</t>
  </si>
  <si>
    <t xml:space="preserve">一、企业职工基本养老保险基金收入</t>
  </si>
  <si>
    <t xml:space="preserve">二、失业保险基金收入</t>
  </si>
  <si>
    <t xml:space="preserve"> 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养老保险基金收入</t>
  </si>
  <si>
    <t xml:space="preserve">七、城乡居民基本医疗保险基金收入</t>
  </si>
  <si>
    <t xml:space="preserve">八、机关事业单位养老保险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社会保险基金支出决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全州社会保险基金支出合计</t>
  </si>
  <si>
    <t xml:space="preserve">    其中：社会保险待遇支出</t>
  </si>
  <si>
    <t xml:space="preserve">          其他各项支出</t>
  </si>
  <si>
    <t xml:space="preserve">一、企业职工基本养老保险基金支出</t>
  </si>
  <si>
    <t xml:space="preserve">    其中：基本养老金支出</t>
  </si>
  <si>
    <t xml:space="preserve">二、失业保险基金支出</t>
  </si>
  <si>
    <t xml:space="preserve">    其中：失业保险基金支出</t>
  </si>
  <si>
    <t xml:space="preserve">三、城镇职工基本医疗保险基金支出</t>
  </si>
  <si>
    <t xml:space="preserve">    其中：基本医疗保险待遇支出</t>
  </si>
  <si>
    <t xml:space="preserve">四、工伤保险基金支出</t>
  </si>
  <si>
    <t xml:space="preserve">    其中：工伤保险待遇支出</t>
  </si>
  <si>
    <t xml:space="preserve">五、生育保险基金支出</t>
  </si>
  <si>
    <t xml:space="preserve">    其中：生育保险待遇支出</t>
  </si>
  <si>
    <t xml:space="preserve">六、城乡居民养老保险基金支出</t>
  </si>
  <si>
    <t xml:space="preserve">         其他各项支出</t>
  </si>
  <si>
    <t xml:space="preserve">七、城乡居民基本医疗保险基金支出</t>
  </si>
  <si>
    <t xml:space="preserve">八、机关事业单位养老保险基金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社会保险基金预算结余情况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t xml:space="preserve">全州社会保险基金本年收支结余</t>
  </si>
  <si>
    <t xml:space="preserve">一、企业职工基本养老保险基金本年收支结余</t>
  </si>
  <si>
    <t xml:space="preserve">二、失业保险基金本年收支结余</t>
  </si>
  <si>
    <t xml:space="preserve">三、城镇职工基本医疗保险基金本年收支结余</t>
  </si>
  <si>
    <t xml:space="preserve">四、工伤保险基金本年收支结余</t>
  </si>
  <si>
    <t xml:space="preserve">五、生育保险基金本年收支结余</t>
  </si>
  <si>
    <t xml:space="preserve">六、城乡居民养老保险基金本年收支结余</t>
  </si>
  <si>
    <t xml:space="preserve">七、城乡居民基本医疗保险基金本年收支结余</t>
  </si>
  <si>
    <t xml:space="preserve">八、机关事业单位养老保险基金本年收支结余</t>
  </si>
  <si>
    <t xml:space="preserve">全州社会保险基金年末累计结余</t>
  </si>
  <si>
    <t xml:space="preserve">一、企业职工基本养老保险基金年末累计结余</t>
  </si>
  <si>
    <t xml:space="preserve">二、失业保险基金本年年末累计结余</t>
  </si>
  <si>
    <t xml:space="preserve">三、城镇职工基本医疗保险基金年末累计结余</t>
  </si>
  <si>
    <t xml:space="preserve">四、工伤保险基金本年年末累计结余</t>
  </si>
  <si>
    <t xml:space="preserve">五、生育保险基金本年年末累计结余</t>
  </si>
  <si>
    <t xml:space="preserve">六、城乡居民养老保险基金年末累计结余</t>
  </si>
  <si>
    <t xml:space="preserve">七、城乡居民基本医疗保险基金年末累计结余</t>
  </si>
  <si>
    <t xml:space="preserve">八、机关事业单位养老保险基金年末累计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社会保险基金预算收入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社会保险基金支出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社会保险基金预算结余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0.00%"/>
    <numFmt numFmtId="169" formatCode="#,##0_);[RED]\(#,##0\)"/>
    <numFmt numFmtId="170" formatCode="#,##0.00"/>
    <numFmt numFmtId="171" formatCode="#,##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3.59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0.6" hidden="false" customHeight="false" outlineLevel="0" collapsed="false">
      <c r="A4" s="3"/>
    </row>
    <row r="17" customFormat="false" ht="226.2" hidden="false" customHeight="true" outlineLevel="0" collapsed="false"/>
    <row r="18" customFormat="false" ht="20.4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3271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0.59"/>
  </cols>
  <sheetData>
    <row r="1" customFormat="false" ht="103.95" hidden="false" customHeight="true" outlineLevel="0" collapsed="false">
      <c r="A1" s="7" t="s">
        <v>3</v>
      </c>
    </row>
    <row r="2" customFormat="false" ht="98.4" hidden="false" customHeight="true" outlineLevel="0" collapsed="false"/>
    <row r="3" customFormat="false" ht="30" hidden="false" customHeight="true" outlineLevel="0" collapsed="false">
      <c r="A3" s="8" t="s">
        <v>4</v>
      </c>
    </row>
    <row r="4" customFormat="false" ht="30" hidden="false" customHeight="true" outlineLevel="0" collapsed="false">
      <c r="A4" s="8" t="s">
        <v>5</v>
      </c>
    </row>
    <row r="5" customFormat="false" ht="30" hidden="false" customHeight="true" outlineLevel="0" collapsed="false">
      <c r="A5" s="8" t="s">
        <v>6</v>
      </c>
    </row>
    <row r="6" customFormat="false" ht="30" hidden="false" customHeight="true" outlineLevel="0" collapsed="false">
      <c r="A6" s="8" t="s">
        <v>7</v>
      </c>
    </row>
    <row r="7" customFormat="false" ht="30" hidden="false" customHeight="true" outlineLevel="0" collapsed="false">
      <c r="A7" s="8" t="s">
        <v>8</v>
      </c>
    </row>
    <row r="8" customFormat="false" ht="30" hidden="false" customHeight="true" outlineLevel="0" collapsed="false">
      <c r="A8" s="8" t="s">
        <v>9</v>
      </c>
    </row>
    <row r="9" customFormat="false" ht="22.2" hidden="false" customHeight="false" outlineLevel="0" collapsed="false">
      <c r="A9" s="9"/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33.89"/>
    <col collapsed="false" customWidth="true" hidden="false" outlineLevel="0" max="3" min="2" style="10" width="19.4"/>
    <col collapsed="false" customWidth="true" hidden="false" outlineLevel="0" max="4" min="4" style="10" width="14.09"/>
    <col collapsed="false" customWidth="false" hidden="false" outlineLevel="0" max="5" min="5" style="10" width="8.99"/>
    <col collapsed="false" customWidth="true" hidden="false" outlineLevel="0" max="6" min="6" style="10" width="10.4"/>
    <col collapsed="false" customWidth="false" hidden="false" outlineLevel="0" max="257" min="7" style="10" width="8.99"/>
  </cols>
  <sheetData>
    <row r="1" customFormat="false" ht="33" hidden="false" customHeight="true" outlineLevel="0" collapsed="false">
      <c r="A1" s="11" t="s">
        <v>10</v>
      </c>
      <c r="B1" s="11"/>
      <c r="C1" s="11"/>
      <c r="D1" s="11"/>
    </row>
    <row r="2" customFormat="false" ht="22.5" hidden="false" customHeight="true" outlineLevel="0" collapsed="false">
      <c r="A2" s="12"/>
      <c r="B2" s="12"/>
      <c r="C2" s="12"/>
      <c r="D2" s="13" t="s">
        <v>11</v>
      </c>
    </row>
    <row r="3" customFormat="false" ht="50.1" hidden="false" customHeight="true" outlineLevel="0" collapsed="false">
      <c r="A3" s="14" t="s">
        <v>12</v>
      </c>
      <c r="B3" s="15" t="s">
        <v>13</v>
      </c>
      <c r="C3" s="15" t="s">
        <v>14</v>
      </c>
      <c r="D3" s="16" t="s">
        <v>15</v>
      </c>
    </row>
    <row r="4" customFormat="false" ht="15" hidden="false" customHeight="true" outlineLevel="0" collapsed="false">
      <c r="A4" s="17" t="s">
        <v>16</v>
      </c>
      <c r="B4" s="18" t="n">
        <f aca="false">SUM(B9+B13+B17+B21+B26+B31+B36+B41)</f>
        <v>302574.06</v>
      </c>
      <c r="C4" s="19" t="n">
        <f aca="false">SUM(C9+C13+C17+C21+C26+C31+C36+C41)</f>
        <v>354095</v>
      </c>
      <c r="D4" s="20" t="n">
        <f aca="false">(C4-B4)/B4</f>
        <v>0.170275469086808</v>
      </c>
    </row>
    <row r="5" customFormat="false" ht="15" hidden="false" customHeight="true" outlineLevel="0" collapsed="false">
      <c r="A5" s="21" t="s">
        <v>17</v>
      </c>
      <c r="B5" s="22" t="n">
        <f aca="false">SUM(B10+B14+B18+B22+B27+B32+B37+B42)</f>
        <v>184549</v>
      </c>
      <c r="C5" s="23" t="n">
        <f aca="false">C10+C14+C18+C22+C27+C32+C37+C42</f>
        <v>190281</v>
      </c>
      <c r="D5" s="20"/>
      <c r="F5" s="24"/>
    </row>
    <row r="6" customFormat="false" ht="15" hidden="false" customHeight="true" outlineLevel="0" collapsed="false">
      <c r="A6" s="21" t="s">
        <v>18</v>
      </c>
      <c r="B6" s="22" t="n">
        <f aca="false">SUM(B11+B15+B19+B23+B28+B33+B38+B43)</f>
        <v>1214</v>
      </c>
      <c r="C6" s="23" t="n">
        <f aca="false">C11+C15+C19+C23+C28+C33+C38+C43</f>
        <v>1553</v>
      </c>
      <c r="D6" s="20"/>
      <c r="F6" s="24"/>
    </row>
    <row r="7" customFormat="false" ht="15" hidden="false" customHeight="true" outlineLevel="0" collapsed="false">
      <c r="A7" s="21" t="s">
        <v>19</v>
      </c>
      <c r="B7" s="22" t="n">
        <f aca="false">B24+B29+B34+B39+B44</f>
        <v>64288.06</v>
      </c>
      <c r="C7" s="23" t="n">
        <f aca="false">C24+C29+C34+C39+C44</f>
        <v>70180</v>
      </c>
      <c r="D7" s="20"/>
      <c r="F7" s="24"/>
    </row>
    <row r="8" customFormat="false" ht="15" hidden="false" customHeight="true" outlineLevel="0" collapsed="false">
      <c r="A8" s="21" t="s">
        <v>20</v>
      </c>
      <c r="B8" s="22" t="n">
        <f aca="false">B12+B16+B20+B25+B30+B40+B45+B35</f>
        <v>52523</v>
      </c>
      <c r="C8" s="23" t="n">
        <f aca="false">C12+C16+C20+C25+C30+C40+C45+C35</f>
        <v>92081</v>
      </c>
      <c r="D8" s="20"/>
      <c r="F8" s="24"/>
    </row>
    <row r="9" customFormat="false" ht="15" hidden="false" customHeight="true" outlineLevel="0" collapsed="false">
      <c r="A9" s="21" t="s">
        <v>21</v>
      </c>
      <c r="B9" s="22" t="n">
        <f aca="false">SUM(B10:B12)</f>
        <v>45047</v>
      </c>
      <c r="C9" s="23" t="n">
        <f aca="false">SUM(C10:C12)</f>
        <v>51912</v>
      </c>
      <c r="D9" s="20"/>
    </row>
    <row r="10" customFormat="false" ht="15" hidden="false" customHeight="true" outlineLevel="0" collapsed="false">
      <c r="A10" s="21" t="s">
        <v>17</v>
      </c>
      <c r="B10" s="22" t="n">
        <v>22596</v>
      </c>
      <c r="C10" s="25" t="n">
        <v>24315</v>
      </c>
      <c r="D10" s="20"/>
    </row>
    <row r="11" customFormat="false" ht="15" hidden="false" customHeight="true" outlineLevel="0" collapsed="false">
      <c r="A11" s="21" t="s">
        <v>18</v>
      </c>
      <c r="B11" s="22" t="n">
        <v>356</v>
      </c>
      <c r="C11" s="25" t="n">
        <v>312</v>
      </c>
      <c r="D11" s="20"/>
    </row>
    <row r="12" customFormat="false" ht="15" hidden="false" customHeight="true" outlineLevel="0" collapsed="false">
      <c r="A12" s="21" t="s">
        <v>20</v>
      </c>
      <c r="B12" s="22" t="n">
        <v>22095</v>
      </c>
      <c r="C12" s="25" t="n">
        <v>27285</v>
      </c>
      <c r="D12" s="20"/>
    </row>
    <row r="13" customFormat="false" ht="15" hidden="false" customHeight="true" outlineLevel="0" collapsed="false">
      <c r="A13" s="21" t="s">
        <v>22</v>
      </c>
      <c r="B13" s="22" t="n">
        <f aca="false">SUM(B14:B16)</f>
        <v>5668</v>
      </c>
      <c r="C13" s="23" t="n">
        <f aca="false">SUM(C14:C16)</f>
        <v>4971</v>
      </c>
      <c r="D13" s="20"/>
    </row>
    <row r="14" customFormat="false" ht="15" hidden="false" customHeight="true" outlineLevel="0" collapsed="false">
      <c r="A14" s="21" t="s">
        <v>17</v>
      </c>
      <c r="B14" s="22" t="n">
        <v>3029</v>
      </c>
      <c r="C14" s="25" t="n">
        <v>2578</v>
      </c>
      <c r="D14" s="20"/>
    </row>
    <row r="15" customFormat="false" ht="15" hidden="false" customHeight="true" outlineLevel="0" collapsed="false">
      <c r="A15" s="21" t="s">
        <v>18</v>
      </c>
      <c r="B15" s="22" t="n">
        <v>127</v>
      </c>
      <c r="C15" s="25" t="n">
        <v>119</v>
      </c>
      <c r="D15" s="20"/>
      <c r="G15" s="10" t="s">
        <v>23</v>
      </c>
    </row>
    <row r="16" customFormat="false" ht="15" hidden="false" customHeight="true" outlineLevel="0" collapsed="false">
      <c r="A16" s="21" t="s">
        <v>20</v>
      </c>
      <c r="B16" s="22" t="n">
        <v>2512</v>
      </c>
      <c r="C16" s="23" t="n">
        <v>2274</v>
      </c>
      <c r="D16" s="20"/>
    </row>
    <row r="17" customFormat="false" ht="15" hidden="false" customHeight="true" outlineLevel="0" collapsed="false">
      <c r="A17" s="21" t="s">
        <v>24</v>
      </c>
      <c r="B17" s="22" t="n">
        <f aca="false">SUM(B18:B20)</f>
        <v>49212</v>
      </c>
      <c r="C17" s="23" t="n">
        <f aca="false">SUM(C18:C20)</f>
        <v>60200</v>
      </c>
      <c r="D17" s="20"/>
    </row>
    <row r="18" customFormat="false" ht="15" hidden="false" customHeight="true" outlineLevel="0" collapsed="false">
      <c r="A18" s="21" t="s">
        <v>17</v>
      </c>
      <c r="B18" s="22" t="n">
        <v>31731</v>
      </c>
      <c r="C18" s="23" t="n">
        <v>38021</v>
      </c>
      <c r="D18" s="20"/>
    </row>
    <row r="19" customFormat="false" ht="15" hidden="false" customHeight="true" outlineLevel="0" collapsed="false">
      <c r="A19" s="21" t="s">
        <v>18</v>
      </c>
      <c r="B19" s="22" t="n">
        <v>329</v>
      </c>
      <c r="C19" s="23" t="n">
        <v>415</v>
      </c>
      <c r="D19" s="20"/>
    </row>
    <row r="20" customFormat="false" ht="15" hidden="false" customHeight="true" outlineLevel="0" collapsed="false">
      <c r="A20" s="21" t="s">
        <v>20</v>
      </c>
      <c r="B20" s="22" t="n">
        <v>17152</v>
      </c>
      <c r="C20" s="23" t="n">
        <v>21764</v>
      </c>
      <c r="D20" s="20"/>
    </row>
    <row r="21" customFormat="false" ht="15" hidden="false" customHeight="true" outlineLevel="0" collapsed="false">
      <c r="A21" s="21" t="s">
        <v>25</v>
      </c>
      <c r="B21" s="22" t="n">
        <f aca="false">SUM(B22:B25)</f>
        <v>4066</v>
      </c>
      <c r="C21" s="23" t="n">
        <f aca="false">SUM(C22:C25)</f>
        <v>4836</v>
      </c>
      <c r="D21" s="20"/>
    </row>
    <row r="22" customFormat="false" ht="15" hidden="false" customHeight="true" outlineLevel="0" collapsed="false">
      <c r="A22" s="21" t="s">
        <v>17</v>
      </c>
      <c r="B22" s="22" t="n">
        <v>1701</v>
      </c>
      <c r="C22" s="23" t="n">
        <v>2083</v>
      </c>
      <c r="D22" s="20"/>
    </row>
    <row r="23" customFormat="false" ht="15" hidden="false" customHeight="true" outlineLevel="0" collapsed="false">
      <c r="A23" s="21" t="s">
        <v>18</v>
      </c>
      <c r="B23" s="22" t="n">
        <v>32</v>
      </c>
      <c r="C23" s="25" t="n">
        <v>37</v>
      </c>
      <c r="D23" s="20"/>
    </row>
    <row r="24" customFormat="false" ht="15" hidden="false" customHeight="true" outlineLevel="0" collapsed="false">
      <c r="A24" s="21" t="s">
        <v>19</v>
      </c>
      <c r="B24" s="22"/>
      <c r="C24" s="26"/>
      <c r="D24" s="27"/>
    </row>
    <row r="25" customFormat="false" ht="15" hidden="false" customHeight="true" outlineLevel="0" collapsed="false">
      <c r="A25" s="21" t="s">
        <v>20</v>
      </c>
      <c r="B25" s="22" t="n">
        <v>2333</v>
      </c>
      <c r="C25" s="23" t="n">
        <v>2716</v>
      </c>
      <c r="D25" s="20"/>
    </row>
    <row r="26" customFormat="false" ht="15" hidden="false" customHeight="true" outlineLevel="0" collapsed="false">
      <c r="A26" s="21" t="s">
        <v>26</v>
      </c>
      <c r="B26" s="22" t="n">
        <f aca="false">SUM(B27:B30)</f>
        <v>2397</v>
      </c>
      <c r="C26" s="23" t="n">
        <f aca="false">SUM(C27:C30)</f>
        <v>2920</v>
      </c>
      <c r="D26" s="20"/>
    </row>
    <row r="27" customFormat="false" ht="15" hidden="false" customHeight="true" outlineLevel="0" collapsed="false">
      <c r="A27" s="21" t="s">
        <v>17</v>
      </c>
      <c r="B27" s="22" t="n">
        <v>1071</v>
      </c>
      <c r="C27" s="25" t="n">
        <v>1343</v>
      </c>
      <c r="D27" s="20"/>
    </row>
    <row r="28" customFormat="false" ht="15" hidden="false" customHeight="true" outlineLevel="0" collapsed="false">
      <c r="A28" s="21" t="s">
        <v>18</v>
      </c>
      <c r="B28" s="22" t="n">
        <v>30</v>
      </c>
      <c r="C28" s="25" t="n">
        <v>32</v>
      </c>
      <c r="D28" s="20"/>
    </row>
    <row r="29" customFormat="false" ht="15" hidden="false" customHeight="true" outlineLevel="0" collapsed="false">
      <c r="A29" s="21" t="s">
        <v>19</v>
      </c>
      <c r="B29" s="22"/>
      <c r="C29" s="23"/>
      <c r="D29" s="27"/>
    </row>
    <row r="30" customFormat="false" ht="15" hidden="false" customHeight="true" outlineLevel="0" collapsed="false">
      <c r="A30" s="21" t="s">
        <v>20</v>
      </c>
      <c r="B30" s="22" t="n">
        <v>1296</v>
      </c>
      <c r="C30" s="23" t="n">
        <v>1545</v>
      </c>
      <c r="D30" s="20"/>
    </row>
    <row r="31" customFormat="false" ht="15" hidden="false" customHeight="true" outlineLevel="0" collapsed="false">
      <c r="A31" s="21" t="s">
        <v>27</v>
      </c>
      <c r="B31" s="22" t="n">
        <f aca="false">SUM(B32:B35)</f>
        <v>7484.06</v>
      </c>
      <c r="C31" s="23" t="n">
        <f aca="false">SUM(C32:C35)</f>
        <v>7783</v>
      </c>
      <c r="D31" s="20"/>
    </row>
    <row r="32" customFormat="false" ht="15" hidden="false" customHeight="true" outlineLevel="0" collapsed="false">
      <c r="A32" s="21" t="s">
        <v>17</v>
      </c>
      <c r="B32" s="22" t="n">
        <v>1712</v>
      </c>
      <c r="C32" s="25" t="n">
        <v>1693</v>
      </c>
      <c r="D32" s="20"/>
    </row>
    <row r="33" customFormat="false" ht="15" hidden="false" customHeight="true" outlineLevel="0" collapsed="false">
      <c r="A33" s="21" t="s">
        <v>18</v>
      </c>
      <c r="B33" s="22" t="n">
        <v>110</v>
      </c>
      <c r="C33" s="25" t="n">
        <v>96</v>
      </c>
      <c r="D33" s="20"/>
    </row>
    <row r="34" customFormat="false" ht="15" hidden="false" customHeight="true" outlineLevel="0" collapsed="false">
      <c r="A34" s="21" t="s">
        <v>19</v>
      </c>
      <c r="B34" s="22" t="n">
        <v>5660.06</v>
      </c>
      <c r="C34" s="25" t="n">
        <v>5991</v>
      </c>
      <c r="D34" s="20"/>
    </row>
    <row r="35" customFormat="false" ht="15" hidden="false" customHeight="true" outlineLevel="0" collapsed="false">
      <c r="A35" s="21" t="s">
        <v>20</v>
      </c>
      <c r="B35" s="22" t="n">
        <v>2</v>
      </c>
      <c r="C35" s="25" t="n">
        <v>3</v>
      </c>
      <c r="D35" s="20"/>
    </row>
    <row r="36" customFormat="false" ht="15" hidden="false" customHeight="true" outlineLevel="0" collapsed="false">
      <c r="A36" s="21" t="s">
        <v>28</v>
      </c>
      <c r="B36" s="22" t="n">
        <f aca="false">SUM(B37:B40)</f>
        <v>28830</v>
      </c>
      <c r="C36" s="23" t="n">
        <f aca="false">SUM(C37:C40)</f>
        <v>55564</v>
      </c>
      <c r="D36" s="20"/>
    </row>
    <row r="37" customFormat="false" ht="15" hidden="false" customHeight="true" outlineLevel="0" collapsed="false">
      <c r="A37" s="21" t="s">
        <v>17</v>
      </c>
      <c r="B37" s="22" t="n">
        <v>5535</v>
      </c>
      <c r="C37" s="25" t="n">
        <v>13454</v>
      </c>
      <c r="D37" s="20"/>
    </row>
    <row r="38" customFormat="false" ht="15" hidden="false" customHeight="true" outlineLevel="0" collapsed="false">
      <c r="A38" s="21" t="s">
        <v>18</v>
      </c>
      <c r="B38" s="22" t="n">
        <v>211</v>
      </c>
      <c r="C38" s="25" t="n">
        <v>212</v>
      </c>
      <c r="D38" s="20"/>
    </row>
    <row r="39" customFormat="false" ht="15" hidden="false" customHeight="true" outlineLevel="0" collapsed="false">
      <c r="A39" s="21" t="s">
        <v>19</v>
      </c>
      <c r="B39" s="22" t="n">
        <v>20452</v>
      </c>
      <c r="C39" s="25" t="n">
        <v>21993</v>
      </c>
      <c r="D39" s="20"/>
    </row>
    <row r="40" customFormat="false" ht="15" hidden="false" customHeight="true" outlineLevel="0" collapsed="false">
      <c r="A40" s="21" t="s">
        <v>20</v>
      </c>
      <c r="B40" s="22" t="n">
        <v>2632</v>
      </c>
      <c r="C40" s="25" t="n">
        <v>19905</v>
      </c>
      <c r="D40" s="20"/>
    </row>
    <row r="41" customFormat="false" ht="15" hidden="false" customHeight="true" outlineLevel="0" collapsed="false">
      <c r="A41" s="21" t="s">
        <v>29</v>
      </c>
      <c r="B41" s="22" t="n">
        <f aca="false">SUM(B42:B45)</f>
        <v>159870</v>
      </c>
      <c r="C41" s="23" t="n">
        <f aca="false">SUM(C42:C46)</f>
        <v>165909</v>
      </c>
      <c r="D41" s="20"/>
    </row>
    <row r="42" customFormat="false" ht="15" hidden="false" customHeight="true" outlineLevel="0" collapsed="false">
      <c r="A42" s="21" t="s">
        <v>17</v>
      </c>
      <c r="B42" s="22" t="n">
        <v>117174</v>
      </c>
      <c r="C42" s="25" t="n">
        <v>106794</v>
      </c>
      <c r="D42" s="20"/>
    </row>
    <row r="43" customFormat="false" ht="15" hidden="false" customHeight="true" outlineLevel="0" collapsed="false">
      <c r="A43" s="21" t="s">
        <v>18</v>
      </c>
      <c r="B43" s="22" t="n">
        <v>19</v>
      </c>
      <c r="C43" s="25" t="n">
        <v>330</v>
      </c>
      <c r="D43" s="20"/>
    </row>
    <row r="44" customFormat="false" ht="15" hidden="false" customHeight="true" outlineLevel="0" collapsed="false">
      <c r="A44" s="21" t="s">
        <v>19</v>
      </c>
      <c r="B44" s="22" t="n">
        <v>38176</v>
      </c>
      <c r="C44" s="25" t="n">
        <v>42196</v>
      </c>
      <c r="D44" s="20"/>
    </row>
    <row r="45" customFormat="false" ht="15" hidden="false" customHeight="true" outlineLevel="0" collapsed="false">
      <c r="A45" s="28" t="s">
        <v>20</v>
      </c>
      <c r="B45" s="29" t="n">
        <v>4501</v>
      </c>
      <c r="C45" s="30" t="n">
        <v>16589</v>
      </c>
      <c r="D45" s="31"/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34.19"/>
    <col collapsed="false" customWidth="true" hidden="false" outlineLevel="0" max="2" min="2" style="32" width="14.89"/>
    <col collapsed="false" customWidth="true" hidden="false" outlineLevel="0" max="3" min="3" style="32" width="17.19"/>
    <col collapsed="false" customWidth="true" hidden="false" outlineLevel="0" max="4" min="4" style="32" width="14.5"/>
    <col collapsed="false" customWidth="false" hidden="false" outlineLevel="0" max="6" min="5" style="33" width="8.99"/>
    <col collapsed="false" customWidth="true" hidden="false" outlineLevel="0" max="7" min="7" style="33" width="21.09"/>
    <col collapsed="false" customWidth="false" hidden="false" outlineLevel="0" max="257" min="8" style="33" width="8.99"/>
  </cols>
  <sheetData>
    <row r="1" customFormat="false" ht="48" hidden="false" customHeight="true" outlineLevel="0" collapsed="false">
      <c r="A1" s="34" t="s">
        <v>30</v>
      </c>
      <c r="B1" s="34"/>
      <c r="C1" s="34"/>
      <c r="D1" s="34"/>
    </row>
    <row r="2" customFormat="false" ht="20.4" hidden="false" customHeight="true" outlineLevel="0" collapsed="false">
      <c r="A2" s="35"/>
      <c r="B2" s="35"/>
      <c r="C2" s="35"/>
      <c r="D2" s="36" t="s">
        <v>11</v>
      </c>
    </row>
    <row r="3" s="40" customFormat="true" ht="48.75" hidden="false" customHeight="true" outlineLevel="0" collapsed="false">
      <c r="A3" s="37" t="s">
        <v>12</v>
      </c>
      <c r="B3" s="38" t="s">
        <v>31</v>
      </c>
      <c r="C3" s="38" t="s">
        <v>32</v>
      </c>
      <c r="D3" s="39" t="s">
        <v>33</v>
      </c>
    </row>
    <row r="4" customFormat="false" ht="24.6" hidden="false" customHeight="true" outlineLevel="0" collapsed="false">
      <c r="A4" s="41" t="s">
        <v>34</v>
      </c>
      <c r="B4" s="42" t="n">
        <f aca="false">SUM(B7+B10+B13+B16+B19+B22+B25+B28)</f>
        <v>278869.51</v>
      </c>
      <c r="C4" s="42" t="n">
        <f aca="false">SUM(C7+C10+C13+C16+C19+C22+C25+C28)</f>
        <v>308886</v>
      </c>
      <c r="D4" s="43" t="n">
        <f aca="false">(C4-B4)/B4</f>
        <v>0.107636327829457</v>
      </c>
    </row>
    <row r="5" customFormat="false" ht="24.6" hidden="false" customHeight="true" outlineLevel="0" collapsed="false">
      <c r="A5" s="44" t="s">
        <v>35</v>
      </c>
      <c r="B5" s="45" t="n">
        <f aca="false">SUM(B8+B11+B14+B17+B20+B23+B26+B29)</f>
        <v>244480.77</v>
      </c>
      <c r="C5" s="45" t="n">
        <f aca="false">SUM(C8+C11+C14+C17+C20+C23+C26+C29)</f>
        <v>209047</v>
      </c>
      <c r="D5" s="43"/>
    </row>
    <row r="6" customFormat="false" ht="24.6" hidden="false" customHeight="true" outlineLevel="0" collapsed="false">
      <c r="A6" s="44" t="s">
        <v>36</v>
      </c>
      <c r="B6" s="45" t="n">
        <f aca="false">SUM(B9+B12+B15+B18+B24+B27+B30)</f>
        <v>33084.74</v>
      </c>
      <c r="C6" s="45" t="n">
        <f aca="false">SUM(C9+C12+C15+C18+C24+C27+C30)</f>
        <v>98296</v>
      </c>
      <c r="D6" s="43"/>
    </row>
    <row r="7" customFormat="false" ht="24.6" hidden="false" customHeight="true" outlineLevel="0" collapsed="false">
      <c r="A7" s="44" t="s">
        <v>37</v>
      </c>
      <c r="B7" s="45" t="n">
        <f aca="false">SUM(B8:B9)</f>
        <v>47346</v>
      </c>
      <c r="C7" s="45" t="n">
        <f aca="false">SUM(C8:C9)</f>
        <v>52937</v>
      </c>
      <c r="D7" s="46"/>
    </row>
    <row r="8" customFormat="false" ht="24.6" hidden="false" customHeight="true" outlineLevel="0" collapsed="false">
      <c r="A8" s="44" t="s">
        <v>38</v>
      </c>
      <c r="B8" s="45" t="n">
        <v>39691</v>
      </c>
      <c r="C8" s="47" t="n">
        <v>42598</v>
      </c>
      <c r="D8" s="48"/>
      <c r="G8" s="49"/>
    </row>
    <row r="9" customFormat="false" ht="24.6" hidden="false" customHeight="true" outlineLevel="0" collapsed="false">
      <c r="A9" s="44" t="s">
        <v>36</v>
      </c>
      <c r="B9" s="45" t="n">
        <v>7655</v>
      </c>
      <c r="C9" s="50" t="n">
        <v>10339</v>
      </c>
      <c r="D9" s="48"/>
      <c r="G9" s="51"/>
    </row>
    <row r="10" customFormat="false" ht="24.6" hidden="false" customHeight="true" outlineLevel="0" collapsed="false">
      <c r="A10" s="44" t="s">
        <v>39</v>
      </c>
      <c r="B10" s="45" t="n">
        <f aca="false">SUM(B11:B12)</f>
        <v>5312</v>
      </c>
      <c r="C10" s="50" t="n">
        <f aca="false">SUM(C11:C12)</f>
        <v>5132</v>
      </c>
      <c r="D10" s="48"/>
    </row>
    <row r="11" customFormat="false" ht="24.6" hidden="false" customHeight="true" outlineLevel="0" collapsed="false">
      <c r="A11" s="44" t="s">
        <v>40</v>
      </c>
      <c r="B11" s="45" t="n">
        <v>2457</v>
      </c>
      <c r="C11" s="47" t="n">
        <v>2465</v>
      </c>
      <c r="D11" s="48"/>
    </row>
    <row r="12" customFormat="false" ht="24.6" hidden="false" customHeight="true" outlineLevel="0" collapsed="false">
      <c r="A12" s="44" t="s">
        <v>36</v>
      </c>
      <c r="B12" s="45" t="n">
        <v>2855</v>
      </c>
      <c r="C12" s="50" t="n">
        <v>2667</v>
      </c>
      <c r="D12" s="48"/>
    </row>
    <row r="13" customFormat="false" ht="24.6" hidden="false" customHeight="true" outlineLevel="0" collapsed="false">
      <c r="A13" s="44" t="s">
        <v>41</v>
      </c>
      <c r="B13" s="45" t="n">
        <f aca="false">SUM(B14:B15)</f>
        <v>38276</v>
      </c>
      <c r="C13" s="50" t="n">
        <f aca="false">SUM(C14:C15)</f>
        <v>47226</v>
      </c>
      <c r="D13" s="48"/>
    </row>
    <row r="14" customFormat="false" ht="24.6" hidden="false" customHeight="true" outlineLevel="0" collapsed="false">
      <c r="A14" s="44" t="s">
        <v>42</v>
      </c>
      <c r="B14" s="45" t="n">
        <v>22189</v>
      </c>
      <c r="C14" s="50" t="n">
        <v>24955</v>
      </c>
      <c r="D14" s="48"/>
    </row>
    <row r="15" customFormat="false" ht="24.6" hidden="false" customHeight="true" outlineLevel="0" collapsed="false">
      <c r="A15" s="44" t="s">
        <v>36</v>
      </c>
      <c r="B15" s="45" t="n">
        <v>16087</v>
      </c>
      <c r="C15" s="50" t="n">
        <v>22271</v>
      </c>
      <c r="D15" s="48"/>
    </row>
    <row r="16" customFormat="false" ht="24.6" hidden="false" customHeight="true" outlineLevel="0" collapsed="false">
      <c r="A16" s="44" t="s">
        <v>43</v>
      </c>
      <c r="B16" s="45" t="n">
        <f aca="false">SUM(B17:B18)</f>
        <v>3546</v>
      </c>
      <c r="C16" s="50" t="n">
        <f aca="false">SUM(C17:C18)</f>
        <v>3769</v>
      </c>
      <c r="D16" s="48"/>
    </row>
    <row r="17" customFormat="false" ht="24.6" hidden="false" customHeight="true" outlineLevel="0" collapsed="false">
      <c r="A17" s="44" t="s">
        <v>44</v>
      </c>
      <c r="B17" s="45" t="n">
        <v>1261</v>
      </c>
      <c r="C17" s="50" t="n">
        <v>1052</v>
      </c>
      <c r="D17" s="48"/>
    </row>
    <row r="18" customFormat="false" ht="24.6" hidden="false" customHeight="true" outlineLevel="0" collapsed="false">
      <c r="A18" s="44" t="s">
        <v>36</v>
      </c>
      <c r="B18" s="45" t="n">
        <v>2285</v>
      </c>
      <c r="C18" s="50" t="n">
        <v>2717</v>
      </c>
      <c r="D18" s="48"/>
    </row>
    <row r="19" customFormat="false" ht="24.6" hidden="false" customHeight="true" outlineLevel="0" collapsed="false">
      <c r="A19" s="44" t="s">
        <v>45</v>
      </c>
      <c r="B19" s="45" t="n">
        <f aca="false">SUM(B20:B21)</f>
        <v>2133</v>
      </c>
      <c r="C19" s="50" t="n">
        <f aca="false">SUM(C20:C21)</f>
        <v>2273</v>
      </c>
      <c r="D19" s="48"/>
    </row>
    <row r="20" customFormat="false" ht="24.6" hidden="false" customHeight="true" outlineLevel="0" collapsed="false">
      <c r="A20" s="44" t="s">
        <v>46</v>
      </c>
      <c r="B20" s="45" t="n">
        <v>829</v>
      </c>
      <c r="C20" s="50" t="n">
        <v>730</v>
      </c>
      <c r="D20" s="48"/>
    </row>
    <row r="21" customFormat="false" ht="24.6" hidden="false" customHeight="true" outlineLevel="0" collapsed="false">
      <c r="A21" s="44" t="s">
        <v>36</v>
      </c>
      <c r="B21" s="45" t="n">
        <v>1304</v>
      </c>
      <c r="C21" s="50" t="n">
        <v>1543</v>
      </c>
      <c r="D21" s="48"/>
    </row>
    <row r="22" customFormat="false" ht="24.6" hidden="false" customHeight="true" outlineLevel="0" collapsed="false">
      <c r="A22" s="44" t="s">
        <v>47</v>
      </c>
      <c r="B22" s="45" t="n">
        <f aca="false">SUM(B23:B24)</f>
        <v>5229.51</v>
      </c>
      <c r="C22" s="50" t="n">
        <f aca="false">SUM(C23:C24)</f>
        <v>5038</v>
      </c>
      <c r="D22" s="48"/>
    </row>
    <row r="23" customFormat="false" ht="24.6" hidden="false" customHeight="true" outlineLevel="0" collapsed="false">
      <c r="A23" s="44" t="s">
        <v>38</v>
      </c>
      <c r="B23" s="45" t="n">
        <v>5228.77</v>
      </c>
      <c r="C23" s="50" t="n">
        <v>5037</v>
      </c>
      <c r="D23" s="48"/>
      <c r="G23" s="49"/>
    </row>
    <row r="24" customFormat="false" ht="24.6" hidden="false" customHeight="true" outlineLevel="0" collapsed="false">
      <c r="A24" s="44" t="s">
        <v>48</v>
      </c>
      <c r="B24" s="45" t="n">
        <v>0.74</v>
      </c>
      <c r="C24" s="50" t="n">
        <v>1</v>
      </c>
      <c r="D24" s="48"/>
      <c r="G24" s="49"/>
    </row>
    <row r="25" customFormat="false" ht="24.6" hidden="false" customHeight="true" outlineLevel="0" collapsed="false">
      <c r="A25" s="44" t="s">
        <v>49</v>
      </c>
      <c r="B25" s="52" t="n">
        <f aca="false">SUM(B26:B27)</f>
        <v>26929</v>
      </c>
      <c r="C25" s="53" t="n">
        <f aca="false">SUM(C26:C27)</f>
        <v>35420</v>
      </c>
      <c r="D25" s="48"/>
      <c r="G25" s="54"/>
    </row>
    <row r="26" customFormat="false" ht="24.6" hidden="false" customHeight="true" outlineLevel="0" collapsed="false">
      <c r="A26" s="44" t="s">
        <v>42</v>
      </c>
      <c r="B26" s="45" t="n">
        <v>22727</v>
      </c>
      <c r="C26" s="47" t="n">
        <v>12206</v>
      </c>
      <c r="D26" s="48"/>
    </row>
    <row r="27" customFormat="false" ht="24.6" hidden="false" customHeight="true" outlineLevel="0" collapsed="false">
      <c r="A27" s="44" t="s">
        <v>36</v>
      </c>
      <c r="B27" s="45" t="n">
        <v>4202</v>
      </c>
      <c r="C27" s="50" t="n">
        <v>23214</v>
      </c>
      <c r="D27" s="48"/>
    </row>
    <row r="28" customFormat="false" ht="24.6" hidden="false" customHeight="true" outlineLevel="0" collapsed="false">
      <c r="A28" s="44" t="s">
        <v>50</v>
      </c>
      <c r="B28" s="45" t="n">
        <f aca="false">SUM(B29:B30)</f>
        <v>150098</v>
      </c>
      <c r="C28" s="50" t="n">
        <f aca="false">SUM(C29:C30)</f>
        <v>157091</v>
      </c>
      <c r="D28" s="48"/>
    </row>
    <row r="29" customFormat="false" ht="24.6" hidden="false" customHeight="true" outlineLevel="0" collapsed="false">
      <c r="A29" s="44" t="s">
        <v>42</v>
      </c>
      <c r="B29" s="45" t="n">
        <v>150098</v>
      </c>
      <c r="C29" s="47" t="n">
        <v>120004</v>
      </c>
      <c r="D29" s="48"/>
    </row>
    <row r="30" customFormat="false" ht="24.6" hidden="false" customHeight="true" outlineLevel="0" collapsed="false">
      <c r="A30" s="55" t="s">
        <v>36</v>
      </c>
      <c r="B30" s="56"/>
      <c r="C30" s="57" t="n">
        <v>37087</v>
      </c>
      <c r="D30" s="58"/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38.59"/>
    <col collapsed="false" customWidth="true" hidden="false" outlineLevel="0" max="4" min="2" style="59" width="14.69"/>
    <col collapsed="false" customWidth="false" hidden="false" outlineLevel="0" max="5" min="5" style="59" width="8.99"/>
    <col collapsed="false" customWidth="true" hidden="false" outlineLevel="0" max="6" min="6" style="59" width="17.59"/>
    <col collapsed="false" customWidth="false" hidden="false" outlineLevel="0" max="257" min="7" style="59" width="8.99"/>
  </cols>
  <sheetData>
    <row r="1" customFormat="false" ht="57" hidden="false" customHeight="true" outlineLevel="0" collapsed="false">
      <c r="A1" s="34" t="s">
        <v>51</v>
      </c>
      <c r="B1" s="34"/>
      <c r="C1" s="34"/>
      <c r="D1" s="34"/>
    </row>
    <row r="2" customFormat="false" ht="20.4" hidden="false" customHeight="true" outlineLevel="0" collapsed="false">
      <c r="A2" s="35"/>
      <c r="B2" s="35"/>
      <c r="C2" s="35"/>
      <c r="D2" s="36" t="s">
        <v>11</v>
      </c>
    </row>
    <row r="3" s="60" customFormat="true" ht="55.5" hidden="false" customHeight="true" outlineLevel="0" collapsed="false">
      <c r="A3" s="37" t="s">
        <v>12</v>
      </c>
      <c r="B3" s="38" t="s">
        <v>52</v>
      </c>
      <c r="C3" s="38" t="s">
        <v>53</v>
      </c>
      <c r="D3" s="39" t="s">
        <v>33</v>
      </c>
    </row>
    <row r="4" s="63" customFormat="true" ht="34.95" hidden="false" customHeight="true" outlineLevel="0" collapsed="false">
      <c r="A4" s="41" t="s">
        <v>54</v>
      </c>
      <c r="B4" s="42" t="n">
        <f aca="false">SUM(B5:B12)</f>
        <v>23704</v>
      </c>
      <c r="C4" s="61" t="n">
        <f aca="false">SUM(C5:C12)</f>
        <v>45209</v>
      </c>
      <c r="D4" s="62" t="n">
        <f aca="false">(C4-B4)/B4</f>
        <v>0.907230847114411</v>
      </c>
    </row>
    <row r="5" s="63" customFormat="true" ht="34.95" hidden="false" customHeight="true" outlineLevel="0" collapsed="false">
      <c r="A5" s="44" t="s">
        <v>55</v>
      </c>
      <c r="B5" s="64" t="n">
        <v>-2299</v>
      </c>
      <c r="C5" s="65" t="n">
        <v>-1025</v>
      </c>
      <c r="D5" s="62"/>
    </row>
    <row r="6" s="63" customFormat="true" ht="34.95" hidden="false" customHeight="true" outlineLevel="0" collapsed="false">
      <c r="A6" s="44" t="s">
        <v>56</v>
      </c>
      <c r="B6" s="45" t="n">
        <v>356</v>
      </c>
      <c r="C6" s="65" t="n">
        <v>-161</v>
      </c>
      <c r="D6" s="62"/>
      <c r="F6" s="49"/>
    </row>
    <row r="7" s="63" customFormat="true" ht="34.95" hidden="false" customHeight="true" outlineLevel="0" collapsed="false">
      <c r="A7" s="44" t="s">
        <v>57</v>
      </c>
      <c r="B7" s="45" t="n">
        <v>1901</v>
      </c>
      <c r="C7" s="50" t="n">
        <v>12974</v>
      </c>
      <c r="D7" s="62"/>
      <c r="F7" s="59"/>
    </row>
    <row r="8" s="63" customFormat="true" ht="34.95" hidden="false" customHeight="true" outlineLevel="0" collapsed="false">
      <c r="A8" s="44" t="s">
        <v>58</v>
      </c>
      <c r="B8" s="45" t="n">
        <v>520</v>
      </c>
      <c r="C8" s="50" t="n">
        <v>1067</v>
      </c>
      <c r="D8" s="62"/>
      <c r="F8" s="49"/>
    </row>
    <row r="9" s="63" customFormat="true" ht="34.95" hidden="false" customHeight="true" outlineLevel="0" collapsed="false">
      <c r="A9" s="44" t="s">
        <v>59</v>
      </c>
      <c r="B9" s="45" t="n">
        <v>264</v>
      </c>
      <c r="C9" s="50" t="n">
        <v>647</v>
      </c>
      <c r="D9" s="62"/>
    </row>
    <row r="10" s="63" customFormat="true" ht="34.95" hidden="false" customHeight="true" outlineLevel="0" collapsed="false">
      <c r="A10" s="44" t="s">
        <v>60</v>
      </c>
      <c r="B10" s="45" t="n">
        <v>2254</v>
      </c>
      <c r="C10" s="50" t="n">
        <v>2745</v>
      </c>
      <c r="D10" s="62"/>
    </row>
    <row r="11" s="63" customFormat="true" ht="34.95" hidden="false" customHeight="true" outlineLevel="0" collapsed="false">
      <c r="A11" s="44" t="s">
        <v>61</v>
      </c>
      <c r="B11" s="45" t="n">
        <v>10936</v>
      </c>
      <c r="C11" s="50" t="n">
        <v>20144</v>
      </c>
      <c r="D11" s="62"/>
    </row>
    <row r="12" s="63" customFormat="true" ht="34.95" hidden="false" customHeight="true" outlineLevel="0" collapsed="false">
      <c r="A12" s="44" t="s">
        <v>62</v>
      </c>
      <c r="B12" s="45" t="n">
        <v>9772</v>
      </c>
      <c r="C12" s="50" t="n">
        <v>8818</v>
      </c>
      <c r="D12" s="62"/>
    </row>
    <row r="13" s="63" customFormat="true" ht="34.95" hidden="false" customHeight="true" outlineLevel="0" collapsed="false">
      <c r="A13" s="41" t="s">
        <v>63</v>
      </c>
      <c r="B13" s="42" t="n">
        <f aca="false">SUM(B14:B21)</f>
        <v>111379.99</v>
      </c>
      <c r="C13" s="61" t="n">
        <f aca="false">SUM(C14:C21)</f>
        <v>156589</v>
      </c>
      <c r="D13" s="62" t="n">
        <f aca="false">(C13-B13)/B13</f>
        <v>0.405898851310725</v>
      </c>
    </row>
    <row r="14" s="63" customFormat="true" ht="34.95" hidden="false" customHeight="true" outlineLevel="0" collapsed="false">
      <c r="A14" s="44" t="s">
        <v>64</v>
      </c>
      <c r="B14" s="45" t="n">
        <v>25434</v>
      </c>
      <c r="C14" s="50" t="n">
        <v>24410</v>
      </c>
      <c r="D14" s="62"/>
    </row>
    <row r="15" s="63" customFormat="true" ht="34.95" hidden="false" customHeight="true" outlineLevel="0" collapsed="false">
      <c r="A15" s="44" t="s">
        <v>65</v>
      </c>
      <c r="B15" s="45" t="n">
        <v>11215</v>
      </c>
      <c r="C15" s="47" t="n">
        <v>11054</v>
      </c>
      <c r="D15" s="62"/>
    </row>
    <row r="16" s="63" customFormat="true" ht="34.95" hidden="false" customHeight="true" outlineLevel="0" collapsed="false">
      <c r="A16" s="44" t="s">
        <v>66</v>
      </c>
      <c r="B16" s="45" t="n">
        <v>31415.99</v>
      </c>
      <c r="C16" s="47" t="n">
        <v>44390</v>
      </c>
      <c r="D16" s="62"/>
    </row>
    <row r="17" s="63" customFormat="true" ht="34.95" hidden="false" customHeight="true" outlineLevel="0" collapsed="false">
      <c r="A17" s="44" t="s">
        <v>67</v>
      </c>
      <c r="B17" s="45" t="n">
        <v>3203</v>
      </c>
      <c r="C17" s="47" t="n">
        <v>4270</v>
      </c>
      <c r="D17" s="62"/>
    </row>
    <row r="18" s="63" customFormat="true" ht="34.95" hidden="false" customHeight="true" outlineLevel="0" collapsed="false">
      <c r="A18" s="44" t="s">
        <v>68</v>
      </c>
      <c r="B18" s="45" t="n">
        <v>3081</v>
      </c>
      <c r="C18" s="47" t="n">
        <v>3728</v>
      </c>
      <c r="D18" s="62"/>
    </row>
    <row r="19" s="63" customFormat="true" ht="34.95" hidden="false" customHeight="true" outlineLevel="0" collapsed="false">
      <c r="A19" s="44" t="s">
        <v>69</v>
      </c>
      <c r="B19" s="45" t="n">
        <v>16750</v>
      </c>
      <c r="C19" s="50" t="n">
        <v>19495</v>
      </c>
      <c r="D19" s="62"/>
    </row>
    <row r="20" s="63" customFormat="true" ht="34.95" hidden="false" customHeight="true" outlineLevel="0" collapsed="false">
      <c r="A20" s="44" t="s">
        <v>70</v>
      </c>
      <c r="B20" s="45" t="n">
        <v>9933</v>
      </c>
      <c r="C20" s="50" t="n">
        <v>30077</v>
      </c>
      <c r="D20" s="62"/>
    </row>
    <row r="21" s="63" customFormat="true" ht="34.95" hidden="false" customHeight="true" outlineLevel="0" collapsed="false">
      <c r="A21" s="55" t="s">
        <v>71</v>
      </c>
      <c r="B21" s="56" t="n">
        <v>10348</v>
      </c>
      <c r="C21" s="66" t="n">
        <v>19165</v>
      </c>
      <c r="D21" s="67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33.89"/>
    <col collapsed="false" customWidth="true" hidden="false" outlineLevel="0" max="2" min="2" style="32" width="16.09"/>
    <col collapsed="false" customWidth="true" hidden="false" outlineLevel="0" max="3" min="3" style="32" width="16.4"/>
    <col collapsed="false" customWidth="true" hidden="false" outlineLevel="0" max="4" min="4" style="32" width="14.09"/>
    <col collapsed="false" customWidth="false" hidden="false" outlineLevel="0" max="257" min="5" style="32" width="8.99"/>
  </cols>
  <sheetData>
    <row r="1" customFormat="false" ht="50.1" hidden="false" customHeight="true" outlineLevel="0" collapsed="false">
      <c r="A1" s="34" t="s">
        <v>72</v>
      </c>
      <c r="B1" s="34"/>
      <c r="C1" s="34"/>
      <c r="D1" s="34"/>
    </row>
    <row r="2" customFormat="false" ht="22.5" hidden="false" customHeight="true" outlineLevel="0" collapsed="false">
      <c r="A2" s="35"/>
      <c r="B2" s="35"/>
      <c r="C2" s="35"/>
      <c r="D2" s="36" t="s">
        <v>11</v>
      </c>
    </row>
    <row r="3" customFormat="false" ht="50.1" hidden="false" customHeight="true" outlineLevel="0" collapsed="false">
      <c r="A3" s="68" t="s">
        <v>12</v>
      </c>
      <c r="B3" s="38" t="s">
        <v>31</v>
      </c>
      <c r="C3" s="38" t="s">
        <v>32</v>
      </c>
      <c r="D3" s="39" t="s">
        <v>33</v>
      </c>
    </row>
    <row r="4" customFormat="false" ht="16.2" hidden="false" customHeight="true" outlineLevel="0" collapsed="false">
      <c r="A4" s="41" t="s">
        <v>16</v>
      </c>
      <c r="B4" s="69" t="n">
        <f aca="false">SUM(B9+B13+B17+B21+B26+B31+B35+B40)</f>
        <v>96457.67</v>
      </c>
      <c r="C4" s="70" t="n">
        <f aca="false">SUM(C9+C13+C17+C21+C26+C31+C35+C40)</f>
        <v>123376</v>
      </c>
      <c r="D4" s="62" t="n">
        <f aca="false">(C4-B4)/B4</f>
        <v>0.279068839212061</v>
      </c>
    </row>
    <row r="5" customFormat="false" ht="16.2" hidden="false" customHeight="true" outlineLevel="0" collapsed="false">
      <c r="A5" s="44" t="s">
        <v>17</v>
      </c>
      <c r="B5" s="25" t="n">
        <f aca="false">B10+B14+B18+B22+B27+B32+B36+B41</f>
        <v>39554</v>
      </c>
      <c r="C5" s="71" t="n">
        <f aca="false">C10+C14+C18+C22+C27+C32+C36+C41</f>
        <v>31605</v>
      </c>
      <c r="D5" s="48"/>
    </row>
    <row r="6" customFormat="false" ht="16.2" hidden="false" customHeight="true" outlineLevel="0" collapsed="false">
      <c r="A6" s="44" t="s">
        <v>18</v>
      </c>
      <c r="B6" s="25" t="n">
        <f aca="false">B11+B15+B19+B23+B28+B33+B37+B42</f>
        <v>639</v>
      </c>
      <c r="C6" s="71" t="n">
        <f aca="false">C11+C15+C19+C23+C28+C33+C37+C42</f>
        <v>941</v>
      </c>
      <c r="D6" s="48"/>
    </row>
    <row r="7" customFormat="false" ht="16.2" hidden="false" customHeight="true" outlineLevel="0" collapsed="false">
      <c r="A7" s="44" t="s">
        <v>19</v>
      </c>
      <c r="B7" s="25" t="n">
        <f aca="false">B24+B29+B34+B38+B43</f>
        <v>21383</v>
      </c>
      <c r="C7" s="71" t="n">
        <f aca="false">C24+C29+C34+C38+C43</f>
        <v>40917</v>
      </c>
      <c r="D7" s="48"/>
    </row>
    <row r="8" customFormat="false" ht="16.2" hidden="false" customHeight="true" outlineLevel="0" collapsed="false">
      <c r="A8" s="44" t="s">
        <v>20</v>
      </c>
      <c r="B8" s="25" t="n">
        <f aca="false">B12+B16+B20+B25+B30+B39+B44</f>
        <v>34881.67</v>
      </c>
      <c r="C8" s="71" t="n">
        <f aca="false">C12+C16+C20+C25+C30+C39+C44</f>
        <v>49913</v>
      </c>
      <c r="D8" s="48"/>
    </row>
    <row r="9" customFormat="false" ht="16.2" hidden="false" customHeight="true" outlineLevel="0" collapsed="false">
      <c r="A9" s="44" t="s">
        <v>21</v>
      </c>
      <c r="B9" s="25" t="n">
        <f aca="false">SUM(B10:B12)</f>
        <v>18545</v>
      </c>
      <c r="C9" s="71" t="n">
        <f aca="false">SUM(C10:C12)</f>
        <v>20773</v>
      </c>
      <c r="D9" s="48"/>
    </row>
    <row r="10" customFormat="false" ht="16.2" hidden="false" customHeight="true" outlineLevel="0" collapsed="false">
      <c r="A10" s="44" t="s">
        <v>17</v>
      </c>
      <c r="B10" s="25" t="n">
        <v>4741</v>
      </c>
      <c r="C10" s="71" t="n">
        <v>5365</v>
      </c>
      <c r="D10" s="48"/>
    </row>
    <row r="11" customFormat="false" ht="16.2" hidden="false" customHeight="true" outlineLevel="0" collapsed="false">
      <c r="A11" s="44" t="s">
        <v>18</v>
      </c>
      <c r="B11" s="25" t="n">
        <v>205</v>
      </c>
      <c r="C11" s="71" t="n">
        <v>171</v>
      </c>
      <c r="D11" s="48"/>
    </row>
    <row r="12" customFormat="false" ht="16.2" hidden="false" customHeight="true" outlineLevel="0" collapsed="false">
      <c r="A12" s="44" t="s">
        <v>20</v>
      </c>
      <c r="B12" s="25" t="n">
        <v>13599</v>
      </c>
      <c r="C12" s="71" t="n">
        <v>15237</v>
      </c>
      <c r="D12" s="48"/>
    </row>
    <row r="13" customFormat="false" ht="16.2" hidden="false" customHeight="true" outlineLevel="0" collapsed="false">
      <c r="A13" s="44" t="s">
        <v>22</v>
      </c>
      <c r="B13" s="25" t="n">
        <f aca="false">SUM(B14:B16)</f>
        <v>3178</v>
      </c>
      <c r="C13" s="71" t="n">
        <f aca="false">SUM(C14:C16)</f>
        <v>2746</v>
      </c>
      <c r="D13" s="48"/>
    </row>
    <row r="14" customFormat="false" ht="16.2" hidden="false" customHeight="true" outlineLevel="0" collapsed="false">
      <c r="A14" s="44" t="s">
        <v>17</v>
      </c>
      <c r="B14" s="25" t="n">
        <v>698</v>
      </c>
      <c r="C14" s="71" t="n">
        <v>579</v>
      </c>
      <c r="D14" s="48"/>
    </row>
    <row r="15" customFormat="false" ht="16.2" hidden="false" customHeight="true" outlineLevel="0" collapsed="false">
      <c r="A15" s="44" t="s">
        <v>18</v>
      </c>
      <c r="B15" s="25" t="n">
        <v>117</v>
      </c>
      <c r="C15" s="71" t="n">
        <v>103</v>
      </c>
      <c r="D15" s="48"/>
      <c r="G15" s="32" t="s">
        <v>23</v>
      </c>
    </row>
    <row r="16" customFormat="false" ht="16.2" hidden="false" customHeight="true" outlineLevel="0" collapsed="false">
      <c r="A16" s="44" t="s">
        <v>20</v>
      </c>
      <c r="B16" s="25" t="n">
        <v>2363</v>
      </c>
      <c r="C16" s="71" t="n">
        <v>2064</v>
      </c>
      <c r="D16" s="48"/>
    </row>
    <row r="17" customFormat="false" ht="16.2" hidden="false" customHeight="true" outlineLevel="0" collapsed="false">
      <c r="A17" s="44" t="s">
        <v>24</v>
      </c>
      <c r="B17" s="25" t="n">
        <f aca="false">SUM(B18:B20)</f>
        <v>23485</v>
      </c>
      <c r="C17" s="71" t="n">
        <f aca="false">SUM(C18:C20)</f>
        <v>26917</v>
      </c>
      <c r="D17" s="48"/>
    </row>
    <row r="18" customFormat="false" ht="16.2" hidden="false" customHeight="true" outlineLevel="0" collapsed="false">
      <c r="A18" s="44" t="s">
        <v>17</v>
      </c>
      <c r="B18" s="25" t="n">
        <v>8749</v>
      </c>
      <c r="C18" s="71" t="n">
        <v>9487</v>
      </c>
      <c r="D18" s="48"/>
    </row>
    <row r="19" customFormat="false" ht="16.2" hidden="false" customHeight="true" outlineLevel="0" collapsed="false">
      <c r="A19" s="44" t="s">
        <v>18</v>
      </c>
      <c r="B19" s="25" t="n">
        <v>233</v>
      </c>
      <c r="C19" s="71" t="n">
        <v>273</v>
      </c>
      <c r="D19" s="48"/>
    </row>
    <row r="20" customFormat="false" ht="16.2" hidden="false" customHeight="true" outlineLevel="0" collapsed="false">
      <c r="A20" s="44" t="s">
        <v>20</v>
      </c>
      <c r="B20" s="25" t="n">
        <v>14503</v>
      </c>
      <c r="C20" s="71" t="n">
        <v>17157</v>
      </c>
      <c r="D20" s="48"/>
    </row>
    <row r="21" customFormat="false" ht="16.2" hidden="false" customHeight="true" outlineLevel="0" collapsed="false">
      <c r="A21" s="44" t="s">
        <v>25</v>
      </c>
      <c r="B21" s="25" t="n">
        <f aca="false">SUM(B22:B25)</f>
        <v>1706</v>
      </c>
      <c r="C21" s="71" t="n">
        <f aca="false">SUM(C22:C25)</f>
        <v>2085</v>
      </c>
      <c r="D21" s="48"/>
    </row>
    <row r="22" customFormat="false" ht="16.2" hidden="false" customHeight="true" outlineLevel="0" collapsed="false">
      <c r="A22" s="44" t="s">
        <v>17</v>
      </c>
      <c r="B22" s="25" t="n">
        <v>377</v>
      </c>
      <c r="C22" s="71" t="n">
        <v>448</v>
      </c>
      <c r="D22" s="48"/>
    </row>
    <row r="23" customFormat="false" ht="16.2" hidden="false" customHeight="true" outlineLevel="0" collapsed="false">
      <c r="A23" s="44" t="s">
        <v>18</v>
      </c>
      <c r="B23" s="25" t="n">
        <v>27</v>
      </c>
      <c r="C23" s="71" t="n">
        <v>27</v>
      </c>
      <c r="D23" s="48"/>
    </row>
    <row r="24" customFormat="false" ht="16.2" hidden="false" customHeight="true" outlineLevel="0" collapsed="false">
      <c r="A24" s="44" t="s">
        <v>19</v>
      </c>
      <c r="B24" s="25"/>
      <c r="C24" s="71"/>
      <c r="D24" s="48"/>
    </row>
    <row r="25" customFormat="false" ht="16.2" hidden="false" customHeight="true" outlineLevel="0" collapsed="false">
      <c r="A25" s="44" t="s">
        <v>20</v>
      </c>
      <c r="B25" s="25" t="n">
        <v>1302</v>
      </c>
      <c r="C25" s="71" t="n">
        <v>1610</v>
      </c>
      <c r="D25" s="48"/>
    </row>
    <row r="26" customFormat="false" ht="16.2" hidden="false" customHeight="true" outlineLevel="0" collapsed="false">
      <c r="A26" s="44" t="s">
        <v>26</v>
      </c>
      <c r="B26" s="25" t="n">
        <f aca="false">SUM(B27:B30)</f>
        <v>1074</v>
      </c>
      <c r="C26" s="71" t="n">
        <f aca="false">SUM(C27:C30)</f>
        <v>1359</v>
      </c>
      <c r="D26" s="48"/>
    </row>
    <row r="27" customFormat="false" ht="16.2" hidden="false" customHeight="true" outlineLevel="0" collapsed="false">
      <c r="A27" s="44" t="s">
        <v>17</v>
      </c>
      <c r="B27" s="72" t="n">
        <v>273</v>
      </c>
      <c r="C27" s="73" t="n">
        <v>330</v>
      </c>
      <c r="D27" s="48"/>
    </row>
    <row r="28" customFormat="false" ht="16.2" hidden="false" customHeight="true" outlineLevel="0" collapsed="false">
      <c r="A28" s="44" t="s">
        <v>18</v>
      </c>
      <c r="B28" s="72" t="n">
        <v>26</v>
      </c>
      <c r="C28" s="73" t="n">
        <v>25</v>
      </c>
      <c r="D28" s="48"/>
    </row>
    <row r="29" customFormat="false" ht="16.2" hidden="false" customHeight="true" outlineLevel="0" collapsed="false">
      <c r="A29" s="44" t="s">
        <v>19</v>
      </c>
      <c r="B29" s="25"/>
      <c r="C29" s="71"/>
      <c r="D29" s="48"/>
    </row>
    <row r="30" customFormat="false" ht="16.2" hidden="false" customHeight="true" outlineLevel="0" collapsed="false">
      <c r="A30" s="44" t="s">
        <v>20</v>
      </c>
      <c r="B30" s="25" t="n">
        <v>775</v>
      </c>
      <c r="C30" s="71" t="n">
        <v>1004</v>
      </c>
      <c r="D30" s="48"/>
    </row>
    <row r="31" customFormat="false" ht="16.2" hidden="false" customHeight="true" outlineLevel="0" collapsed="false">
      <c r="A31" s="44" t="s">
        <v>27</v>
      </c>
      <c r="B31" s="25" t="n">
        <f aca="false">SUM(B32:B34)</f>
        <v>0</v>
      </c>
      <c r="C31" s="71" t="n">
        <f aca="false">SUM(C32:C34)</f>
        <v>0</v>
      </c>
      <c r="D31" s="48"/>
    </row>
    <row r="32" customFormat="false" ht="16.2" hidden="false" customHeight="true" outlineLevel="0" collapsed="false">
      <c r="A32" s="44" t="s">
        <v>17</v>
      </c>
      <c r="B32" s="25"/>
      <c r="C32" s="71"/>
      <c r="D32" s="48"/>
    </row>
    <row r="33" customFormat="false" ht="16.2" hidden="false" customHeight="true" outlineLevel="0" collapsed="false">
      <c r="A33" s="44" t="s">
        <v>18</v>
      </c>
      <c r="B33" s="74"/>
      <c r="C33" s="75"/>
      <c r="D33" s="48"/>
    </row>
    <row r="34" customFormat="false" ht="16.2" hidden="false" customHeight="true" outlineLevel="0" collapsed="false">
      <c r="A34" s="44" t="s">
        <v>19</v>
      </c>
      <c r="B34" s="74"/>
      <c r="C34" s="75"/>
      <c r="D34" s="48"/>
    </row>
    <row r="35" customFormat="false" ht="16.2" hidden="false" customHeight="true" outlineLevel="0" collapsed="false">
      <c r="A35" s="44" t="s">
        <v>28</v>
      </c>
      <c r="B35" s="72" t="n">
        <f aca="false">SUM(B36:B39)</f>
        <v>2704.67</v>
      </c>
      <c r="C35" s="73" t="n">
        <f aca="false">SUM(C36:C39)</f>
        <v>28255</v>
      </c>
      <c r="D35" s="48"/>
    </row>
    <row r="36" customFormat="false" ht="16.2" hidden="false" customHeight="true" outlineLevel="0" collapsed="false">
      <c r="A36" s="44" t="s">
        <v>17</v>
      </c>
      <c r="B36" s="74"/>
      <c r="C36" s="75"/>
      <c r="D36" s="48"/>
    </row>
    <row r="37" customFormat="false" ht="16.2" hidden="false" customHeight="true" outlineLevel="0" collapsed="false">
      <c r="A37" s="44" t="s">
        <v>18</v>
      </c>
      <c r="B37" s="72" t="n">
        <v>19</v>
      </c>
      <c r="C37" s="73" t="n">
        <v>156</v>
      </c>
      <c r="D37" s="48"/>
    </row>
    <row r="38" customFormat="false" ht="16.2" hidden="false" customHeight="true" outlineLevel="0" collapsed="false">
      <c r="A38" s="44" t="s">
        <v>19</v>
      </c>
      <c r="B38" s="72" t="n">
        <v>1667</v>
      </c>
      <c r="C38" s="73" t="n">
        <v>19219</v>
      </c>
      <c r="D38" s="48"/>
    </row>
    <row r="39" customFormat="false" ht="16.2" hidden="false" customHeight="true" outlineLevel="0" collapsed="false">
      <c r="A39" s="44" t="s">
        <v>20</v>
      </c>
      <c r="B39" s="72" t="n">
        <v>1018.67</v>
      </c>
      <c r="C39" s="73" t="n">
        <v>8880</v>
      </c>
      <c r="D39" s="48"/>
    </row>
    <row r="40" customFormat="false" ht="16.2" hidden="false" customHeight="true" outlineLevel="0" collapsed="false">
      <c r="A40" s="44" t="s">
        <v>29</v>
      </c>
      <c r="B40" s="72" t="n">
        <f aca="false">SUM(B41:B44)</f>
        <v>45765</v>
      </c>
      <c r="C40" s="73" t="n">
        <f aca="false">SUM(C41:C45)</f>
        <v>41241</v>
      </c>
      <c r="D40" s="48"/>
    </row>
    <row r="41" customFormat="false" ht="16.2" hidden="false" customHeight="true" outlineLevel="0" collapsed="false">
      <c r="A41" s="44" t="s">
        <v>17</v>
      </c>
      <c r="B41" s="25" t="n">
        <v>24716</v>
      </c>
      <c r="C41" s="71" t="n">
        <v>15396</v>
      </c>
      <c r="D41" s="48"/>
    </row>
    <row r="42" customFormat="false" ht="16.2" hidden="false" customHeight="true" outlineLevel="0" collapsed="false">
      <c r="A42" s="44" t="s">
        <v>18</v>
      </c>
      <c r="B42" s="25" t="n">
        <v>12</v>
      </c>
      <c r="C42" s="71" t="n">
        <v>186</v>
      </c>
      <c r="D42" s="48"/>
    </row>
    <row r="43" customFormat="false" ht="16.2" hidden="false" customHeight="true" outlineLevel="0" collapsed="false">
      <c r="A43" s="44" t="s">
        <v>19</v>
      </c>
      <c r="B43" s="25" t="n">
        <v>19716</v>
      </c>
      <c r="C43" s="71" t="n">
        <v>21698</v>
      </c>
      <c r="D43" s="48"/>
    </row>
    <row r="44" customFormat="false" ht="16.2" hidden="false" customHeight="true" outlineLevel="0" collapsed="false">
      <c r="A44" s="55" t="s">
        <v>20</v>
      </c>
      <c r="B44" s="76" t="n">
        <v>1321</v>
      </c>
      <c r="C44" s="77" t="n">
        <v>3961</v>
      </c>
      <c r="D44" s="58"/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31.59"/>
    <col collapsed="false" customWidth="true" hidden="false" outlineLevel="0" max="2" min="2" style="32" width="16.49"/>
    <col collapsed="false" customWidth="true" hidden="false" outlineLevel="0" max="3" min="3" style="32" width="18.09"/>
    <col collapsed="false" customWidth="true" hidden="false" outlineLevel="0" max="4" min="4" style="32" width="14.5"/>
    <col collapsed="false" customWidth="false" hidden="false" outlineLevel="0" max="6" min="5" style="33" width="8.99"/>
    <col collapsed="false" customWidth="true" hidden="false" outlineLevel="0" max="7" min="7" style="33" width="21.09"/>
    <col collapsed="false" customWidth="false" hidden="false" outlineLevel="0" max="257" min="8" style="33" width="8.99"/>
  </cols>
  <sheetData>
    <row r="1" customFormat="false" ht="50.1" hidden="false" customHeight="true" outlineLevel="0" collapsed="false">
      <c r="A1" s="34" t="s">
        <v>73</v>
      </c>
      <c r="B1" s="34"/>
      <c r="C1" s="34"/>
      <c r="D1" s="34"/>
    </row>
    <row r="2" customFormat="false" ht="30" hidden="false" customHeight="true" outlineLevel="0" collapsed="false">
      <c r="A2" s="35"/>
      <c r="B2" s="35"/>
      <c r="C2" s="35"/>
      <c r="D2" s="36" t="s">
        <v>11</v>
      </c>
    </row>
    <row r="3" s="40" customFormat="true" ht="48.75" hidden="false" customHeight="true" outlineLevel="0" collapsed="false">
      <c r="A3" s="37" t="s">
        <v>12</v>
      </c>
      <c r="B3" s="38" t="s">
        <v>31</v>
      </c>
      <c r="C3" s="38" t="s">
        <v>32</v>
      </c>
      <c r="D3" s="39" t="s">
        <v>33</v>
      </c>
    </row>
    <row r="4" customFormat="false" ht="22.95" hidden="false" customHeight="true" outlineLevel="0" collapsed="false">
      <c r="A4" s="41" t="s">
        <v>34</v>
      </c>
      <c r="B4" s="70" t="n">
        <f aca="false">SUM(B7+B10+B13+B16+B19+B22+B25+B28)</f>
        <v>89802</v>
      </c>
      <c r="C4" s="70" t="n">
        <f aca="false">SUM(C7+C10+C13+C16+C19+C22+C25+C28)</f>
        <v>101547</v>
      </c>
      <c r="D4" s="62" t="n">
        <f aca="false">(C4-B4)/B4</f>
        <v>0.130787733012628</v>
      </c>
    </row>
    <row r="5" customFormat="false" ht="22.95" hidden="false" customHeight="true" outlineLevel="0" collapsed="false">
      <c r="A5" s="44" t="s">
        <v>35</v>
      </c>
      <c r="B5" s="71" t="n">
        <f aca="false">SUM(B8+B11+B14+B17+B20+B23+B26+B29)</f>
        <v>73534</v>
      </c>
      <c r="C5" s="71" t="n">
        <f aca="false">SUM(C8+C11+C14+C17+C20+C23+C26+C29)</f>
        <v>59078</v>
      </c>
      <c r="D5" s="48"/>
    </row>
    <row r="6" customFormat="false" ht="22.95" hidden="false" customHeight="true" outlineLevel="0" collapsed="false">
      <c r="A6" s="44" t="s">
        <v>36</v>
      </c>
      <c r="B6" s="71" t="n">
        <f aca="false">SUM(B9+B12+B15+B18+B24+B27+B30)</f>
        <v>15649</v>
      </c>
      <c r="C6" s="71" t="n">
        <f aca="false">SUM(C9+C12+C15+C18+C24+C27+C30)</f>
        <v>41930</v>
      </c>
      <c r="D6" s="48"/>
    </row>
    <row r="7" customFormat="false" ht="22.95" hidden="false" customHeight="true" outlineLevel="0" collapsed="false">
      <c r="A7" s="44" t="s">
        <v>37</v>
      </c>
      <c r="B7" s="71" t="n">
        <f aca="false">SUM(B8:B9)</f>
        <v>20445</v>
      </c>
      <c r="C7" s="71" t="n">
        <f aca="false">SUM(C8:C9)</f>
        <v>24471</v>
      </c>
      <c r="D7" s="48"/>
    </row>
    <row r="8" customFormat="false" ht="22.95" hidden="false" customHeight="true" outlineLevel="0" collapsed="false">
      <c r="A8" s="44" t="s">
        <v>38</v>
      </c>
      <c r="B8" s="71" t="n">
        <v>13189</v>
      </c>
      <c r="C8" s="71" t="n">
        <v>14208</v>
      </c>
      <c r="D8" s="48"/>
      <c r="G8" s="49"/>
    </row>
    <row r="9" customFormat="false" ht="22.95" hidden="false" customHeight="true" outlineLevel="0" collapsed="false">
      <c r="A9" s="44" t="s">
        <v>36</v>
      </c>
      <c r="B9" s="71" t="n">
        <v>7256</v>
      </c>
      <c r="C9" s="71" t="n">
        <v>10263</v>
      </c>
      <c r="D9" s="48"/>
      <c r="G9" s="51"/>
    </row>
    <row r="10" customFormat="false" ht="22.95" hidden="false" customHeight="true" outlineLevel="0" collapsed="false">
      <c r="A10" s="44" t="s">
        <v>39</v>
      </c>
      <c r="B10" s="71" t="n">
        <f aca="false">SUM(B11:B12)</f>
        <v>3039</v>
      </c>
      <c r="C10" s="71" t="n">
        <f aca="false">SUM(C11:C12)</f>
        <v>2947</v>
      </c>
      <c r="D10" s="48"/>
    </row>
    <row r="11" customFormat="false" ht="22.95" hidden="false" customHeight="true" outlineLevel="0" collapsed="false">
      <c r="A11" s="44" t="s">
        <v>40</v>
      </c>
      <c r="B11" s="71" t="n">
        <v>2284</v>
      </c>
      <c r="C11" s="71" t="n">
        <v>2315</v>
      </c>
      <c r="D11" s="48"/>
    </row>
    <row r="12" customFormat="false" ht="22.95" hidden="false" customHeight="true" outlineLevel="0" collapsed="false">
      <c r="A12" s="44" t="s">
        <v>36</v>
      </c>
      <c r="B12" s="71" t="n">
        <v>755</v>
      </c>
      <c r="C12" s="71" t="n">
        <v>632</v>
      </c>
      <c r="D12" s="48"/>
    </row>
    <row r="13" customFormat="false" ht="22.95" hidden="false" customHeight="true" outlineLevel="0" collapsed="false">
      <c r="A13" s="44" t="s">
        <v>41</v>
      </c>
      <c r="B13" s="71" t="n">
        <f aca="false">SUM(B14:B15)</f>
        <v>16755</v>
      </c>
      <c r="C13" s="71" t="n">
        <f aca="false">SUM(C14:C15)</f>
        <v>19892</v>
      </c>
      <c r="D13" s="48"/>
    </row>
    <row r="14" customFormat="false" ht="22.95" hidden="false" customHeight="true" outlineLevel="0" collapsed="false">
      <c r="A14" s="44" t="s">
        <v>42</v>
      </c>
      <c r="B14" s="71" t="n">
        <v>12598</v>
      </c>
      <c r="C14" s="71" t="n">
        <v>15264</v>
      </c>
      <c r="D14" s="48"/>
    </row>
    <row r="15" customFormat="false" ht="22.95" hidden="false" customHeight="true" outlineLevel="0" collapsed="false">
      <c r="A15" s="44" t="s">
        <v>36</v>
      </c>
      <c r="B15" s="71" t="n">
        <v>4157</v>
      </c>
      <c r="C15" s="71" t="n">
        <v>4628</v>
      </c>
      <c r="D15" s="48"/>
    </row>
    <row r="16" customFormat="false" ht="22.95" hidden="false" customHeight="true" outlineLevel="0" collapsed="false">
      <c r="A16" s="44" t="s">
        <v>43</v>
      </c>
      <c r="B16" s="71" t="n">
        <f aca="false">SUM(B17:B18)</f>
        <v>1273</v>
      </c>
      <c r="C16" s="71" t="n">
        <f aca="false">SUM(C17:C18)</f>
        <v>1233</v>
      </c>
      <c r="D16" s="48"/>
    </row>
    <row r="17" customFormat="false" ht="22.95" hidden="false" customHeight="true" outlineLevel="0" collapsed="false">
      <c r="A17" s="44" t="s">
        <v>44</v>
      </c>
      <c r="B17" s="71" t="n">
        <v>171</v>
      </c>
      <c r="C17" s="71" t="n">
        <v>127</v>
      </c>
      <c r="D17" s="48"/>
    </row>
    <row r="18" customFormat="false" ht="22.95" hidden="false" customHeight="true" outlineLevel="0" collapsed="false">
      <c r="A18" s="44" t="s">
        <v>36</v>
      </c>
      <c r="B18" s="71" t="n">
        <v>1102</v>
      </c>
      <c r="C18" s="71" t="n">
        <v>1106</v>
      </c>
      <c r="D18" s="48"/>
    </row>
    <row r="19" customFormat="false" ht="22.95" hidden="false" customHeight="true" outlineLevel="0" collapsed="false">
      <c r="A19" s="44" t="s">
        <v>45</v>
      </c>
      <c r="B19" s="71" t="n">
        <f aca="false">SUM(B20:B21)</f>
        <v>906</v>
      </c>
      <c r="C19" s="71" t="n">
        <f aca="false">SUM(C20:C21)</f>
        <v>787</v>
      </c>
      <c r="D19" s="48"/>
    </row>
    <row r="20" customFormat="false" ht="22.95" hidden="false" customHeight="true" outlineLevel="0" collapsed="false">
      <c r="A20" s="44" t="s">
        <v>46</v>
      </c>
      <c r="B20" s="71" t="n">
        <v>287</v>
      </c>
      <c r="C20" s="71" t="n">
        <v>248</v>
      </c>
      <c r="D20" s="48"/>
    </row>
    <row r="21" customFormat="false" ht="22.95" hidden="false" customHeight="true" outlineLevel="0" collapsed="false">
      <c r="A21" s="44" t="s">
        <v>36</v>
      </c>
      <c r="B21" s="71" t="n">
        <v>619</v>
      </c>
      <c r="C21" s="71" t="n">
        <v>539</v>
      </c>
      <c r="D21" s="48"/>
    </row>
    <row r="22" customFormat="false" ht="22.95" hidden="false" customHeight="true" outlineLevel="0" collapsed="false">
      <c r="A22" s="44" t="s">
        <v>47</v>
      </c>
      <c r="B22" s="71" t="n">
        <f aca="false">SUM(B23:B24)</f>
        <v>0</v>
      </c>
      <c r="C22" s="71" t="n">
        <f aca="false">SUM(C23:C24)</f>
        <v>0</v>
      </c>
      <c r="D22" s="48"/>
    </row>
    <row r="23" customFormat="false" ht="22.95" hidden="false" customHeight="true" outlineLevel="0" collapsed="false">
      <c r="A23" s="44" t="s">
        <v>38</v>
      </c>
      <c r="B23" s="71"/>
      <c r="C23" s="71"/>
      <c r="D23" s="48"/>
      <c r="G23" s="49"/>
    </row>
    <row r="24" customFormat="false" ht="22.95" hidden="false" customHeight="true" outlineLevel="0" collapsed="false">
      <c r="A24" s="44" t="s">
        <v>48</v>
      </c>
      <c r="B24" s="71"/>
      <c r="C24" s="71"/>
      <c r="D24" s="48"/>
      <c r="G24" s="49"/>
    </row>
    <row r="25" customFormat="false" ht="22.95" hidden="false" customHeight="true" outlineLevel="0" collapsed="false">
      <c r="A25" s="44" t="s">
        <v>49</v>
      </c>
      <c r="B25" s="71" t="n">
        <f aca="false">SUM(B26:B27)</f>
        <v>2626</v>
      </c>
      <c r="C25" s="71" t="n">
        <f aca="false">SUM(C26:C27)</f>
        <v>15014</v>
      </c>
      <c r="D25" s="48"/>
      <c r="G25" s="54"/>
    </row>
    <row r="26" customFormat="false" ht="22.95" hidden="false" customHeight="true" outlineLevel="0" collapsed="false">
      <c r="A26" s="44" t="s">
        <v>42</v>
      </c>
      <c r="B26" s="71" t="n">
        <v>247</v>
      </c>
      <c r="C26" s="71" t="n">
        <v>2334</v>
      </c>
      <c r="D26" s="48"/>
    </row>
    <row r="27" customFormat="false" ht="22.95" hidden="false" customHeight="true" outlineLevel="0" collapsed="false">
      <c r="A27" s="44" t="s">
        <v>36</v>
      </c>
      <c r="B27" s="71" t="n">
        <v>2379</v>
      </c>
      <c r="C27" s="71" t="n">
        <v>12680</v>
      </c>
      <c r="D27" s="48"/>
    </row>
    <row r="28" customFormat="false" ht="22.95" hidden="false" customHeight="true" outlineLevel="0" collapsed="false">
      <c r="A28" s="44" t="s">
        <v>50</v>
      </c>
      <c r="B28" s="71" t="n">
        <f aca="false">SUM(B29:B30)</f>
        <v>44758</v>
      </c>
      <c r="C28" s="71" t="n">
        <f aca="false">SUM(C29:C30)</f>
        <v>37203</v>
      </c>
      <c r="D28" s="48"/>
    </row>
    <row r="29" customFormat="false" ht="22.95" hidden="false" customHeight="true" outlineLevel="0" collapsed="false">
      <c r="A29" s="44" t="s">
        <v>42</v>
      </c>
      <c r="B29" s="71" t="n">
        <v>44758</v>
      </c>
      <c r="C29" s="71" t="n">
        <v>24582</v>
      </c>
      <c r="D29" s="48"/>
    </row>
    <row r="30" customFormat="false" ht="22.95" hidden="false" customHeight="true" outlineLevel="0" collapsed="false">
      <c r="A30" s="55" t="s">
        <v>36</v>
      </c>
      <c r="B30" s="78"/>
      <c r="C30" s="78" t="n">
        <v>12621</v>
      </c>
      <c r="D30" s="58"/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38.59"/>
    <col collapsed="false" customWidth="true" hidden="false" outlineLevel="0" max="2" min="2" style="59" width="14.99"/>
    <col collapsed="false" customWidth="true" hidden="false" outlineLevel="0" max="4" min="3" style="59" width="14.69"/>
    <col collapsed="false" customWidth="false" hidden="false" outlineLevel="0" max="5" min="5" style="59" width="8.99"/>
    <col collapsed="false" customWidth="true" hidden="false" outlineLevel="0" max="6" min="6" style="59" width="17.59"/>
    <col collapsed="false" customWidth="false" hidden="false" outlineLevel="0" max="257" min="7" style="59" width="8.99"/>
  </cols>
  <sheetData>
    <row r="1" customFormat="false" ht="50.1" hidden="false" customHeight="true" outlineLevel="0" collapsed="false">
      <c r="A1" s="34" t="s">
        <v>74</v>
      </c>
      <c r="B1" s="34"/>
      <c r="C1" s="34"/>
      <c r="D1" s="34"/>
    </row>
    <row r="2" customFormat="false" ht="30" hidden="false" customHeight="true" outlineLevel="0" collapsed="false">
      <c r="A2" s="35"/>
      <c r="B2" s="35"/>
      <c r="C2" s="35"/>
      <c r="D2" s="36" t="s">
        <v>11</v>
      </c>
    </row>
    <row r="3" s="60" customFormat="true" ht="55.5" hidden="false" customHeight="true" outlineLevel="0" collapsed="false">
      <c r="A3" s="37" t="s">
        <v>12</v>
      </c>
      <c r="B3" s="38" t="s">
        <v>52</v>
      </c>
      <c r="C3" s="38" t="s">
        <v>53</v>
      </c>
      <c r="D3" s="39" t="s">
        <v>33</v>
      </c>
    </row>
    <row r="4" s="63" customFormat="true" ht="34.2" hidden="false" customHeight="true" outlineLevel="0" collapsed="false">
      <c r="A4" s="41" t="s">
        <v>54</v>
      </c>
      <c r="B4" s="69" t="n">
        <f aca="false">SUM(B5:B12)</f>
        <v>6656</v>
      </c>
      <c r="C4" s="70" t="n">
        <f aca="false">SUM(C5:C12)</f>
        <v>21829</v>
      </c>
      <c r="D4" s="62" t="n">
        <f aca="false">(C4-B4)/B4</f>
        <v>2.27959735576923</v>
      </c>
    </row>
    <row r="5" s="63" customFormat="true" ht="34.2" hidden="false" customHeight="true" outlineLevel="0" collapsed="false">
      <c r="A5" s="44" t="s">
        <v>55</v>
      </c>
      <c r="B5" s="25" t="n">
        <v>-1900</v>
      </c>
      <c r="C5" s="71" t="n">
        <v>-3698</v>
      </c>
      <c r="D5" s="48"/>
    </row>
    <row r="6" s="63" customFormat="true" ht="34.2" hidden="false" customHeight="true" outlineLevel="0" collapsed="false">
      <c r="A6" s="44" t="s">
        <v>56</v>
      </c>
      <c r="B6" s="25" t="n">
        <v>139</v>
      </c>
      <c r="C6" s="71" t="n">
        <v>-201</v>
      </c>
      <c r="D6" s="48"/>
      <c r="F6" s="49"/>
    </row>
    <row r="7" s="63" customFormat="true" ht="34.2" hidden="false" customHeight="true" outlineLevel="0" collapsed="false">
      <c r="A7" s="44" t="s">
        <v>57</v>
      </c>
      <c r="B7" s="25" t="n">
        <v>6730</v>
      </c>
      <c r="C7" s="71" t="n">
        <v>7025</v>
      </c>
      <c r="D7" s="48"/>
      <c r="F7" s="59"/>
    </row>
    <row r="8" s="63" customFormat="true" ht="34.2" hidden="false" customHeight="true" outlineLevel="0" collapsed="false">
      <c r="A8" s="44" t="s">
        <v>58</v>
      </c>
      <c r="B8" s="25" t="n">
        <v>433</v>
      </c>
      <c r="C8" s="71" t="n">
        <v>852</v>
      </c>
      <c r="D8" s="48"/>
      <c r="F8" s="49"/>
    </row>
    <row r="9" s="63" customFormat="true" ht="34.2" hidden="false" customHeight="true" outlineLevel="0" collapsed="false">
      <c r="A9" s="44" t="s">
        <v>59</v>
      </c>
      <c r="B9" s="25" t="n">
        <v>168</v>
      </c>
      <c r="C9" s="71" t="n">
        <v>572</v>
      </c>
      <c r="D9" s="48"/>
    </row>
    <row r="10" s="63" customFormat="true" ht="34.2" hidden="false" customHeight="true" outlineLevel="0" collapsed="false">
      <c r="A10" s="44" t="s">
        <v>60</v>
      </c>
      <c r="B10" s="25"/>
      <c r="C10" s="71"/>
      <c r="D10" s="48"/>
    </row>
    <row r="11" s="63" customFormat="true" ht="34.2" hidden="false" customHeight="true" outlineLevel="0" collapsed="false">
      <c r="A11" s="44" t="s">
        <v>61</v>
      </c>
      <c r="B11" s="25" t="n">
        <v>79</v>
      </c>
      <c r="C11" s="71" t="n">
        <v>13241</v>
      </c>
      <c r="D11" s="48"/>
    </row>
    <row r="12" s="63" customFormat="true" ht="34.2" hidden="false" customHeight="true" outlineLevel="0" collapsed="false">
      <c r="A12" s="44" t="s">
        <v>62</v>
      </c>
      <c r="B12" s="25" t="n">
        <v>1007</v>
      </c>
      <c r="C12" s="71" t="n">
        <v>4038</v>
      </c>
      <c r="D12" s="48"/>
    </row>
    <row r="13" s="63" customFormat="true" ht="34.2" hidden="false" customHeight="true" outlineLevel="0" collapsed="false">
      <c r="A13" s="41" t="s">
        <v>63</v>
      </c>
      <c r="B13" s="69" t="n">
        <f aca="false">SUM(B14:B21)</f>
        <v>54672</v>
      </c>
      <c r="C13" s="69" t="n">
        <f aca="false">SUM(C14:C21)</f>
        <v>76502</v>
      </c>
      <c r="D13" s="43" t="n">
        <f aca="false">(C13-B13)/B13</f>
        <v>0.399290313140181</v>
      </c>
    </row>
    <row r="14" s="63" customFormat="true" ht="34.2" hidden="false" customHeight="true" outlineLevel="0" collapsed="false">
      <c r="A14" s="44" t="s">
        <v>64</v>
      </c>
      <c r="B14" s="25" t="n">
        <v>15623</v>
      </c>
      <c r="C14" s="71" t="n">
        <v>11925</v>
      </c>
      <c r="D14" s="48"/>
    </row>
    <row r="15" s="63" customFormat="true" ht="34.2" hidden="false" customHeight="true" outlineLevel="0" collapsed="false">
      <c r="A15" s="44" t="s">
        <v>65</v>
      </c>
      <c r="B15" s="25" t="n">
        <v>10682</v>
      </c>
      <c r="C15" s="71" t="n">
        <v>10482</v>
      </c>
      <c r="D15" s="48"/>
    </row>
    <row r="16" s="63" customFormat="true" ht="34.2" hidden="false" customHeight="true" outlineLevel="0" collapsed="false">
      <c r="A16" s="44" t="s">
        <v>66</v>
      </c>
      <c r="B16" s="25" t="n">
        <v>21422</v>
      </c>
      <c r="C16" s="71" t="n">
        <v>28447</v>
      </c>
      <c r="D16" s="48"/>
    </row>
    <row r="17" s="63" customFormat="true" ht="34.2" hidden="false" customHeight="true" outlineLevel="0" collapsed="false">
      <c r="A17" s="44" t="s">
        <v>67</v>
      </c>
      <c r="B17" s="25" t="n">
        <v>2784</v>
      </c>
      <c r="C17" s="71" t="n">
        <v>3636</v>
      </c>
      <c r="D17" s="48"/>
    </row>
    <row r="18" s="63" customFormat="true" ht="34.2" hidden="false" customHeight="true" outlineLevel="0" collapsed="false">
      <c r="A18" s="44" t="s">
        <v>68</v>
      </c>
      <c r="B18" s="25" t="n">
        <v>2510</v>
      </c>
      <c r="C18" s="71" t="n">
        <v>3082</v>
      </c>
      <c r="D18" s="48"/>
    </row>
    <row r="19" s="63" customFormat="true" ht="34.2" hidden="false" customHeight="true" outlineLevel="0" collapsed="false">
      <c r="A19" s="44" t="s">
        <v>69</v>
      </c>
      <c r="B19" s="25"/>
      <c r="C19" s="71"/>
      <c r="D19" s="48"/>
    </row>
    <row r="20" s="63" customFormat="true" ht="34.2" hidden="false" customHeight="true" outlineLevel="0" collapsed="false">
      <c r="A20" s="44" t="s">
        <v>70</v>
      </c>
      <c r="B20" s="25" t="n">
        <v>644</v>
      </c>
      <c r="C20" s="71" t="n">
        <v>13885</v>
      </c>
      <c r="D20" s="48"/>
    </row>
    <row r="21" s="63" customFormat="true" ht="34.2" hidden="false" customHeight="true" outlineLevel="0" collapsed="false">
      <c r="A21" s="55" t="s">
        <v>71</v>
      </c>
      <c r="B21" s="76" t="n">
        <v>1007</v>
      </c>
      <c r="C21" s="78" t="n">
        <v>5045</v>
      </c>
      <c r="D21" s="58"/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cp:keywords/>
  <dc:language>en-US</dc:language>
  <cp:lastModifiedBy>李兴禄</cp:lastModifiedBy>
  <cp:lastPrinted>2018-06-18T12:26:31Z</cp:lastPrinted>
  <dcterms:modified xsi:type="dcterms:W3CDTF">2018-06-18T1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