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2017年全州财政收支附件1-1" sheetId="3" state="visible" r:id="rId4"/>
    <sheet name="2017年全州财政收支附件1-1-1" sheetId="4" state="visible" r:id="rId5"/>
    <sheet name="2017年全州财政收支附件1-2" sheetId="5" state="visible" r:id="rId6"/>
    <sheet name="2017年克州本级收支附件2-1" sheetId="6" state="visible" r:id="rId7"/>
    <sheet name="2017年克州本级收支附件2-1-1" sheetId="7" state="visible" r:id="rId8"/>
    <sheet name="2017年克州本级收支附件2-2" sheetId="8" state="visible" r:id="rId9"/>
    <sheet name="克州2017年本级公共财政支出明细情况表" sheetId="9" state="visible" r:id="rId10"/>
    <sheet name="克州2017年“三公”经费支出情况表" sheetId="10" state="visible" r:id="rId11"/>
    <sheet name="2016年-2017年克州对下转移支付资金表情况" sheetId="11" state="visible" r:id="rId12"/>
    <sheet name="债务限额及余额情况表" sheetId="12" state="visible" r:id="rId13"/>
  </sheets>
  <definedNames>
    <definedName function="false" hidden="false" localSheetId="3" name="Print_Area" vbProcedure="false">'2017年全州财政收支附件1-1-1'!$A$1:$D$30</definedName>
    <definedName function="false" hidden="false" localSheetId="8" name="Print_Area" vbProcedure="false">克州2017年本级公共财政支出明细情况表!$A$1:$D$142</definedName>
    <definedName function="false" hidden="false" localSheetId="8" name="Print_Titles" vbProcedure="false">克州2017年本级公共财政支出明细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2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一般公共预算</t>
    </r>
  </si>
  <si>
    <t xml:space="preserve">决算表</t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公共财政决算收入情况表    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财政决算收入情况表        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财政预算支出情况表         …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决算收入情况表   … … 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财政决算收入情况表     … 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财政预算支出情况表     … 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支出明细情况表  … … … … … ……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支出情况表　      … … …　… … … … 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对下转移支付资金情况表　   …  … … …  … …  </t>
    </r>
    <r>
      <rPr>
        <sz val="14"/>
        <rFont val="宋体"/>
        <family val="0"/>
        <charset val="134"/>
      </rPr>
      <t xml:space="preserve">(9)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债务限额及余额情况表          …  … … …  … …  </t>
    </r>
    <r>
      <rPr>
        <sz val="14"/>
        <rFont val="宋体"/>
        <family val="0"/>
        <charset val="134"/>
      </rPr>
      <t xml:space="preserve">(10)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公共财政决算收入情况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r>
      <rPr>
        <sz val="10"/>
        <rFont val="Noto Sans"/>
        <family val="2"/>
      </rPr>
      <t xml:space="preserve">增值税（</t>
    </r>
    <r>
      <rPr>
        <sz val="10"/>
        <rFont val="宋体"/>
        <family val="0"/>
        <charset val="134"/>
      </rPr>
      <t xml:space="preserve">25%)</t>
    </r>
  </si>
  <si>
    <t xml:space="preserve">营改增</t>
  </si>
  <si>
    <t xml:space="preserve">营业税</t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企业所得税退税</t>
  </si>
  <si>
    <r>
      <rPr>
        <sz val="10"/>
        <rFont val="Noto Sans"/>
        <family val="2"/>
      </rPr>
      <t xml:space="preserve">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公共财政预算收入小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财政决算收入情况表</t>
    </r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体制补助收入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城乡义务教育转移支付收入</t>
  </si>
  <si>
    <t xml:space="preserve">城乡居民医疗保险转移支付收入</t>
  </si>
  <si>
    <t xml:space="preserve">基本养老保险和低保等转移支付补助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  <si>
    <t xml:space="preserve">自治区补助收入</t>
  </si>
  <si>
    <t xml:space="preserve">债务转贷收入</t>
  </si>
  <si>
    <t xml:space="preserve">调入预算稳定调节基金</t>
  </si>
  <si>
    <t xml:space="preserve">调入资金</t>
  </si>
  <si>
    <t xml:space="preserve">上年结余</t>
  </si>
  <si>
    <t xml:space="preserve">合 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财政决算支出情况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</t>
  </si>
  <si>
    <t xml:space="preserve">十七、援助其他地区</t>
  </si>
  <si>
    <t xml:space="preserve">十八、国土海洋气象等事务</t>
  </si>
  <si>
    <t xml:space="preserve">十九、住房保障支出</t>
  </si>
  <si>
    <t xml:space="preserve">二十、粮油物资储备管理事务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公共财政预算支出小计</t>
  </si>
  <si>
    <t xml:space="preserve">专项上解支出</t>
  </si>
  <si>
    <t xml:space="preserve">债务还本支出</t>
  </si>
  <si>
    <t xml:space="preserve">预算稳定调节基金</t>
  </si>
  <si>
    <t xml:space="preserve">年终结余</t>
  </si>
  <si>
    <t xml:space="preserve">合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公共财政决算收入情况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财政决算收入情况表</t>
    </r>
  </si>
  <si>
    <t xml:space="preserve">增值税“五五分享”税收返还支出</t>
  </si>
  <si>
    <t xml:space="preserve">体制补助</t>
  </si>
  <si>
    <t xml:space="preserve">基本养老保险和低保等转移支付收入</t>
  </si>
  <si>
    <t xml:space="preserve">革命老区及民族和边境地区转移支付收入</t>
  </si>
  <si>
    <t xml:space="preserve">城乡居民医疗保险转移支付支出</t>
  </si>
  <si>
    <t xml:space="preserve">结算补助</t>
  </si>
  <si>
    <t xml:space="preserve">教育转移支付</t>
  </si>
  <si>
    <t xml:space="preserve">贫困地区转移支付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财政决算支出情况表</t>
    </r>
  </si>
  <si>
    <t xml:space="preserve">九、医疗卫生</t>
  </si>
  <si>
    <t xml:space="preserve">十一、城乡社区事务</t>
  </si>
  <si>
    <t xml:space="preserve">十二、农林水事务</t>
  </si>
  <si>
    <t xml:space="preserve">十四、资源勘探电力信息等事务</t>
  </si>
  <si>
    <t xml:space="preserve">十八、国土资源气象等事务</t>
  </si>
  <si>
    <t xml:space="preserve">二十一、预备费</t>
  </si>
  <si>
    <t xml:space="preserve">二十二、国债付息支出</t>
  </si>
  <si>
    <t xml:space="preserve">二十三、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公共财政支出明细情况表</t>
    </r>
  </si>
  <si>
    <t xml:space="preserve">单位：万元</t>
  </si>
  <si>
    <t xml:space="preserve">预算科目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科学技术普及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自然灾害生活救助</t>
  </si>
  <si>
    <t xml:space="preserve">  红十字事业</t>
  </si>
  <si>
    <t xml:space="preserve">  农村最低生活保障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公共卫生</t>
  </si>
  <si>
    <t xml:space="preserve">  医疗保障</t>
  </si>
  <si>
    <t xml:space="preserve">  人口与计划生育事务</t>
  </si>
  <si>
    <t xml:space="preserve">  财政对基本医疗保险基金的补助</t>
  </si>
  <si>
    <t xml:space="preserve">  食品和药品监督管理事务</t>
  </si>
  <si>
    <t xml:space="preserve">节能环保支出</t>
  </si>
  <si>
    <t xml:space="preserve">  环境保护管理事务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退牧还草</t>
  </si>
  <si>
    <t xml:space="preserve">  能源节约利用</t>
  </si>
  <si>
    <t xml:space="preserve">  污染减排</t>
  </si>
  <si>
    <t xml:space="preserve">城乡社区支出</t>
  </si>
  <si>
    <t xml:space="preserve">  城乡社区管理事务</t>
  </si>
  <si>
    <t xml:space="preserve">  城乡社区公共设施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村综合开发</t>
  </si>
  <si>
    <t xml:space="preserve">  促进金融支农支出</t>
  </si>
  <si>
    <t xml:space="preserve">交通运输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其他金融支出</t>
  </si>
  <si>
    <t xml:space="preserve">国土海洋气象等支出</t>
  </si>
  <si>
    <t xml:space="preserve">  国土资源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粮油物资储备支出</t>
  </si>
  <si>
    <t xml:space="preserve">  粮油事务</t>
  </si>
  <si>
    <t xml:space="preserve">  粮油储备</t>
  </si>
  <si>
    <t xml:space="preserve">  重要商品储备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</si>
  <si>
    <t xml:space="preserve">项目名称</t>
  </si>
  <si>
    <t xml:space="preserve">“三公”经费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克州对下转移支付资金情况表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一般性转移支付小计</t>
  </si>
  <si>
    <t xml:space="preserve">原体制补助</t>
  </si>
  <si>
    <t xml:space="preserve">债务限额及余额情况表</t>
  </si>
  <si>
    <r>
      <rPr>
        <sz val="9"/>
        <rFont val="Noto Sans"/>
        <family val="2"/>
      </rPr>
      <t xml:space="preserve">截至月份：</t>
    </r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单位：亿元</t>
  </si>
  <si>
    <t xml:space="preserve">区域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限额与余额差值</t>
    </r>
  </si>
  <si>
    <t xml:space="preserve">小计</t>
  </si>
  <si>
    <t xml:space="preserve">一般债务</t>
  </si>
  <si>
    <t xml:space="preserve">专项债务</t>
  </si>
  <si>
    <t xml:space="preserve">专项债务 </t>
  </si>
  <si>
    <t xml:space="preserve">  克孜勒苏自治州</t>
  </si>
  <si>
    <t xml:space="preserve">    克孜勒苏州本级</t>
  </si>
  <si>
    <t xml:space="preserve">    阿图什市</t>
  </si>
  <si>
    <t xml:space="preserve">    阿克陶县</t>
  </si>
  <si>
    <t xml:space="preserve">    阿合奇县</t>
  </si>
  <si>
    <t xml:space="preserve">    乌恰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0%"/>
    <numFmt numFmtId="168" formatCode="0.00%"/>
    <numFmt numFmtId="169" formatCode="0_);[RED]\(0\)"/>
    <numFmt numFmtId="170" formatCode="0"/>
    <numFmt numFmtId="171" formatCode="#,##0"/>
    <numFmt numFmtId="172" formatCode="#,##0_);[RED]\(#,##0\)"/>
    <numFmt numFmtId="173" formatCode="#,##0_ "/>
    <numFmt numFmtId="174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92.4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248.4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271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3" activeCellId="0" sqref="D3: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1" width="18.39"/>
    <col collapsed="false" customWidth="true" hidden="false" outlineLevel="0" max="2" min="2" style="101" width="15.29"/>
    <col collapsed="false" customWidth="true" hidden="false" outlineLevel="0" max="5" min="3" style="101" width="18.39"/>
    <col collapsed="false" customWidth="true" hidden="false" outlineLevel="0" max="6" min="6" style="101" width="15.99"/>
    <col collapsed="false" customWidth="true" hidden="false" outlineLevel="0" max="7" min="7" style="101" width="17.09"/>
    <col collapsed="false" customWidth="true" hidden="false" outlineLevel="0" max="8" min="8" style="101" width="14.39"/>
    <col collapsed="false" customWidth="false" hidden="false" outlineLevel="0" max="257" min="9" style="101" width="8.99"/>
  </cols>
  <sheetData>
    <row r="1" customFormat="false" ht="62.4" hidden="false" customHeight="true" outlineLevel="0" collapsed="false">
      <c r="A1" s="102" t="s">
        <v>267</v>
      </c>
      <c r="B1" s="102"/>
      <c r="C1" s="102"/>
      <c r="D1" s="102"/>
      <c r="E1" s="102"/>
      <c r="F1" s="102"/>
      <c r="G1" s="102"/>
      <c r="H1" s="102"/>
    </row>
    <row r="2" customFormat="false" ht="27" hidden="false" customHeight="true" outlineLevel="0" collapsed="false">
      <c r="A2" s="103"/>
      <c r="B2" s="103"/>
      <c r="C2" s="103"/>
      <c r="D2" s="104"/>
      <c r="E2" s="104"/>
      <c r="F2" s="104"/>
      <c r="G2" s="104"/>
      <c r="H2" s="5" t="s">
        <v>125</v>
      </c>
    </row>
    <row r="3" s="108" customFormat="true" ht="54" hidden="false" customHeight="true" outlineLevel="0" collapsed="false">
      <c r="A3" s="105" t="s">
        <v>268</v>
      </c>
      <c r="B3" s="105"/>
      <c r="C3" s="106" t="s">
        <v>269</v>
      </c>
      <c r="D3" s="107" t="s">
        <v>270</v>
      </c>
      <c r="E3" s="107"/>
      <c r="F3" s="107"/>
      <c r="G3" s="107" t="s">
        <v>271</v>
      </c>
      <c r="H3" s="107" t="s">
        <v>272</v>
      </c>
    </row>
    <row r="4" s="108" customFormat="true" ht="66.6" hidden="false" customHeight="true" outlineLevel="0" collapsed="false">
      <c r="A4" s="105"/>
      <c r="B4" s="105"/>
      <c r="C4" s="106"/>
      <c r="D4" s="105" t="s">
        <v>273</v>
      </c>
      <c r="E4" s="107" t="s">
        <v>274</v>
      </c>
      <c r="F4" s="107" t="s">
        <v>275</v>
      </c>
      <c r="G4" s="107"/>
      <c r="H4" s="107"/>
    </row>
    <row r="5" customFormat="false" ht="48.6" hidden="false" customHeight="true" outlineLevel="0" collapsed="false">
      <c r="A5" s="109" t="s">
        <v>276</v>
      </c>
      <c r="B5" s="110" t="s">
        <v>277</v>
      </c>
      <c r="C5" s="111" t="n">
        <f aca="false">D5+G5+H5</f>
        <v>6358.76</v>
      </c>
      <c r="D5" s="111" t="n">
        <f aca="false">E5+F5</f>
        <v>5066.23</v>
      </c>
      <c r="E5" s="112" t="n">
        <v>4180.91</v>
      </c>
      <c r="F5" s="113" t="n">
        <v>885.32</v>
      </c>
      <c r="G5" s="112" t="n">
        <v>1273.33</v>
      </c>
      <c r="H5" s="112" t="n">
        <v>19.2</v>
      </c>
    </row>
    <row r="6" customFormat="false" ht="48.6" hidden="false" customHeight="true" outlineLevel="0" collapsed="false">
      <c r="A6" s="109"/>
      <c r="B6" s="110" t="s">
        <v>278</v>
      </c>
      <c r="C6" s="111" t="n">
        <f aca="false">D6+G6+H6</f>
        <v>2050.25</v>
      </c>
      <c r="D6" s="111" t="n">
        <f aca="false">E6+F6</f>
        <v>1633.78</v>
      </c>
      <c r="E6" s="112" t="n">
        <v>1355.35</v>
      </c>
      <c r="F6" s="112" t="n">
        <v>278.43</v>
      </c>
      <c r="G6" s="112" t="n">
        <v>401.14</v>
      </c>
      <c r="H6" s="112" t="n">
        <v>15.33</v>
      </c>
    </row>
    <row r="7" customFormat="false" ht="48.6" hidden="false" customHeight="true" outlineLevel="0" collapsed="false">
      <c r="A7" s="109" t="s">
        <v>279</v>
      </c>
      <c r="B7" s="110" t="s">
        <v>277</v>
      </c>
      <c r="C7" s="111" t="n">
        <f aca="false">D7+G7+H7</f>
        <v>6224.66</v>
      </c>
      <c r="D7" s="111" t="n">
        <f aca="false">E7+F7</f>
        <v>4749.31</v>
      </c>
      <c r="E7" s="112" t="n">
        <v>4153.32</v>
      </c>
      <c r="F7" s="112" t="n">
        <v>595.99</v>
      </c>
      <c r="G7" s="112" t="n">
        <v>1447.06</v>
      </c>
      <c r="H7" s="112" t="n">
        <v>28.29</v>
      </c>
    </row>
    <row r="8" customFormat="false" ht="48.6" hidden="false" customHeight="true" outlineLevel="0" collapsed="false">
      <c r="A8" s="109"/>
      <c r="B8" s="110" t="s">
        <v>278</v>
      </c>
      <c r="C8" s="111" t="n">
        <f aca="false">D8+G8+H8</f>
        <v>2062.84</v>
      </c>
      <c r="D8" s="111" t="n">
        <f aca="false">E8+F8</f>
        <v>1556.18</v>
      </c>
      <c r="E8" s="112" t="n">
        <v>1420.17</v>
      </c>
      <c r="F8" s="112" t="n">
        <v>136.01</v>
      </c>
      <c r="G8" s="112" t="n">
        <v>484.22</v>
      </c>
      <c r="H8" s="112" t="n">
        <v>22.44</v>
      </c>
    </row>
    <row r="9" customFormat="false" ht="48.6" hidden="false" customHeight="true" outlineLevel="0" collapsed="false">
      <c r="A9" s="107" t="s">
        <v>280</v>
      </c>
      <c r="B9" s="110" t="s">
        <v>277</v>
      </c>
      <c r="C9" s="111" t="n">
        <f aca="false">SUM(C5-C7)</f>
        <v>134.1</v>
      </c>
      <c r="D9" s="111" t="n">
        <f aca="false">SUM(D5-D7)</f>
        <v>316.92</v>
      </c>
      <c r="E9" s="111" t="n">
        <f aca="false">SUM(E5-E7)</f>
        <v>27.5900000000001</v>
      </c>
      <c r="F9" s="111" t="n">
        <f aca="false">SUM(F5-F7)</f>
        <v>289.33</v>
      </c>
      <c r="G9" s="114" t="n">
        <f aca="false">SUM(G5-G7)</f>
        <v>-173.73</v>
      </c>
      <c r="H9" s="114" t="n">
        <f aca="false">SUM(H5-H7)</f>
        <v>-9.09</v>
      </c>
    </row>
    <row r="10" customFormat="false" ht="48.6" hidden="false" customHeight="true" outlineLevel="0" collapsed="false">
      <c r="A10" s="107"/>
      <c r="B10" s="110" t="s">
        <v>278</v>
      </c>
      <c r="C10" s="114" t="n">
        <f aca="false">SUM(C6-C8)</f>
        <v>-12.5900000000001</v>
      </c>
      <c r="D10" s="111" t="n">
        <f aca="false">SUM(D6-D8)</f>
        <v>77.5999999999999</v>
      </c>
      <c r="E10" s="114" t="n">
        <f aca="false">SUM(E6-E8)</f>
        <v>-64.8200000000002</v>
      </c>
      <c r="F10" s="111" t="n">
        <f aca="false">SUM(F6-F8)</f>
        <v>142.42</v>
      </c>
      <c r="G10" s="114" t="n">
        <f aca="false">SUM(G6-G8)</f>
        <v>-83.08</v>
      </c>
      <c r="H10" s="114" t="n">
        <f aca="false">SUM(H6-H8)</f>
        <v>-7.11</v>
      </c>
    </row>
    <row r="11" customFormat="false" ht="48.6" hidden="false" customHeight="true" outlineLevel="0" collapsed="false">
      <c r="A11" s="107" t="s">
        <v>281</v>
      </c>
      <c r="B11" s="110" t="s">
        <v>277</v>
      </c>
      <c r="C11" s="115" t="n">
        <f aca="false">SUM(C9/C7)</f>
        <v>0.0215433453393439</v>
      </c>
      <c r="D11" s="115" t="n">
        <f aca="false">SUM(D9/D7)</f>
        <v>0.0667296933659837</v>
      </c>
      <c r="E11" s="115" t="n">
        <f aca="false">SUM(E9/E5)</f>
        <v>0.00659904183538994</v>
      </c>
      <c r="F11" s="115" t="n">
        <f aca="false">SUM(F9/F7)</f>
        <v>0.485461165455796</v>
      </c>
      <c r="G11" s="115" t="n">
        <f aca="false">SUM(G9/G7)</f>
        <v>-0.120057219465675</v>
      </c>
      <c r="H11" s="115" t="n">
        <f aca="false">SUM(H9/H7)</f>
        <v>-0.321314952279958</v>
      </c>
    </row>
    <row r="12" customFormat="false" ht="48.6" hidden="false" customHeight="true" outlineLevel="0" collapsed="false">
      <c r="A12" s="107"/>
      <c r="B12" s="110" t="s">
        <v>278</v>
      </c>
      <c r="C12" s="115" t="n">
        <f aca="false">SUM(C10/C8)</f>
        <v>-0.0061032363149833</v>
      </c>
      <c r="D12" s="115" t="n">
        <f aca="false">SUM(D10/D8)</f>
        <v>0.0498656967702964</v>
      </c>
      <c r="E12" s="115" t="n">
        <f aca="false">SUM(E10/E8)</f>
        <v>-0.0456424230901935</v>
      </c>
      <c r="F12" s="115" t="n">
        <f aca="false">SUM(F10/F8)</f>
        <v>1.0471288875818</v>
      </c>
      <c r="G12" s="115" t="n">
        <f aca="false">SUM(G10/G8)</f>
        <v>-0.17157490396927</v>
      </c>
      <c r="H12" s="115" t="n">
        <f aca="false">SUM(H10/H8)</f>
        <v>-0.316844919786096</v>
      </c>
    </row>
    <row r="17" customFormat="false" ht="20.25" hidden="false" customHeight="false" outlineLevel="0" collapsed="false">
      <c r="H17" s="116"/>
    </row>
    <row r="19" customFormat="false" ht="20.25" hidden="false" customHeight="false" outlineLevel="0" collapsed="false">
      <c r="H19" s="117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3.39"/>
    <col collapsed="false" customWidth="true" hidden="false" outlineLevel="0" max="8" min="2" style="9" width="18.69"/>
    <col collapsed="false" customWidth="true" hidden="false" outlineLevel="0" max="9" min="9" style="9" width="18.39"/>
    <col collapsed="false" customWidth="false" hidden="false" outlineLevel="0" max="257" min="10" style="9" width="8.99"/>
  </cols>
  <sheetData>
    <row r="1" customFormat="false" ht="45" hidden="false" customHeight="true" outlineLevel="0" collapsed="false">
      <c r="A1" s="118" t="s">
        <v>282</v>
      </c>
      <c r="B1" s="118"/>
      <c r="C1" s="118"/>
      <c r="D1" s="118"/>
      <c r="E1" s="118"/>
      <c r="F1" s="118"/>
      <c r="G1" s="118"/>
      <c r="H1" s="118"/>
      <c r="I1" s="118"/>
    </row>
    <row r="2" customFormat="false" ht="30.75" hidden="false" customHeight="true" outlineLevel="0" collapsed="false">
      <c r="A2" s="119"/>
      <c r="G2" s="120" t="s">
        <v>15</v>
      </c>
      <c r="H2" s="120"/>
      <c r="I2" s="120"/>
    </row>
    <row r="3" customFormat="false" ht="30.75" hidden="false" customHeight="true" outlineLevel="0" collapsed="false">
      <c r="A3" s="121" t="s">
        <v>16</v>
      </c>
      <c r="B3" s="122" t="s">
        <v>283</v>
      </c>
      <c r="C3" s="122" t="s">
        <v>284</v>
      </c>
      <c r="D3" s="123" t="s">
        <v>285</v>
      </c>
      <c r="E3" s="123"/>
      <c r="F3" s="124" t="s">
        <v>286</v>
      </c>
      <c r="G3" s="123" t="s">
        <v>285</v>
      </c>
      <c r="H3" s="123"/>
      <c r="I3" s="125" t="s">
        <v>287</v>
      </c>
    </row>
    <row r="4" s="16" customFormat="true" ht="48.75" hidden="false" customHeight="true" outlineLevel="0" collapsed="false">
      <c r="A4" s="121"/>
      <c r="B4" s="122"/>
      <c r="C4" s="122"/>
      <c r="D4" s="126" t="s">
        <v>288</v>
      </c>
      <c r="E4" s="126" t="s">
        <v>289</v>
      </c>
      <c r="F4" s="124"/>
      <c r="G4" s="124" t="s">
        <v>290</v>
      </c>
      <c r="H4" s="124" t="s">
        <v>291</v>
      </c>
      <c r="I4" s="125"/>
    </row>
    <row r="5" s="64" customFormat="true" ht="34.95" hidden="false" customHeight="true" outlineLevel="0" collapsed="false">
      <c r="A5" s="127" t="s">
        <v>69</v>
      </c>
      <c r="B5" s="128" t="n">
        <f aca="false">B6+B25</f>
        <v>1028731</v>
      </c>
      <c r="C5" s="128" t="n">
        <f aca="false">C6+C25</f>
        <v>1132019</v>
      </c>
      <c r="D5" s="128" t="n">
        <f aca="false">D6+D25</f>
        <v>252951</v>
      </c>
      <c r="E5" s="128" t="n">
        <f aca="false">E6+E25</f>
        <v>879068</v>
      </c>
      <c r="F5" s="129" t="n">
        <f aca="false">(C5-B5)/B5</f>
        <v>0.100403312430558</v>
      </c>
      <c r="G5" s="129" t="n">
        <f aca="false">D5/C5</f>
        <v>0.223451196490518</v>
      </c>
      <c r="H5" s="129" t="n">
        <f aca="false">E5/C5</f>
        <v>0.776548803509482</v>
      </c>
    </row>
    <row r="6" s="64" customFormat="true" ht="34.95" hidden="false" customHeight="true" outlineLevel="0" collapsed="false">
      <c r="A6" s="127" t="s">
        <v>292</v>
      </c>
      <c r="B6" s="130" t="n">
        <f aca="false">SUM(B7:B24)</f>
        <v>640451</v>
      </c>
      <c r="C6" s="130" t="n">
        <f aca="false">SUM(C7:C24)</f>
        <v>613655</v>
      </c>
      <c r="D6" s="130" t="n">
        <f aca="false">SUM(D7:D24)</f>
        <v>131998</v>
      </c>
      <c r="E6" s="131" t="n">
        <f aca="false">SUM(E7:E24)</f>
        <v>481657</v>
      </c>
      <c r="F6" s="129" t="n">
        <f aca="false">(C6-B6)/B6</f>
        <v>-0.0418392663919644</v>
      </c>
      <c r="G6" s="132" t="n">
        <f aca="false">D6/C6</f>
        <v>0.215101319145122</v>
      </c>
      <c r="H6" s="133" t="n">
        <f aca="false">E6/C6</f>
        <v>0.784898680854878</v>
      </c>
    </row>
    <row r="7" s="67" customFormat="true" ht="34.95" hidden="false" customHeight="true" outlineLevel="0" collapsed="false">
      <c r="A7" s="134" t="s">
        <v>50</v>
      </c>
      <c r="B7" s="135" t="n">
        <v>4493</v>
      </c>
      <c r="C7" s="135" t="n">
        <v>4493</v>
      </c>
      <c r="D7" s="135" t="n">
        <v>545</v>
      </c>
      <c r="E7" s="136" t="n">
        <f aca="false">C7-D7</f>
        <v>3948</v>
      </c>
      <c r="F7" s="137" t="n">
        <f aca="false">(C7-B7)/B7</f>
        <v>0</v>
      </c>
      <c r="G7" s="138" t="n">
        <f aca="false">D7/C7</f>
        <v>0.121299799688404</v>
      </c>
      <c r="H7" s="139" t="n">
        <f aca="false">E7/C7</f>
        <v>0.878700200311596</v>
      </c>
    </row>
    <row r="8" s="67" customFormat="true" ht="34.95" hidden="false" customHeight="true" outlineLevel="0" collapsed="false">
      <c r="A8" s="134" t="s">
        <v>51</v>
      </c>
      <c r="B8" s="135" t="n">
        <v>0</v>
      </c>
      <c r="C8" s="135" t="n">
        <v>6600</v>
      </c>
      <c r="D8" s="135" t="n">
        <v>2100</v>
      </c>
      <c r="E8" s="136" t="n">
        <f aca="false">C8-D8</f>
        <v>4500</v>
      </c>
      <c r="F8" s="137"/>
      <c r="G8" s="138" t="n">
        <f aca="false">D8/C8</f>
        <v>0.318181818181818</v>
      </c>
      <c r="H8" s="139" t="n">
        <f aca="false">E8/C8</f>
        <v>0.681818181818182</v>
      </c>
    </row>
    <row r="9" s="67" customFormat="true" ht="34.95" hidden="false" customHeight="true" outlineLevel="0" collapsed="false">
      <c r="A9" s="134" t="s">
        <v>52</v>
      </c>
      <c r="B9" s="135" t="n">
        <v>400</v>
      </c>
      <c r="C9" s="135" t="n">
        <v>400</v>
      </c>
      <c r="D9" s="135" t="n">
        <v>-151</v>
      </c>
      <c r="E9" s="136" t="n">
        <f aca="false">C9-D9</f>
        <v>551</v>
      </c>
      <c r="F9" s="137" t="n">
        <f aca="false">(C9-B9)/B9</f>
        <v>0</v>
      </c>
      <c r="G9" s="138" t="n">
        <f aca="false">D9/C9</f>
        <v>-0.3775</v>
      </c>
      <c r="H9" s="139" t="n">
        <f aca="false">E9/C9</f>
        <v>1.3775</v>
      </c>
    </row>
    <row r="10" s="67" customFormat="true" ht="34.95" hidden="false" customHeight="true" outlineLevel="0" collapsed="false">
      <c r="A10" s="134" t="s">
        <v>293</v>
      </c>
      <c r="B10" s="135" t="n">
        <v>22815</v>
      </c>
      <c r="C10" s="135" t="n">
        <v>22815</v>
      </c>
      <c r="D10" s="135" t="n">
        <v>9161</v>
      </c>
      <c r="E10" s="136" t="n">
        <f aca="false">C10-D10</f>
        <v>13654</v>
      </c>
      <c r="F10" s="137" t="n">
        <f aca="false">(C10-B10)/B10</f>
        <v>0</v>
      </c>
      <c r="G10" s="138" t="n">
        <f aca="false">D10/C10</f>
        <v>0.401534078457155</v>
      </c>
      <c r="H10" s="139" t="n">
        <f aca="false">E10/C10</f>
        <v>0.598465921542845</v>
      </c>
    </row>
    <row r="11" s="67" customFormat="true" ht="34.95" hidden="false" customHeight="true" outlineLevel="0" collapsed="false">
      <c r="A11" s="140" t="s">
        <v>54</v>
      </c>
      <c r="B11" s="135" t="n">
        <v>151046</v>
      </c>
      <c r="C11" s="135" t="n">
        <v>161774</v>
      </c>
      <c r="D11" s="135" t="n">
        <v>46791</v>
      </c>
      <c r="E11" s="136" t="n">
        <f aca="false">C11-D11</f>
        <v>114983</v>
      </c>
      <c r="F11" s="137" t="n">
        <f aca="false">(C11-B11)/B11</f>
        <v>0.071024720945937</v>
      </c>
      <c r="G11" s="138" t="n">
        <f aca="false">D11/C11</f>
        <v>0.28923683657448</v>
      </c>
      <c r="H11" s="139" t="n">
        <f aca="false">E11/C11</f>
        <v>0.71076316342552</v>
      </c>
    </row>
    <row r="12" s="67" customFormat="true" ht="34.95" hidden="false" customHeight="true" outlineLevel="0" collapsed="false">
      <c r="A12" s="140" t="s">
        <v>55</v>
      </c>
      <c r="B12" s="135" t="n">
        <v>59060</v>
      </c>
      <c r="C12" s="135" t="n">
        <v>74195</v>
      </c>
      <c r="D12" s="135" t="n">
        <v>8</v>
      </c>
      <c r="E12" s="136" t="n">
        <f aca="false">C12-D12</f>
        <v>74187</v>
      </c>
      <c r="F12" s="137" t="n">
        <f aca="false">(C12-B12)/B12</f>
        <v>0.256264815441924</v>
      </c>
      <c r="G12" s="138" t="n">
        <f aca="false">D12/C12</f>
        <v>0.000107823977356965</v>
      </c>
      <c r="H12" s="139" t="n">
        <f aca="false">E12/C12</f>
        <v>0.999892176022643</v>
      </c>
    </row>
    <row r="13" s="67" customFormat="true" ht="34.95" hidden="false" customHeight="true" outlineLevel="0" collapsed="false">
      <c r="A13" s="140" t="s">
        <v>56</v>
      </c>
      <c r="B13" s="135" t="n">
        <v>7752</v>
      </c>
      <c r="C13" s="135" t="n">
        <v>7624</v>
      </c>
      <c r="D13" s="135" t="n">
        <v>7574</v>
      </c>
      <c r="E13" s="136" t="n">
        <f aca="false">C13-D13</f>
        <v>50</v>
      </c>
      <c r="F13" s="137" t="n">
        <f aca="false">(C13-B13)/B13</f>
        <v>-0.0165118679050568</v>
      </c>
      <c r="G13" s="138" t="n">
        <f aca="false">D13/C13</f>
        <v>0.993441762854145</v>
      </c>
      <c r="H13" s="139" t="n">
        <f aca="false">E13/C13</f>
        <v>0.00655823714585519</v>
      </c>
    </row>
    <row r="14" s="67" customFormat="true" ht="34.95" hidden="false" customHeight="true" outlineLevel="0" collapsed="false">
      <c r="A14" s="140" t="s">
        <v>57</v>
      </c>
      <c r="B14" s="135" t="n">
        <v>1965</v>
      </c>
      <c r="C14" s="135" t="n">
        <v>2165</v>
      </c>
      <c r="D14" s="135" t="n">
        <v>0</v>
      </c>
      <c r="E14" s="136" t="n">
        <f aca="false">C14-D14</f>
        <v>2165</v>
      </c>
      <c r="F14" s="137" t="n">
        <f aca="false">(C14-B14)/B14</f>
        <v>0.101781170483461</v>
      </c>
      <c r="G14" s="138" t="n">
        <f aca="false">D14/C14</f>
        <v>0</v>
      </c>
      <c r="H14" s="139" t="n">
        <f aca="false">E14/C14</f>
        <v>1</v>
      </c>
    </row>
    <row r="15" s="67" customFormat="true" ht="34.95" hidden="false" customHeight="true" outlineLevel="0" collapsed="false">
      <c r="A15" s="140" t="s">
        <v>58</v>
      </c>
      <c r="B15" s="135" t="n">
        <v>14352</v>
      </c>
      <c r="C15" s="135" t="n">
        <v>10323</v>
      </c>
      <c r="D15" s="135" t="n">
        <v>0</v>
      </c>
      <c r="E15" s="136" t="n">
        <f aca="false">C15-D15</f>
        <v>10323</v>
      </c>
      <c r="F15" s="137" t="n">
        <f aca="false">(C15-B15)/B15</f>
        <v>-0.280727424749164</v>
      </c>
      <c r="G15" s="138" t="n">
        <f aca="false">D15/C15</f>
        <v>0</v>
      </c>
      <c r="H15" s="139" t="n">
        <f aca="false">E15/C15</f>
        <v>1</v>
      </c>
    </row>
    <row r="16" s="67" customFormat="true" ht="34.95" hidden="false" customHeight="true" outlineLevel="0" collapsed="false">
      <c r="A16" s="140" t="s">
        <v>59</v>
      </c>
      <c r="B16" s="135" t="n">
        <v>20344</v>
      </c>
      <c r="C16" s="135" t="n">
        <v>20318</v>
      </c>
      <c r="D16" s="135" t="n">
        <v>19219</v>
      </c>
      <c r="E16" s="136" t="n">
        <f aca="false">C16-D16</f>
        <v>1099</v>
      </c>
      <c r="F16" s="137" t="n">
        <f aca="false">(C16-B16)/B16</f>
        <v>-0.00127801808887141</v>
      </c>
      <c r="G16" s="138" t="n">
        <f aca="false">D16/C16</f>
        <v>0.945910030514815</v>
      </c>
      <c r="H16" s="139" t="n">
        <f aca="false">E16/C16</f>
        <v>0.0540899694851856</v>
      </c>
    </row>
    <row r="17" s="67" customFormat="true" ht="34.95" hidden="false" customHeight="true" outlineLevel="0" collapsed="false">
      <c r="A17" s="140" t="s">
        <v>60</v>
      </c>
      <c r="B17" s="135" t="n">
        <v>51971</v>
      </c>
      <c r="C17" s="135" t="n">
        <v>0</v>
      </c>
      <c r="D17" s="135" t="n">
        <v>0</v>
      </c>
      <c r="E17" s="136" t="n">
        <f aca="false">C17-D17</f>
        <v>0</v>
      </c>
      <c r="F17" s="137"/>
      <c r="G17" s="138"/>
      <c r="H17" s="139"/>
    </row>
    <row r="18" s="67" customFormat="true" ht="34.95" hidden="false" customHeight="true" outlineLevel="0" collapsed="false">
      <c r="A18" s="140" t="s">
        <v>61</v>
      </c>
      <c r="B18" s="135" t="n">
        <v>368</v>
      </c>
      <c r="C18" s="135" t="n">
        <v>368</v>
      </c>
      <c r="D18" s="135" t="n">
        <v>0</v>
      </c>
      <c r="E18" s="136" t="n">
        <f aca="false">C18-D18</f>
        <v>368</v>
      </c>
      <c r="F18" s="137" t="n">
        <f aca="false">(C18-B18)/B18</f>
        <v>0</v>
      </c>
      <c r="G18" s="138" t="n">
        <f aca="false">D18/C18</f>
        <v>0</v>
      </c>
      <c r="H18" s="139" t="n">
        <f aca="false">E18/C18</f>
        <v>1</v>
      </c>
    </row>
    <row r="19" s="67" customFormat="true" ht="34.95" hidden="false" customHeight="true" outlineLevel="0" collapsed="false">
      <c r="A19" s="140" t="s">
        <v>62</v>
      </c>
      <c r="B19" s="135"/>
      <c r="C19" s="135" t="n">
        <v>2047</v>
      </c>
      <c r="D19" s="135" t="n">
        <v>0</v>
      </c>
      <c r="E19" s="136" t="n">
        <f aca="false">C19-D19</f>
        <v>2047</v>
      </c>
      <c r="F19" s="137"/>
      <c r="G19" s="138" t="n">
        <f aca="false">D19/C19</f>
        <v>0</v>
      </c>
      <c r="H19" s="139" t="n">
        <f aca="false">E19/C19</f>
        <v>1</v>
      </c>
    </row>
    <row r="20" s="67" customFormat="true" ht="34.95" hidden="false" customHeight="true" outlineLevel="0" collapsed="false">
      <c r="A20" s="140" t="s">
        <v>63</v>
      </c>
      <c r="B20" s="135" t="n">
        <v>20701</v>
      </c>
      <c r="C20" s="135" t="n">
        <v>22101</v>
      </c>
      <c r="D20" s="135" t="n">
        <v>0</v>
      </c>
      <c r="E20" s="136" t="n">
        <f aca="false">C20-D20</f>
        <v>22101</v>
      </c>
      <c r="F20" s="137" t="n">
        <f aca="false">(C20-B20)/B20</f>
        <v>0.067629583111927</v>
      </c>
      <c r="G20" s="138" t="n">
        <f aca="false">D20/C20</f>
        <v>0</v>
      </c>
      <c r="H20" s="139" t="n">
        <f aca="false">E20/C20</f>
        <v>1</v>
      </c>
    </row>
    <row r="21" s="67" customFormat="true" ht="34.95" hidden="false" customHeight="true" outlineLevel="0" collapsed="false">
      <c r="A21" s="140" t="s">
        <v>64</v>
      </c>
      <c r="B21" s="135" t="n">
        <v>231933</v>
      </c>
      <c r="C21" s="135" t="n">
        <v>215923</v>
      </c>
      <c r="D21" s="135" t="n">
        <v>42872</v>
      </c>
      <c r="E21" s="136" t="n">
        <f aca="false">C21-D21</f>
        <v>173051</v>
      </c>
      <c r="F21" s="137" t="n">
        <f aca="false">(C21-B21)/B21</f>
        <v>-0.0690285556604709</v>
      </c>
      <c r="G21" s="138" t="n">
        <f aca="false">D21/C21</f>
        <v>0.198552261685879</v>
      </c>
      <c r="H21" s="139" t="n">
        <f aca="false">E21/C21</f>
        <v>0.801447738314121</v>
      </c>
    </row>
    <row r="22" s="67" customFormat="true" ht="34.95" hidden="false" customHeight="true" outlineLevel="0" collapsed="false">
      <c r="A22" s="140" t="s">
        <v>65</v>
      </c>
      <c r="B22" s="135" t="n">
        <v>19502</v>
      </c>
      <c r="C22" s="135" t="n">
        <v>20795</v>
      </c>
      <c r="D22" s="135" t="n">
        <v>3832</v>
      </c>
      <c r="E22" s="136" t="n">
        <f aca="false">C22-D22</f>
        <v>16963</v>
      </c>
      <c r="F22" s="137" t="n">
        <f aca="false">(C22-B22)/B22</f>
        <v>0.066300892216183</v>
      </c>
      <c r="G22" s="138" t="n">
        <f aca="false">D22/C22</f>
        <v>0.184275066121664</v>
      </c>
      <c r="H22" s="139" t="n">
        <f aca="false">E22/C22</f>
        <v>0.815724933878336</v>
      </c>
    </row>
    <row r="23" s="67" customFormat="true" ht="34.95" hidden="false" customHeight="true" outlineLevel="0" collapsed="false">
      <c r="A23" s="140" t="s">
        <v>66</v>
      </c>
      <c r="B23" s="135" t="n">
        <v>33730</v>
      </c>
      <c r="C23" s="135" t="n">
        <v>41714</v>
      </c>
      <c r="D23" s="135" t="n">
        <v>47</v>
      </c>
      <c r="E23" s="136" t="n">
        <f aca="false">C23-D23</f>
        <v>41667</v>
      </c>
      <c r="F23" s="137" t="n">
        <f aca="false">(C23-B23)/B23</f>
        <v>0.236703231544619</v>
      </c>
      <c r="G23" s="138" t="n">
        <f aca="false">D23/C23</f>
        <v>0.00112672004602771</v>
      </c>
      <c r="H23" s="139" t="n">
        <f aca="false">E23/C23</f>
        <v>0.998873279953972</v>
      </c>
    </row>
    <row r="24" s="67" customFormat="true" ht="34.95" hidden="false" customHeight="true" outlineLevel="0" collapsed="false">
      <c r="A24" s="140" t="s">
        <v>67</v>
      </c>
      <c r="B24" s="135" t="n">
        <v>19</v>
      </c>
      <c r="C24" s="135"/>
      <c r="D24" s="135" t="n">
        <v>0</v>
      </c>
      <c r="E24" s="136" t="n">
        <f aca="false">C24-D24</f>
        <v>0</v>
      </c>
      <c r="F24" s="137"/>
      <c r="G24" s="138"/>
      <c r="H24" s="139"/>
    </row>
    <row r="25" s="67" customFormat="true" ht="34.95" hidden="false" customHeight="true" outlineLevel="0" collapsed="false">
      <c r="A25" s="141" t="s">
        <v>68</v>
      </c>
      <c r="B25" s="142" t="n">
        <v>388280</v>
      </c>
      <c r="C25" s="142" t="n">
        <v>518364</v>
      </c>
      <c r="D25" s="142" t="n">
        <v>120953</v>
      </c>
      <c r="E25" s="142" t="n">
        <f aca="false">C25-D25</f>
        <v>397411</v>
      </c>
      <c r="F25" s="143" t="n">
        <f aca="false">(C25-B25)/B25</f>
        <v>0.335026269702277</v>
      </c>
      <c r="G25" s="143" t="n">
        <f aca="false">D25/C25</f>
        <v>0.233336034138173</v>
      </c>
      <c r="H25" s="143" t="n">
        <f aca="false">E25/C25</f>
        <v>0.766663965861827</v>
      </c>
      <c r="I25" s="144"/>
    </row>
    <row r="26" s="67" customFormat="true" ht="29.25" hidden="false" customHeight="true" outlineLevel="0" collapsed="false">
      <c r="A26" s="140"/>
      <c r="B26" s="145"/>
      <c r="C26" s="145"/>
      <c r="D26" s="145"/>
      <c r="E26" s="145"/>
      <c r="F26" s="145"/>
      <c r="G26" s="145"/>
      <c r="H26" s="145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146" width="8.79"/>
  </cols>
  <sheetData>
    <row r="1" s="146" customFormat="true" ht="21.75" hidden="false" customHeight="true" outlineLevel="0" collapsed="false">
      <c r="A1" s="147" t="s">
        <v>2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46" customFormat="true" ht="22.2" hidden="false" customHeight="true" outlineLevel="0" collapsed="false">
      <c r="A2" s="148" t="s">
        <v>295</v>
      </c>
      <c r="B2" s="148"/>
      <c r="C2" s="148"/>
      <c r="D2" s="148"/>
      <c r="E2" s="148"/>
      <c r="F2" s="149"/>
      <c r="G2" s="149"/>
      <c r="H2" s="149"/>
      <c r="K2" s="150" t="s">
        <v>296</v>
      </c>
      <c r="L2" s="150"/>
      <c r="M2" s="150"/>
    </row>
    <row r="3" s="146" customFormat="true" ht="15" hidden="false" customHeight="true" outlineLevel="0" collapsed="false">
      <c r="A3" s="151" t="s">
        <v>297</v>
      </c>
      <c r="B3" s="152" t="s">
        <v>298</v>
      </c>
      <c r="C3" s="152"/>
      <c r="D3" s="152"/>
      <c r="E3" s="152" t="s">
        <v>299</v>
      </c>
      <c r="F3" s="152"/>
      <c r="G3" s="152"/>
      <c r="H3" s="152" t="s">
        <v>300</v>
      </c>
      <c r="I3" s="152"/>
      <c r="J3" s="152"/>
      <c r="K3" s="153" t="s">
        <v>301</v>
      </c>
      <c r="L3" s="153"/>
      <c r="M3" s="153"/>
    </row>
    <row r="4" s="146" customFormat="true" ht="15" hidden="false" customHeight="false" outlineLevel="0" collapsed="false">
      <c r="A4" s="151"/>
      <c r="B4" s="154" t="s">
        <v>302</v>
      </c>
      <c r="C4" s="154" t="s">
        <v>303</v>
      </c>
      <c r="D4" s="154" t="s">
        <v>304</v>
      </c>
      <c r="E4" s="154" t="s">
        <v>302</v>
      </c>
      <c r="F4" s="154" t="s">
        <v>303</v>
      </c>
      <c r="G4" s="154" t="s">
        <v>305</v>
      </c>
      <c r="H4" s="154" t="s">
        <v>302</v>
      </c>
      <c r="I4" s="154" t="s">
        <v>303</v>
      </c>
      <c r="J4" s="154" t="s">
        <v>304</v>
      </c>
      <c r="K4" s="154" t="s">
        <v>302</v>
      </c>
      <c r="L4" s="154" t="s">
        <v>303</v>
      </c>
      <c r="M4" s="155" t="s">
        <v>304</v>
      </c>
    </row>
    <row r="5" s="146" customFormat="true" ht="22.5" hidden="false" customHeight="false" outlineLevel="0" collapsed="false">
      <c r="A5" s="156" t="s">
        <v>306</v>
      </c>
      <c r="B5" s="157" t="n">
        <v>51.96</v>
      </c>
      <c r="C5" s="157" t="n">
        <v>51.96</v>
      </c>
      <c r="D5" s="157" t="n">
        <v>0</v>
      </c>
      <c r="E5" s="157" t="n">
        <v>31.1</v>
      </c>
      <c r="F5" s="157" t="n">
        <v>31.1</v>
      </c>
      <c r="G5" s="157" t="n">
        <v>0</v>
      </c>
      <c r="H5" s="157" t="n">
        <v>50.21</v>
      </c>
      <c r="I5" s="157" t="n">
        <v>50.21</v>
      </c>
      <c r="J5" s="157" t="n">
        <v>0</v>
      </c>
      <c r="K5" s="157" t="n">
        <v>1.75</v>
      </c>
      <c r="L5" s="157" t="n">
        <v>1.75</v>
      </c>
      <c r="M5" s="157" t="n">
        <v>0</v>
      </c>
    </row>
    <row r="6" s="146" customFormat="true" ht="22.5" hidden="false" customHeight="false" outlineLevel="0" collapsed="false">
      <c r="A6" s="156" t="s">
        <v>307</v>
      </c>
      <c r="B6" s="157" t="n">
        <v>7.29</v>
      </c>
      <c r="C6" s="157" t="n">
        <v>7.29</v>
      </c>
      <c r="D6" s="157" t="n">
        <v>0</v>
      </c>
      <c r="E6" s="157" t="n">
        <v>5.09</v>
      </c>
      <c r="F6" s="157" t="n">
        <v>5.09</v>
      </c>
      <c r="G6" s="157" t="n">
        <v>0</v>
      </c>
      <c r="H6" s="157" t="n">
        <v>6.74</v>
      </c>
      <c r="I6" s="157" t="n">
        <v>6.74</v>
      </c>
      <c r="J6" s="157" t="n">
        <v>0</v>
      </c>
      <c r="K6" s="157" t="n">
        <v>0.55</v>
      </c>
      <c r="L6" s="157" t="n">
        <v>0.55</v>
      </c>
      <c r="M6" s="157" t="n">
        <v>0</v>
      </c>
    </row>
    <row r="7" s="146" customFormat="true" ht="22.5" hidden="false" customHeight="false" outlineLevel="0" collapsed="false">
      <c r="A7" s="156" t="s">
        <v>308</v>
      </c>
      <c r="B7" s="157" t="n">
        <v>15.95</v>
      </c>
      <c r="C7" s="157" t="n">
        <v>15.95</v>
      </c>
      <c r="D7" s="157" t="n">
        <v>0</v>
      </c>
      <c r="E7" s="157" t="n">
        <v>10.64</v>
      </c>
      <c r="F7" s="157" t="n">
        <v>10.64</v>
      </c>
      <c r="G7" s="157" t="n">
        <v>0</v>
      </c>
      <c r="H7" s="157" t="n">
        <v>15.76</v>
      </c>
      <c r="I7" s="157" t="n">
        <v>15.76</v>
      </c>
      <c r="J7" s="157" t="n">
        <v>0</v>
      </c>
      <c r="K7" s="157" t="n">
        <v>0.19</v>
      </c>
      <c r="L7" s="157" t="n">
        <v>0.19</v>
      </c>
      <c r="M7" s="157" t="n">
        <v>0</v>
      </c>
    </row>
    <row r="8" s="146" customFormat="true" ht="22.5" hidden="false" customHeight="false" outlineLevel="0" collapsed="false">
      <c r="A8" s="156" t="s">
        <v>309</v>
      </c>
      <c r="B8" s="157" t="n">
        <v>16.46</v>
      </c>
      <c r="C8" s="157" t="n">
        <v>16.46</v>
      </c>
      <c r="D8" s="157" t="n">
        <v>0</v>
      </c>
      <c r="E8" s="157" t="n">
        <v>10.78</v>
      </c>
      <c r="F8" s="157" t="n">
        <v>10.78</v>
      </c>
      <c r="G8" s="157" t="n">
        <v>0</v>
      </c>
      <c r="H8" s="157" t="n">
        <v>15.72</v>
      </c>
      <c r="I8" s="157" t="n">
        <v>15.72</v>
      </c>
      <c r="J8" s="157" t="n">
        <v>0</v>
      </c>
      <c r="K8" s="157" t="n">
        <v>0.74</v>
      </c>
      <c r="L8" s="157" t="n">
        <v>0.74</v>
      </c>
      <c r="M8" s="157" t="n">
        <v>0</v>
      </c>
    </row>
    <row r="9" s="146" customFormat="true" ht="22.5" hidden="false" customHeight="false" outlineLevel="0" collapsed="false">
      <c r="A9" s="156" t="s">
        <v>310</v>
      </c>
      <c r="B9" s="157" t="n">
        <v>3.97</v>
      </c>
      <c r="C9" s="157" t="n">
        <v>3.97</v>
      </c>
      <c r="D9" s="157" t="n">
        <v>0</v>
      </c>
      <c r="E9" s="157" t="n">
        <v>1.44</v>
      </c>
      <c r="F9" s="157" t="n">
        <v>1.44</v>
      </c>
      <c r="G9" s="157" t="n">
        <v>0</v>
      </c>
      <c r="H9" s="157" t="n">
        <v>3.89</v>
      </c>
      <c r="I9" s="157" t="n">
        <v>3.89</v>
      </c>
      <c r="J9" s="157" t="n">
        <v>0</v>
      </c>
      <c r="K9" s="157" t="n">
        <v>0.08</v>
      </c>
      <c r="L9" s="157" t="n">
        <v>0.08</v>
      </c>
      <c r="M9" s="157" t="n">
        <v>0</v>
      </c>
    </row>
    <row r="10" s="146" customFormat="true" ht="14.25" hidden="false" customHeight="false" outlineLevel="0" collapsed="false">
      <c r="A10" s="156" t="s">
        <v>311</v>
      </c>
      <c r="B10" s="157" t="n">
        <v>8.3</v>
      </c>
      <c r="C10" s="157" t="n">
        <v>8.3</v>
      </c>
      <c r="D10" s="157" t="n">
        <v>0</v>
      </c>
      <c r="E10" s="157" t="n">
        <v>3.13</v>
      </c>
      <c r="F10" s="157" t="n">
        <v>3.13</v>
      </c>
      <c r="G10" s="157" t="n">
        <v>0</v>
      </c>
      <c r="H10" s="157" t="n">
        <v>8.11</v>
      </c>
      <c r="I10" s="157" t="n">
        <v>8.11</v>
      </c>
      <c r="J10" s="157" t="n">
        <v>0</v>
      </c>
      <c r="K10" s="157" t="n">
        <v>0.19</v>
      </c>
      <c r="L10" s="157" t="n">
        <v>0.19</v>
      </c>
      <c r="M10" s="157" t="n">
        <v>0</v>
      </c>
    </row>
  </sheetData>
  <mergeCells count="8">
    <mergeCell ref="A1:M1"/>
    <mergeCell ref="A2:E2"/>
    <mergeCell ref="K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51.6" hidden="false" customHeight="true" outlineLevel="0" collapsed="false"/>
    <row r="2" customFormat="false" ht="41.25" hidden="false" customHeight="true" outlineLevel="0" collapsed="false">
      <c r="A2" s="7" t="s">
        <v>3</v>
      </c>
    </row>
    <row r="3" customFormat="false" ht="51.75" hidden="false" customHeight="true" outlineLevel="0" collapsed="false"/>
    <row r="4" customFormat="false" ht="30" hidden="false" customHeight="true" outlineLevel="0" collapsed="false">
      <c r="A4" s="8" t="s">
        <v>4</v>
      </c>
    </row>
    <row r="5" customFormat="false" ht="30" hidden="false" customHeight="true" outlineLevel="0" collapsed="false">
      <c r="A5" s="8" t="s">
        <v>5</v>
      </c>
    </row>
    <row r="6" customFormat="false" ht="30" hidden="false" customHeight="true" outlineLevel="0" collapsed="false">
      <c r="A6" s="8" t="s">
        <v>6</v>
      </c>
    </row>
    <row r="7" customFormat="false" ht="30" hidden="false" customHeight="true" outlineLevel="0" collapsed="false">
      <c r="A7" s="8" t="s">
        <v>7</v>
      </c>
    </row>
    <row r="8" customFormat="false" ht="30" hidden="false" customHeight="true" outlineLevel="0" collapsed="false">
      <c r="A8" s="8" t="s">
        <v>8</v>
      </c>
    </row>
    <row r="9" customFormat="false" ht="30" hidden="false" customHeight="true" outlineLevel="0" collapsed="false">
      <c r="A9" s="8" t="s">
        <v>9</v>
      </c>
    </row>
    <row r="10" customFormat="false" ht="30" hidden="false" customHeight="true" outlineLevel="0" collapsed="false">
      <c r="A10" s="8" t="s">
        <v>10</v>
      </c>
    </row>
    <row r="11" customFormat="false" ht="30" hidden="false" customHeight="true" outlineLevel="0" collapsed="false">
      <c r="A11" s="8" t="s">
        <v>11</v>
      </c>
    </row>
    <row r="12" customFormat="false" ht="30" hidden="false" customHeight="true" outlineLevel="0" collapsed="false">
      <c r="A12" s="8" t="s">
        <v>12</v>
      </c>
    </row>
    <row r="13" customFormat="false" ht="30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99"/>
    <col collapsed="false" customWidth="true" hidden="false" outlineLevel="0" max="3" min="2" style="9" width="15.99"/>
    <col collapsed="false" customWidth="true" hidden="false" outlineLevel="0" max="4" min="4" style="9" width="16.4"/>
    <col collapsed="false" customWidth="false" hidden="false" outlineLevel="0" max="257" min="5" style="9" width="8.99"/>
  </cols>
  <sheetData>
    <row r="1" customFormat="false" ht="41.4" hidden="false" customHeight="true" outlineLevel="0" collapsed="false">
      <c r="A1" s="10" t="s">
        <v>14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13" t="s">
        <v>15</v>
      </c>
    </row>
    <row r="3" s="16" customFormat="true" ht="27" hidden="false" customHeight="true" outlineLevel="0" collapsed="false">
      <c r="A3" s="14" t="s">
        <v>16</v>
      </c>
      <c r="B3" s="15" t="s">
        <v>17</v>
      </c>
      <c r="C3" s="15" t="s">
        <v>18</v>
      </c>
      <c r="D3" s="14" t="s">
        <v>19</v>
      </c>
    </row>
    <row r="4" s="20" customFormat="true" ht="21.9" hidden="false" customHeight="true" outlineLevel="0" collapsed="false">
      <c r="A4" s="17" t="s">
        <v>20</v>
      </c>
      <c r="B4" s="18" t="n">
        <f aca="false">SUM(B5:B20)</f>
        <v>77664</v>
      </c>
      <c r="C4" s="18" t="n">
        <f aca="false">SUM(C5:C20)</f>
        <v>89721</v>
      </c>
      <c r="D4" s="19" t="n">
        <f aca="false">SUM(C4-B4)/B4</f>
        <v>0.155245673671199</v>
      </c>
    </row>
    <row r="5" customFormat="false" ht="21.9" hidden="false" customHeight="true" outlineLevel="0" collapsed="false">
      <c r="A5" s="21" t="s">
        <v>21</v>
      </c>
      <c r="B5" s="22" t="n">
        <v>13939</v>
      </c>
      <c r="C5" s="22" t="n">
        <v>46723</v>
      </c>
      <c r="D5" s="19"/>
    </row>
    <row r="6" customFormat="false" ht="21.9" hidden="false" customHeight="true" outlineLevel="0" collapsed="false">
      <c r="A6" s="21" t="s">
        <v>22</v>
      </c>
      <c r="B6" s="22" t="n">
        <v>10976</v>
      </c>
      <c r="C6" s="22"/>
      <c r="D6" s="19"/>
    </row>
    <row r="7" customFormat="false" ht="21.9" hidden="false" customHeight="true" outlineLevel="0" collapsed="false">
      <c r="A7" s="21" t="s">
        <v>23</v>
      </c>
      <c r="B7" s="22" t="n">
        <v>14297</v>
      </c>
      <c r="C7" s="22" t="n">
        <v>368</v>
      </c>
      <c r="D7" s="19"/>
    </row>
    <row r="8" customFormat="false" ht="21.9" hidden="false" customHeight="true" outlineLevel="0" collapsed="false">
      <c r="A8" s="21" t="s">
        <v>24</v>
      </c>
      <c r="B8" s="22" t="n">
        <v>6328</v>
      </c>
      <c r="C8" s="22" t="n">
        <v>7802</v>
      </c>
      <c r="D8" s="19"/>
    </row>
    <row r="9" customFormat="false" ht="21.9" hidden="false" customHeight="true" outlineLevel="0" collapsed="false">
      <c r="A9" s="21" t="s">
        <v>25</v>
      </c>
      <c r="B9" s="22"/>
      <c r="C9" s="22"/>
      <c r="D9" s="19"/>
    </row>
    <row r="10" customFormat="false" ht="21.9" hidden="false" customHeight="true" outlineLevel="0" collapsed="false">
      <c r="A10" s="21" t="s">
        <v>26</v>
      </c>
      <c r="B10" s="22" t="n">
        <v>9038</v>
      </c>
      <c r="C10" s="22" t="n">
        <v>7326</v>
      </c>
      <c r="D10" s="19"/>
    </row>
    <row r="11" customFormat="false" ht="21.9" hidden="false" customHeight="true" outlineLevel="0" collapsed="false">
      <c r="A11" s="21" t="s">
        <v>27</v>
      </c>
      <c r="B11" s="22" t="n">
        <v>7257</v>
      </c>
      <c r="C11" s="22" t="n">
        <v>12198</v>
      </c>
      <c r="D11" s="19"/>
    </row>
    <row r="12" customFormat="false" ht="21.9" hidden="false" customHeight="true" outlineLevel="0" collapsed="false">
      <c r="A12" s="21" t="s">
        <v>28</v>
      </c>
      <c r="B12" s="22"/>
      <c r="C12" s="22"/>
      <c r="D12" s="19"/>
    </row>
    <row r="13" customFormat="false" ht="21.9" hidden="false" customHeight="true" outlineLevel="0" collapsed="false">
      <c r="A13" s="21" t="s">
        <v>29</v>
      </c>
      <c r="B13" s="22" t="n">
        <v>4021</v>
      </c>
      <c r="C13" s="22" t="n">
        <v>4300</v>
      </c>
      <c r="D13" s="19"/>
    </row>
    <row r="14" customFormat="false" ht="21.9" hidden="false" customHeight="true" outlineLevel="0" collapsed="false">
      <c r="A14" s="21" t="s">
        <v>30</v>
      </c>
      <c r="B14" s="22" t="n">
        <v>1027</v>
      </c>
      <c r="C14" s="22" t="n">
        <v>1182</v>
      </c>
      <c r="D14" s="19"/>
    </row>
    <row r="15" customFormat="false" ht="21.9" hidden="false" customHeight="true" outlineLevel="0" collapsed="false">
      <c r="A15" s="21" t="s">
        <v>31</v>
      </c>
      <c r="B15" s="22" t="n">
        <v>784</v>
      </c>
      <c r="C15" s="22" t="n">
        <v>1089</v>
      </c>
      <c r="D15" s="19"/>
    </row>
    <row r="16" customFormat="false" ht="21.9" hidden="false" customHeight="true" outlineLevel="0" collapsed="false">
      <c r="A16" s="21" t="s">
        <v>32</v>
      </c>
      <c r="B16" s="22" t="n">
        <v>552</v>
      </c>
      <c r="C16" s="22" t="n">
        <v>874</v>
      </c>
      <c r="D16" s="19"/>
    </row>
    <row r="17" customFormat="false" ht="21.9" hidden="false" customHeight="true" outlineLevel="0" collapsed="false">
      <c r="A17" s="21" t="s">
        <v>33</v>
      </c>
      <c r="B17" s="22" t="n">
        <v>1538</v>
      </c>
      <c r="C17" s="22" t="n">
        <v>1091</v>
      </c>
      <c r="D17" s="19"/>
    </row>
    <row r="18" customFormat="false" ht="21.9" hidden="false" customHeight="true" outlineLevel="0" collapsed="false">
      <c r="A18" s="21" t="s">
        <v>34</v>
      </c>
      <c r="B18" s="22" t="n">
        <v>1524</v>
      </c>
      <c r="C18" s="22" t="n">
        <v>1671</v>
      </c>
      <c r="D18" s="19"/>
    </row>
    <row r="19" customFormat="false" ht="21.9" hidden="false" customHeight="true" outlineLevel="0" collapsed="false">
      <c r="A19" s="21" t="s">
        <v>35</v>
      </c>
      <c r="B19" s="22" t="n">
        <v>5351</v>
      </c>
      <c r="C19" s="22" t="n">
        <v>4337</v>
      </c>
      <c r="D19" s="19"/>
    </row>
    <row r="20" customFormat="false" ht="21.9" hidden="false" customHeight="true" outlineLevel="0" collapsed="false">
      <c r="A20" s="21" t="s">
        <v>36</v>
      </c>
      <c r="B20" s="22" t="n">
        <v>1032</v>
      </c>
      <c r="C20" s="22" t="n">
        <v>760</v>
      </c>
      <c r="D20" s="19"/>
    </row>
    <row r="21" customFormat="false" ht="21.9" hidden="false" customHeight="true" outlineLevel="0" collapsed="false">
      <c r="A21" s="21" t="s">
        <v>37</v>
      </c>
      <c r="B21" s="23" t="n">
        <v>0</v>
      </c>
      <c r="C21" s="23"/>
      <c r="D21" s="19"/>
    </row>
    <row r="22" customFormat="false" ht="21.9" hidden="false" customHeight="true" outlineLevel="0" collapsed="false">
      <c r="A22" s="21" t="s">
        <v>38</v>
      </c>
      <c r="B22" s="23" t="n">
        <v>0</v>
      </c>
      <c r="C22" s="23"/>
      <c r="D22" s="19"/>
    </row>
    <row r="23" s="20" customFormat="true" ht="21.9" hidden="false" customHeight="true" outlineLevel="0" collapsed="false">
      <c r="A23" s="24" t="s">
        <v>39</v>
      </c>
      <c r="B23" s="25" t="n">
        <f aca="false">SUM(B24:B31)</f>
        <v>38281</v>
      </c>
      <c r="C23" s="25" t="n">
        <f aca="false">SUM(C24:C31)</f>
        <v>36662</v>
      </c>
      <c r="D23" s="19" t="n">
        <f aca="false">SUM(C23-B23)/B23</f>
        <v>-0.0422925210940153</v>
      </c>
    </row>
    <row r="24" customFormat="false" ht="21.9" hidden="false" customHeight="true" outlineLevel="0" collapsed="false">
      <c r="A24" s="21" t="s">
        <v>40</v>
      </c>
      <c r="B24" s="23" t="n">
        <v>4815</v>
      </c>
      <c r="C24" s="23" t="n">
        <v>5179</v>
      </c>
      <c r="D24" s="19"/>
    </row>
    <row r="25" customFormat="false" ht="21.9" hidden="false" customHeight="true" outlineLevel="0" collapsed="false">
      <c r="A25" s="21" t="s">
        <v>41</v>
      </c>
      <c r="B25" s="23" t="n">
        <v>19966</v>
      </c>
      <c r="C25" s="23" t="n">
        <v>15881</v>
      </c>
      <c r="D25" s="19"/>
    </row>
    <row r="26" customFormat="false" ht="21.9" hidden="false" customHeight="true" outlineLevel="0" collapsed="false">
      <c r="A26" s="21" t="s">
        <v>42</v>
      </c>
      <c r="B26" s="23" t="n">
        <v>2614</v>
      </c>
      <c r="C26" s="23" t="n">
        <v>6860</v>
      </c>
      <c r="D26" s="19"/>
    </row>
    <row r="27" customFormat="false" ht="21.9" hidden="false" customHeight="true" outlineLevel="0" collapsed="false">
      <c r="A27" s="21" t="s">
        <v>43</v>
      </c>
      <c r="B27" s="23" t="n">
        <v>0</v>
      </c>
      <c r="C27" s="23" t="n">
        <v>140</v>
      </c>
      <c r="D27" s="19"/>
    </row>
    <row r="28" customFormat="false" ht="21.9" hidden="false" customHeight="true" outlineLevel="0" collapsed="false">
      <c r="A28" s="21" t="s">
        <v>44</v>
      </c>
      <c r="B28" s="23" t="n">
        <v>7218</v>
      </c>
      <c r="C28" s="23" t="n">
        <v>6697</v>
      </c>
      <c r="D28" s="19"/>
    </row>
    <row r="29" customFormat="false" ht="21.9" hidden="false" customHeight="true" outlineLevel="0" collapsed="false">
      <c r="A29" s="21" t="s">
        <v>45</v>
      </c>
      <c r="B29" s="23" t="n">
        <v>401</v>
      </c>
      <c r="C29" s="23" t="n">
        <v>220</v>
      </c>
      <c r="D29" s="19"/>
    </row>
    <row r="30" customFormat="false" ht="21.9" hidden="false" customHeight="true" outlineLevel="0" collapsed="false">
      <c r="A30" s="21" t="s">
        <v>46</v>
      </c>
      <c r="B30" s="23" t="n">
        <v>2929</v>
      </c>
      <c r="C30" s="23" t="n">
        <v>1469</v>
      </c>
      <c r="D30" s="19"/>
    </row>
    <row r="31" customFormat="false" ht="21.9" hidden="false" customHeight="true" outlineLevel="0" collapsed="false">
      <c r="A31" s="21" t="s">
        <v>47</v>
      </c>
      <c r="B31" s="23" t="n">
        <v>338</v>
      </c>
      <c r="C31" s="23" t="n">
        <v>216</v>
      </c>
      <c r="D31" s="19"/>
    </row>
    <row r="32" customFormat="false" ht="21.9" hidden="false" customHeight="true" outlineLevel="0" collapsed="false">
      <c r="A32" s="21"/>
      <c r="B32" s="23"/>
      <c r="C32" s="23"/>
      <c r="D32" s="19"/>
    </row>
    <row r="33" customFormat="false" ht="40.2" hidden="false" customHeight="true" outlineLevel="0" collapsed="false">
      <c r="A33" s="21"/>
      <c r="B33" s="23"/>
      <c r="C33" s="23"/>
      <c r="D33" s="19"/>
    </row>
    <row r="34" customFormat="false" ht="21.9" hidden="false" customHeight="true" outlineLevel="0" collapsed="false">
      <c r="A34" s="21"/>
      <c r="B34" s="23"/>
      <c r="C34" s="23"/>
      <c r="D34" s="19"/>
    </row>
    <row r="35" s="20" customFormat="true" ht="21.9" hidden="false" customHeight="true" outlineLevel="0" collapsed="false">
      <c r="A35" s="26" t="s">
        <v>48</v>
      </c>
      <c r="B35" s="27" t="n">
        <f aca="false">B23+B4</f>
        <v>115945</v>
      </c>
      <c r="C35" s="27" t="n">
        <f aca="false">C23+C4</f>
        <v>126383</v>
      </c>
      <c r="D35" s="28" t="n">
        <f aca="false">SUM(C35-B35)/B35</f>
        <v>0.0900254430980206</v>
      </c>
      <c r="F35" s="29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3.59"/>
    <col collapsed="false" customWidth="true" hidden="false" outlineLevel="0" max="4" min="2" style="9" width="12.59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0" t="s">
        <v>49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13" t="s">
        <v>15</v>
      </c>
    </row>
    <row r="3" s="16" customFormat="true" ht="39" hidden="false" customHeight="true" outlineLevel="0" collapsed="false">
      <c r="A3" s="30" t="s">
        <v>16</v>
      </c>
      <c r="B3" s="31" t="s">
        <v>17</v>
      </c>
      <c r="C3" s="31" t="s">
        <v>18</v>
      </c>
      <c r="D3" s="32" t="s">
        <v>19</v>
      </c>
    </row>
    <row r="4" customFormat="false" ht="27" hidden="false" customHeight="true" outlineLevel="0" collapsed="false">
      <c r="A4" s="33" t="s">
        <v>50</v>
      </c>
      <c r="B4" s="34" t="n">
        <v>4493</v>
      </c>
      <c r="C4" s="35" t="n">
        <v>4493</v>
      </c>
      <c r="D4" s="36"/>
    </row>
    <row r="5" customFormat="false" ht="27" hidden="false" customHeight="true" outlineLevel="0" collapsed="false">
      <c r="A5" s="21" t="s">
        <v>51</v>
      </c>
      <c r="B5" s="37"/>
      <c r="C5" s="38" t="n">
        <v>6600</v>
      </c>
      <c r="D5" s="39"/>
    </row>
    <row r="6" customFormat="false" ht="27" hidden="false" customHeight="true" outlineLevel="0" collapsed="false">
      <c r="A6" s="21" t="s">
        <v>52</v>
      </c>
      <c r="B6" s="37" t="n">
        <v>400</v>
      </c>
      <c r="C6" s="38" t="n">
        <v>400</v>
      </c>
      <c r="D6" s="39"/>
    </row>
    <row r="7" customFormat="false" ht="27" hidden="false" customHeight="true" outlineLevel="0" collapsed="false">
      <c r="A7" s="21" t="s">
        <v>53</v>
      </c>
      <c r="B7" s="37" t="n">
        <v>22815</v>
      </c>
      <c r="C7" s="38" t="n">
        <v>22815</v>
      </c>
      <c r="D7" s="39"/>
    </row>
    <row r="8" customFormat="false" ht="27" hidden="false" customHeight="true" outlineLevel="0" collapsed="false">
      <c r="A8" s="21" t="s">
        <v>54</v>
      </c>
      <c r="B8" s="37" t="n">
        <v>151046</v>
      </c>
      <c r="C8" s="38" t="n">
        <v>161774</v>
      </c>
      <c r="D8" s="39"/>
    </row>
    <row r="9" customFormat="false" ht="27" hidden="false" customHeight="true" outlineLevel="0" collapsed="false">
      <c r="A9" s="40" t="s">
        <v>55</v>
      </c>
      <c r="B9" s="37" t="n">
        <v>59060</v>
      </c>
      <c r="C9" s="38" t="n">
        <v>74195</v>
      </c>
      <c r="D9" s="39"/>
    </row>
    <row r="10" customFormat="false" ht="27" hidden="false" customHeight="true" outlineLevel="0" collapsed="false">
      <c r="A10" s="21" t="s">
        <v>56</v>
      </c>
      <c r="B10" s="37" t="n">
        <v>7752</v>
      </c>
      <c r="C10" s="38" t="n">
        <v>7624</v>
      </c>
      <c r="D10" s="39"/>
    </row>
    <row r="11" customFormat="false" ht="27" hidden="false" customHeight="true" outlineLevel="0" collapsed="false">
      <c r="A11" s="21" t="s">
        <v>57</v>
      </c>
      <c r="B11" s="37" t="n">
        <v>1965</v>
      </c>
      <c r="C11" s="38" t="n">
        <v>2165</v>
      </c>
      <c r="D11" s="39"/>
    </row>
    <row r="12" customFormat="false" ht="27" hidden="false" customHeight="true" outlineLevel="0" collapsed="false">
      <c r="A12" s="21" t="s">
        <v>58</v>
      </c>
      <c r="B12" s="37" t="n">
        <v>14352</v>
      </c>
      <c r="C12" s="38" t="n">
        <v>10323</v>
      </c>
      <c r="D12" s="39"/>
    </row>
    <row r="13" customFormat="false" ht="27" hidden="false" customHeight="true" outlineLevel="0" collapsed="false">
      <c r="A13" s="21" t="s">
        <v>59</v>
      </c>
      <c r="B13" s="37" t="n">
        <v>20344</v>
      </c>
      <c r="C13" s="38" t="n">
        <v>20318</v>
      </c>
      <c r="D13" s="39"/>
    </row>
    <row r="14" customFormat="false" ht="27" hidden="false" customHeight="true" outlineLevel="0" collapsed="false">
      <c r="A14" s="21" t="s">
        <v>60</v>
      </c>
      <c r="B14" s="37" t="n">
        <v>51971</v>
      </c>
      <c r="C14" s="38"/>
      <c r="D14" s="39"/>
    </row>
    <row r="15" customFormat="false" ht="27" hidden="false" customHeight="true" outlineLevel="0" collapsed="false">
      <c r="A15" s="40" t="s">
        <v>61</v>
      </c>
      <c r="B15" s="37" t="n">
        <v>368</v>
      </c>
      <c r="C15" s="38" t="n">
        <v>368</v>
      </c>
      <c r="D15" s="39"/>
    </row>
    <row r="16" customFormat="false" ht="27" hidden="false" customHeight="true" outlineLevel="0" collapsed="false">
      <c r="A16" s="40" t="s">
        <v>62</v>
      </c>
      <c r="B16" s="37"/>
      <c r="C16" s="38" t="n">
        <v>2047</v>
      </c>
      <c r="D16" s="39"/>
    </row>
    <row r="17" customFormat="false" ht="27" hidden="false" customHeight="true" outlineLevel="0" collapsed="false">
      <c r="A17" s="40" t="s">
        <v>63</v>
      </c>
      <c r="B17" s="37" t="n">
        <v>20701</v>
      </c>
      <c r="C17" s="38" t="n">
        <v>22101</v>
      </c>
      <c r="D17" s="39"/>
    </row>
    <row r="18" customFormat="false" ht="27" hidden="false" customHeight="true" outlineLevel="0" collapsed="false">
      <c r="A18" s="21" t="s">
        <v>64</v>
      </c>
      <c r="B18" s="37" t="n">
        <v>231933</v>
      </c>
      <c r="C18" s="38" t="n">
        <v>215923</v>
      </c>
      <c r="D18" s="39"/>
    </row>
    <row r="19" customFormat="false" ht="27" hidden="false" customHeight="true" outlineLevel="0" collapsed="false">
      <c r="A19" s="41" t="s">
        <v>65</v>
      </c>
      <c r="B19" s="37" t="n">
        <v>19502</v>
      </c>
      <c r="C19" s="38" t="n">
        <v>20795</v>
      </c>
      <c r="D19" s="39"/>
    </row>
    <row r="20" customFormat="false" ht="27" hidden="false" customHeight="true" outlineLevel="0" collapsed="false">
      <c r="A20" s="41" t="s">
        <v>66</v>
      </c>
      <c r="B20" s="37" t="n">
        <v>33730</v>
      </c>
      <c r="C20" s="38" t="n">
        <v>41714</v>
      </c>
      <c r="D20" s="39"/>
    </row>
    <row r="21" customFormat="false" ht="27" hidden="false" customHeight="true" outlineLevel="0" collapsed="false">
      <c r="A21" s="21" t="s">
        <v>67</v>
      </c>
      <c r="B21" s="37" t="n">
        <v>19</v>
      </c>
      <c r="C21" s="38"/>
      <c r="D21" s="39"/>
    </row>
    <row r="22" customFormat="false" ht="27" hidden="false" customHeight="true" outlineLevel="0" collapsed="false">
      <c r="A22" s="21" t="s">
        <v>68</v>
      </c>
      <c r="B22" s="37" t="n">
        <v>388280</v>
      </c>
      <c r="C22" s="38" t="n">
        <v>518364</v>
      </c>
      <c r="D22" s="39"/>
    </row>
    <row r="23" customFormat="false" ht="27" hidden="false" customHeight="true" outlineLevel="0" collapsed="false">
      <c r="A23" s="24" t="s">
        <v>69</v>
      </c>
      <c r="B23" s="42" t="n">
        <f aca="false">SUM(B4:B22)</f>
        <v>1028731</v>
      </c>
      <c r="C23" s="43" t="n">
        <f aca="false">SUM(C4:C22)</f>
        <v>1132019</v>
      </c>
      <c r="D23" s="44" t="n">
        <f aca="false">SUM(C23-B23)/B23</f>
        <v>0.100403312430558</v>
      </c>
    </row>
    <row r="24" s="20" customFormat="true" ht="27" hidden="false" customHeight="true" outlineLevel="0" collapsed="false">
      <c r="A24" s="24" t="s">
        <v>70</v>
      </c>
      <c r="B24" s="45" t="n">
        <v>139706</v>
      </c>
      <c r="C24" s="25" t="n">
        <v>220700</v>
      </c>
      <c r="D24" s="46"/>
    </row>
    <row r="25" s="20" customFormat="true" ht="27" hidden="false" customHeight="true" outlineLevel="0" collapsed="false">
      <c r="A25" s="24" t="s">
        <v>71</v>
      </c>
      <c r="B25" s="45"/>
      <c r="C25" s="25" t="n">
        <v>7516</v>
      </c>
      <c r="D25" s="46"/>
    </row>
    <row r="26" s="16" customFormat="true" ht="27" hidden="false" customHeight="true" outlineLevel="0" collapsed="false">
      <c r="A26" s="24" t="s">
        <v>72</v>
      </c>
      <c r="B26" s="47" t="n">
        <v>2234</v>
      </c>
      <c r="C26" s="48" t="n">
        <v>9022</v>
      </c>
      <c r="D26" s="46"/>
    </row>
    <row r="27" s="16" customFormat="true" ht="27" hidden="false" customHeight="true" outlineLevel="0" collapsed="false">
      <c r="A27" s="24" t="s">
        <v>73</v>
      </c>
      <c r="B27" s="45" t="n">
        <v>-161</v>
      </c>
      <c r="C27" s="25" t="n">
        <v>-161</v>
      </c>
      <c r="D27" s="44"/>
    </row>
    <row r="28" s="16" customFormat="true" ht="27" hidden="false" customHeight="true" outlineLevel="0" collapsed="false">
      <c r="A28" s="24"/>
      <c r="B28" s="45"/>
      <c r="C28" s="25"/>
      <c r="D28" s="44"/>
    </row>
    <row r="29" s="16" customFormat="true" ht="27" hidden="false" customHeight="true" outlineLevel="0" collapsed="false">
      <c r="A29" s="24"/>
      <c r="B29" s="45"/>
      <c r="C29" s="25"/>
      <c r="D29" s="44"/>
    </row>
    <row r="30" customFormat="false" ht="27" hidden="false" customHeight="true" outlineLevel="0" collapsed="false">
      <c r="A30" s="49" t="s">
        <v>74</v>
      </c>
      <c r="B30" s="50" t="n">
        <f aca="false">'2017年全州财政收支附件1-1'!B35+'2017年全州财政收支附件1-1-1'!B23+'2017年全州财政收支附件1-1-1'!B24+'2017年全州财政收支附件1-1-1'!B25+'2017年全州财政收支附件1-1-1'!B26+'2017年全州财政收支附件1-1-1'!B27</f>
        <v>1286455</v>
      </c>
      <c r="C30" s="27" t="n">
        <f aca="false">'2017年全州财政收支附件1-1'!C35+'2017年全州财政收支附件1-1-1'!C23+'2017年全州财政收支附件1-1-1'!C24+'2017年全州财政收支附件1-1-1'!C25+'2017年全州财政收支附件1-1-1'!C26+'2017年全州财政收支附件1-1-1'!C27</f>
        <v>1495479</v>
      </c>
      <c r="D30" s="51" t="n">
        <f aca="false">SUM(C30-B30)/B30</f>
        <v>0.162480615334388</v>
      </c>
    </row>
    <row r="33" customFormat="false" ht="14.25" hidden="false" customHeight="false" outlineLevel="0" collapsed="false">
      <c r="B33" s="52"/>
      <c r="C33" s="52"/>
    </row>
    <row r="34" customFormat="false" ht="14.25" hidden="false" customHeight="false" outlineLevel="0" collapsed="false">
      <c r="B34" s="52"/>
      <c r="C34" s="52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19"/>
    <col collapsed="false" customWidth="true" hidden="false" outlineLevel="0" max="3" min="2" style="9" width="15.89"/>
    <col collapsed="false" customWidth="true" hidden="false" outlineLevel="0" max="4" min="4" style="9" width="13.69"/>
    <col collapsed="false" customWidth="true" hidden="false" outlineLevel="0" max="5" min="5" style="9" width="9.59"/>
    <col collapsed="false" customWidth="false" hidden="false" outlineLevel="0" max="257" min="6" style="9" width="8.99"/>
  </cols>
  <sheetData>
    <row r="1" customFormat="false" ht="25.5" hidden="false" customHeight="true" outlineLevel="0" collapsed="false">
      <c r="A1" s="53" t="s">
        <v>75</v>
      </c>
      <c r="B1" s="53"/>
      <c r="C1" s="53"/>
      <c r="D1" s="53"/>
    </row>
    <row r="2" customFormat="false" ht="18" hidden="false" customHeight="true" outlineLevel="0" collapsed="false">
      <c r="A2" s="11"/>
      <c r="B2" s="12"/>
      <c r="C2" s="12"/>
      <c r="D2" s="13" t="s">
        <v>15</v>
      </c>
    </row>
    <row r="3" s="16" customFormat="true" ht="27.75" hidden="false" customHeight="true" outlineLevel="0" collapsed="false">
      <c r="A3" s="14" t="s">
        <v>16</v>
      </c>
      <c r="B3" s="15" t="s">
        <v>17</v>
      </c>
      <c r="C3" s="15" t="s">
        <v>18</v>
      </c>
      <c r="D3" s="14" t="s">
        <v>19</v>
      </c>
    </row>
    <row r="4" s="20" customFormat="true" ht="21.9" hidden="false" customHeight="true" outlineLevel="0" collapsed="false">
      <c r="A4" s="54" t="s">
        <v>76</v>
      </c>
      <c r="B4" s="23" t="n">
        <v>157196</v>
      </c>
      <c r="C4" s="23" t="n">
        <v>169246</v>
      </c>
      <c r="D4" s="55"/>
    </row>
    <row r="5" customFormat="false" ht="21.9" hidden="false" customHeight="true" outlineLevel="0" collapsed="false">
      <c r="A5" s="54" t="s">
        <v>77</v>
      </c>
      <c r="B5" s="23" t="n">
        <v>328</v>
      </c>
      <c r="C5" s="23" t="n">
        <v>316</v>
      </c>
      <c r="D5" s="55"/>
    </row>
    <row r="6" customFormat="false" ht="21.9" hidden="false" customHeight="true" outlineLevel="0" collapsed="false">
      <c r="A6" s="54" t="s">
        <v>78</v>
      </c>
      <c r="B6" s="23" t="n">
        <v>869</v>
      </c>
      <c r="C6" s="23" t="n">
        <v>724</v>
      </c>
      <c r="D6" s="55"/>
    </row>
    <row r="7" customFormat="false" ht="21.9" hidden="false" customHeight="true" outlineLevel="0" collapsed="false">
      <c r="A7" s="54" t="s">
        <v>79</v>
      </c>
      <c r="B7" s="23" t="n">
        <v>87351</v>
      </c>
      <c r="C7" s="23" t="n">
        <v>218311</v>
      </c>
      <c r="D7" s="55"/>
    </row>
    <row r="8" customFormat="false" ht="21.9" hidden="false" customHeight="true" outlineLevel="0" collapsed="false">
      <c r="A8" s="54" t="s">
        <v>80</v>
      </c>
      <c r="B8" s="23" t="n">
        <v>257523</v>
      </c>
      <c r="C8" s="23" t="n">
        <v>264896</v>
      </c>
      <c r="D8" s="55"/>
    </row>
    <row r="9" customFormat="false" ht="21.9" hidden="false" customHeight="true" outlineLevel="0" collapsed="false">
      <c r="A9" s="54" t="s">
        <v>81</v>
      </c>
      <c r="B9" s="23" t="n">
        <v>4894</v>
      </c>
      <c r="C9" s="23" t="n">
        <v>3207</v>
      </c>
      <c r="D9" s="55"/>
    </row>
    <row r="10" customFormat="false" ht="21.9" hidden="false" customHeight="true" outlineLevel="0" collapsed="false">
      <c r="A10" s="54" t="s">
        <v>82</v>
      </c>
      <c r="B10" s="23" t="n">
        <v>23191</v>
      </c>
      <c r="C10" s="23" t="n">
        <v>18255</v>
      </c>
      <c r="D10" s="55"/>
    </row>
    <row r="11" customFormat="false" ht="21.9" hidden="false" customHeight="true" outlineLevel="0" collapsed="false">
      <c r="A11" s="54" t="s">
        <v>83</v>
      </c>
      <c r="B11" s="23" t="n">
        <v>152830</v>
      </c>
      <c r="C11" s="23" t="n">
        <v>189639</v>
      </c>
      <c r="D11" s="55"/>
    </row>
    <row r="12" customFormat="false" ht="21.9" hidden="false" customHeight="true" outlineLevel="0" collapsed="false">
      <c r="A12" s="54" t="s">
        <v>84</v>
      </c>
      <c r="B12" s="23" t="n">
        <v>98536</v>
      </c>
      <c r="C12" s="23" t="n">
        <v>96275</v>
      </c>
      <c r="D12" s="55"/>
    </row>
    <row r="13" customFormat="false" ht="21.9" hidden="false" customHeight="true" outlineLevel="0" collapsed="false">
      <c r="A13" s="54" t="s">
        <v>85</v>
      </c>
      <c r="B13" s="23" t="n">
        <v>17534</v>
      </c>
      <c r="C13" s="23" t="n">
        <v>12356</v>
      </c>
      <c r="D13" s="55"/>
    </row>
    <row r="14" customFormat="false" ht="21.9" hidden="false" customHeight="true" outlineLevel="0" collapsed="false">
      <c r="A14" s="54" t="s">
        <v>86</v>
      </c>
      <c r="B14" s="23" t="n">
        <v>63700</v>
      </c>
      <c r="C14" s="23" t="n">
        <v>59019</v>
      </c>
      <c r="D14" s="55"/>
    </row>
    <row r="15" customFormat="false" ht="21.9" hidden="false" customHeight="true" outlineLevel="0" collapsed="false">
      <c r="A15" s="54" t="s">
        <v>87</v>
      </c>
      <c r="B15" s="23" t="n">
        <v>189310</v>
      </c>
      <c r="C15" s="23" t="n">
        <v>205049</v>
      </c>
      <c r="D15" s="55"/>
    </row>
    <row r="16" customFormat="false" ht="21.9" hidden="false" customHeight="true" outlineLevel="0" collapsed="false">
      <c r="A16" s="54" t="s">
        <v>88</v>
      </c>
      <c r="B16" s="23" t="n">
        <v>6786</v>
      </c>
      <c r="C16" s="23" t="n">
        <v>65937</v>
      </c>
      <c r="D16" s="55"/>
    </row>
    <row r="17" customFormat="false" ht="21.9" hidden="false" customHeight="true" outlineLevel="0" collapsed="false">
      <c r="A17" s="54" t="s">
        <v>89</v>
      </c>
      <c r="B17" s="23" t="n">
        <v>13484</v>
      </c>
      <c r="C17" s="23" t="n">
        <v>6892</v>
      </c>
      <c r="D17" s="55"/>
    </row>
    <row r="18" customFormat="false" ht="21.9" hidden="false" customHeight="true" outlineLevel="0" collapsed="false">
      <c r="A18" s="54" t="s">
        <v>90</v>
      </c>
      <c r="B18" s="23" t="n">
        <v>7374</v>
      </c>
      <c r="C18" s="23" t="n">
        <v>6048</v>
      </c>
      <c r="D18" s="55"/>
    </row>
    <row r="19" customFormat="false" ht="21.9" hidden="false" customHeight="true" outlineLevel="0" collapsed="false">
      <c r="A19" s="54" t="s">
        <v>91</v>
      </c>
      <c r="B19" s="23" t="n">
        <v>5</v>
      </c>
      <c r="C19" s="23"/>
      <c r="D19" s="55"/>
    </row>
    <row r="20" customFormat="false" ht="21.9" hidden="false" customHeight="true" outlineLevel="0" collapsed="false">
      <c r="A20" s="54" t="s">
        <v>92</v>
      </c>
      <c r="B20" s="23" t="n">
        <v>0</v>
      </c>
      <c r="C20" s="23"/>
      <c r="D20" s="55"/>
    </row>
    <row r="21" customFormat="false" ht="21.9" hidden="false" customHeight="true" outlineLevel="0" collapsed="false">
      <c r="A21" s="54" t="s">
        <v>93</v>
      </c>
      <c r="B21" s="23" t="n">
        <v>4983</v>
      </c>
      <c r="C21" s="23" t="n">
        <v>10048</v>
      </c>
      <c r="D21" s="55"/>
    </row>
    <row r="22" s="20" customFormat="true" ht="21.9" hidden="false" customHeight="true" outlineLevel="0" collapsed="false">
      <c r="A22" s="54" t="s">
        <v>94</v>
      </c>
      <c r="B22" s="23" t="n">
        <v>83305</v>
      </c>
      <c r="C22" s="23" t="n">
        <v>66608</v>
      </c>
      <c r="D22" s="55"/>
    </row>
    <row r="23" customFormat="false" ht="21.9" hidden="false" customHeight="true" outlineLevel="0" collapsed="false">
      <c r="A23" s="54" t="s">
        <v>95</v>
      </c>
      <c r="B23" s="23" t="n">
        <v>2637</v>
      </c>
      <c r="C23" s="23" t="n">
        <v>940</v>
      </c>
      <c r="D23" s="55"/>
    </row>
    <row r="24" customFormat="false" ht="21.9" hidden="false" customHeight="true" outlineLevel="0" collapsed="false">
      <c r="A24" s="54" t="s">
        <v>96</v>
      </c>
      <c r="B24" s="23" t="n">
        <v>16492</v>
      </c>
      <c r="C24" s="23" t="n">
        <v>31000</v>
      </c>
      <c r="D24" s="55"/>
    </row>
    <row r="25" customFormat="false" ht="21.9" hidden="false" customHeight="true" outlineLevel="0" collapsed="false">
      <c r="A25" s="54" t="s">
        <v>97</v>
      </c>
      <c r="B25" s="23" t="n">
        <v>2533</v>
      </c>
      <c r="C25" s="23" t="n">
        <v>8516</v>
      </c>
      <c r="D25" s="55"/>
    </row>
    <row r="26" customFormat="false" ht="21.9" hidden="false" customHeight="true" outlineLevel="0" collapsed="false">
      <c r="A26" s="54" t="s">
        <v>98</v>
      </c>
      <c r="B26" s="23" t="n">
        <v>140</v>
      </c>
      <c r="C26" s="23" t="n">
        <v>233</v>
      </c>
      <c r="D26" s="55"/>
    </row>
    <row r="27" s="20" customFormat="true" ht="21.9" hidden="false" customHeight="true" outlineLevel="0" collapsed="false">
      <c r="A27" s="56" t="s">
        <v>99</v>
      </c>
      <c r="B27" s="48" t="n">
        <f aca="false">SUM(B4:B26)</f>
        <v>1191001</v>
      </c>
      <c r="C27" s="48" t="n">
        <f aca="false">SUM(C4:C26)</f>
        <v>1433515</v>
      </c>
      <c r="D27" s="55" t="n">
        <f aca="false">SUM(C27-B27)/B27</f>
        <v>0.203621995279601</v>
      </c>
      <c r="E27" s="29"/>
    </row>
    <row r="28" customFormat="false" ht="21.9" hidden="false" customHeight="true" outlineLevel="0" collapsed="false">
      <c r="A28" s="56" t="s">
        <v>100</v>
      </c>
      <c r="B28" s="25" t="n">
        <v>2351</v>
      </c>
      <c r="C28" s="25" t="n">
        <v>2497</v>
      </c>
      <c r="D28" s="55"/>
    </row>
    <row r="29" customFormat="false" ht="21.9" hidden="false" customHeight="true" outlineLevel="0" collapsed="false">
      <c r="A29" s="56" t="s">
        <v>101</v>
      </c>
      <c r="B29" s="25" t="n">
        <v>74706</v>
      </c>
      <c r="C29" s="25" t="n">
        <v>27500</v>
      </c>
      <c r="D29" s="55"/>
    </row>
    <row r="30" s="20" customFormat="true" ht="21.9" hidden="false" customHeight="true" outlineLevel="0" collapsed="false">
      <c r="A30" s="56" t="s">
        <v>102</v>
      </c>
      <c r="B30" s="57" t="n">
        <v>18558</v>
      </c>
      <c r="C30" s="57" t="n">
        <v>32128</v>
      </c>
      <c r="D30" s="55"/>
    </row>
    <row r="31" s="20" customFormat="true" ht="21.9" hidden="false" customHeight="true" outlineLevel="0" collapsed="false">
      <c r="A31" s="56" t="s">
        <v>103</v>
      </c>
      <c r="B31" s="25" t="n">
        <v>-161</v>
      </c>
      <c r="C31" s="25" t="n">
        <v>-161</v>
      </c>
      <c r="D31" s="55" t="n">
        <f aca="false">SUM(C31-B31)/B31</f>
        <v>-0</v>
      </c>
    </row>
    <row r="32" s="20" customFormat="true" ht="21.9" hidden="false" customHeight="true" outlineLevel="0" collapsed="false">
      <c r="A32" s="56"/>
      <c r="B32" s="25"/>
      <c r="C32" s="25"/>
      <c r="D32" s="55"/>
    </row>
    <row r="33" s="20" customFormat="true" ht="21.9" hidden="false" customHeight="true" outlineLevel="0" collapsed="false">
      <c r="A33" s="56"/>
      <c r="B33" s="25"/>
      <c r="C33" s="25"/>
      <c r="D33" s="55"/>
    </row>
    <row r="34" s="20" customFormat="true" ht="21.9" hidden="false" customHeight="true" outlineLevel="0" collapsed="false">
      <c r="A34" s="56"/>
      <c r="B34" s="25"/>
      <c r="C34" s="25"/>
      <c r="D34" s="55"/>
    </row>
    <row r="35" s="20" customFormat="true" ht="21.9" hidden="false" customHeight="true" outlineLevel="0" collapsed="false">
      <c r="A35" s="58" t="s">
        <v>104</v>
      </c>
      <c r="B35" s="59" t="n">
        <f aca="false">SUM(B27:B31)</f>
        <v>1286455</v>
      </c>
      <c r="C35" s="59" t="n">
        <f aca="false">SUM(C27:C31)</f>
        <v>1495479</v>
      </c>
      <c r="D35" s="28" t="n">
        <f aca="false">(C35-B35)/B35</f>
        <v>0.162480615334388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69"/>
    <col collapsed="false" customWidth="true" hidden="false" outlineLevel="0" max="3" min="2" style="9" width="15.69"/>
    <col collapsed="false" customWidth="true" hidden="false" outlineLevel="0" max="4" min="4" style="9" width="13.99"/>
    <col collapsed="false" customWidth="false" hidden="false" outlineLevel="0" max="257" min="5" style="9" width="8.99"/>
  </cols>
  <sheetData>
    <row r="1" customFormat="false" ht="29.4" hidden="false" customHeight="true" outlineLevel="0" collapsed="false">
      <c r="A1" s="10" t="s">
        <v>105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60" t="s">
        <v>15</v>
      </c>
    </row>
    <row r="3" s="16" customFormat="true" ht="39.9" hidden="false" customHeight="true" outlineLevel="0" collapsed="false">
      <c r="A3" s="32" t="s">
        <v>16</v>
      </c>
      <c r="B3" s="31" t="s">
        <v>17</v>
      </c>
      <c r="C3" s="31" t="s">
        <v>18</v>
      </c>
      <c r="D3" s="61" t="s">
        <v>19</v>
      </c>
      <c r="E3" s="62"/>
    </row>
    <row r="4" s="20" customFormat="true" ht="21.9" hidden="false" customHeight="true" outlineLevel="0" collapsed="false">
      <c r="A4" s="63" t="s">
        <v>20</v>
      </c>
      <c r="B4" s="18" t="n">
        <f aca="false">SUM(B5:B20)</f>
        <v>4534</v>
      </c>
      <c r="C4" s="18" t="n">
        <f aca="false">SUM(C5:C20)</f>
        <v>1025</v>
      </c>
      <c r="D4" s="36"/>
      <c r="E4" s="64"/>
    </row>
    <row r="5" customFormat="false" ht="21.9" hidden="false" customHeight="true" outlineLevel="0" collapsed="false">
      <c r="A5" s="65" t="s">
        <v>21</v>
      </c>
      <c r="B5" s="23" t="n">
        <v>248</v>
      </c>
      <c r="C5" s="23" t="n">
        <v>410</v>
      </c>
      <c r="D5" s="66"/>
      <c r="E5" s="67"/>
    </row>
    <row r="6" customFormat="false" ht="21.9" hidden="false" customHeight="true" outlineLevel="0" collapsed="false">
      <c r="A6" s="65" t="s">
        <v>22</v>
      </c>
      <c r="B6" s="23"/>
      <c r="C6" s="23"/>
      <c r="D6" s="66"/>
      <c r="E6" s="67"/>
    </row>
    <row r="7" customFormat="false" ht="21.9" hidden="false" customHeight="true" outlineLevel="0" collapsed="false">
      <c r="A7" s="65" t="s">
        <v>23</v>
      </c>
      <c r="B7" s="23" t="n">
        <v>373</v>
      </c>
      <c r="C7" s="23"/>
      <c r="D7" s="66"/>
      <c r="E7" s="67"/>
    </row>
    <row r="8" customFormat="false" ht="21.9" hidden="false" customHeight="true" outlineLevel="0" collapsed="false">
      <c r="A8" s="65" t="s">
        <v>24</v>
      </c>
      <c r="B8" s="23" t="n">
        <v>702</v>
      </c>
      <c r="C8" s="23" t="n">
        <v>132</v>
      </c>
      <c r="D8" s="66"/>
      <c r="E8" s="67"/>
    </row>
    <row r="9" customFormat="false" ht="21.9" hidden="false" customHeight="true" outlineLevel="0" collapsed="false">
      <c r="A9" s="65" t="s">
        <v>25</v>
      </c>
      <c r="B9" s="23"/>
      <c r="C9" s="23"/>
      <c r="D9" s="66"/>
      <c r="E9" s="67"/>
    </row>
    <row r="10" customFormat="false" ht="21.9" hidden="false" customHeight="true" outlineLevel="0" collapsed="false">
      <c r="A10" s="65" t="s">
        <v>26</v>
      </c>
      <c r="B10" s="23" t="n">
        <v>3143</v>
      </c>
      <c r="C10" s="23" t="n">
        <v>377</v>
      </c>
      <c r="D10" s="66"/>
      <c r="E10" s="67"/>
    </row>
    <row r="11" customFormat="false" ht="21.9" hidden="false" customHeight="true" outlineLevel="0" collapsed="false">
      <c r="A11" s="65" t="s">
        <v>27</v>
      </c>
      <c r="B11" s="23"/>
      <c r="C11" s="23"/>
      <c r="D11" s="66"/>
      <c r="E11" s="67"/>
    </row>
    <row r="12" customFormat="false" ht="21.9" hidden="false" customHeight="true" outlineLevel="0" collapsed="false">
      <c r="A12" s="65" t="s">
        <v>28</v>
      </c>
      <c r="B12" s="23"/>
      <c r="C12" s="23"/>
      <c r="D12" s="66"/>
      <c r="E12" s="67"/>
    </row>
    <row r="13" customFormat="false" ht="21.9" hidden="false" customHeight="true" outlineLevel="0" collapsed="false">
      <c r="A13" s="65" t="s">
        <v>29</v>
      </c>
      <c r="B13" s="23" t="n">
        <v>9</v>
      </c>
      <c r="C13" s="23" t="n">
        <v>8</v>
      </c>
      <c r="D13" s="66"/>
      <c r="E13" s="67"/>
    </row>
    <row r="14" customFormat="false" ht="21.9" hidden="false" customHeight="true" outlineLevel="0" collapsed="false">
      <c r="A14" s="65" t="s">
        <v>30</v>
      </c>
      <c r="B14" s="23" t="n">
        <v>7</v>
      </c>
      <c r="C14" s="23" t="n">
        <v>20</v>
      </c>
      <c r="D14" s="66"/>
      <c r="E14" s="67"/>
    </row>
    <row r="15" customFormat="false" ht="21.9" hidden="false" customHeight="true" outlineLevel="0" collapsed="false">
      <c r="A15" s="65" t="s">
        <v>31</v>
      </c>
      <c r="B15" s="23" t="n">
        <v>20</v>
      </c>
      <c r="C15" s="23" t="n">
        <v>50</v>
      </c>
      <c r="D15" s="66"/>
      <c r="E15" s="67"/>
    </row>
    <row r="16" customFormat="false" ht="21.9" hidden="false" customHeight="true" outlineLevel="0" collapsed="false">
      <c r="A16" s="65" t="s">
        <v>32</v>
      </c>
      <c r="B16" s="23" t="n">
        <v>23</v>
      </c>
      <c r="C16" s="23" t="n">
        <v>21</v>
      </c>
      <c r="D16" s="66"/>
      <c r="E16" s="67"/>
    </row>
    <row r="17" customFormat="false" ht="21.9" hidden="false" customHeight="true" outlineLevel="0" collapsed="false">
      <c r="A17" s="65" t="s">
        <v>33</v>
      </c>
      <c r="B17" s="23"/>
      <c r="C17" s="23"/>
      <c r="D17" s="66"/>
      <c r="E17" s="67"/>
    </row>
    <row r="18" customFormat="false" ht="21.9" hidden="false" customHeight="true" outlineLevel="0" collapsed="false">
      <c r="A18" s="65" t="s">
        <v>34</v>
      </c>
      <c r="B18" s="23"/>
      <c r="C18" s="23"/>
      <c r="D18" s="66"/>
      <c r="E18" s="67"/>
    </row>
    <row r="19" customFormat="false" ht="21.9" hidden="false" customHeight="true" outlineLevel="0" collapsed="false">
      <c r="A19" s="65" t="s">
        <v>35</v>
      </c>
      <c r="B19" s="23" t="n">
        <v>6</v>
      </c>
      <c r="C19" s="23" t="n">
        <v>7</v>
      </c>
      <c r="D19" s="66"/>
      <c r="E19" s="67"/>
    </row>
    <row r="20" customFormat="false" ht="21.9" hidden="false" customHeight="true" outlineLevel="0" collapsed="false">
      <c r="A20" s="65" t="s">
        <v>36</v>
      </c>
      <c r="B20" s="23" t="n">
        <v>3</v>
      </c>
      <c r="C20" s="23"/>
      <c r="D20" s="66"/>
      <c r="E20" s="67"/>
    </row>
    <row r="21" customFormat="false" ht="21.9" hidden="false" customHeight="true" outlineLevel="0" collapsed="false">
      <c r="A21" s="65" t="s">
        <v>37</v>
      </c>
      <c r="B21" s="23"/>
      <c r="C21" s="23"/>
      <c r="D21" s="66"/>
      <c r="E21" s="67"/>
    </row>
    <row r="22" customFormat="false" ht="21.9" hidden="false" customHeight="true" outlineLevel="0" collapsed="false">
      <c r="A22" s="65" t="s">
        <v>38</v>
      </c>
      <c r="B22" s="23" t="n">
        <v>0</v>
      </c>
      <c r="C22" s="23" t="n">
        <v>0</v>
      </c>
      <c r="D22" s="66"/>
      <c r="E22" s="67"/>
    </row>
    <row r="23" s="20" customFormat="true" ht="21.9" hidden="false" customHeight="true" outlineLevel="0" collapsed="false">
      <c r="A23" s="68" t="s">
        <v>39</v>
      </c>
      <c r="B23" s="25" t="n">
        <f aca="false">SUM(B24:B31)</f>
        <v>11684</v>
      </c>
      <c r="C23" s="25" t="n">
        <f aca="false">SUM(C24:C31)</f>
        <v>9045</v>
      </c>
      <c r="D23" s="39"/>
      <c r="E23" s="64"/>
    </row>
    <row r="24" customFormat="false" ht="21.9" hidden="false" customHeight="true" outlineLevel="0" collapsed="false">
      <c r="A24" s="65" t="s">
        <v>40</v>
      </c>
      <c r="B24" s="69" t="n">
        <v>318</v>
      </c>
      <c r="C24" s="69" t="n">
        <v>213</v>
      </c>
      <c r="D24" s="66"/>
      <c r="E24" s="67"/>
    </row>
    <row r="25" customFormat="false" ht="21.9" hidden="false" customHeight="true" outlineLevel="0" collapsed="false">
      <c r="A25" s="65" t="s">
        <v>41</v>
      </c>
      <c r="B25" s="69" t="n">
        <v>5312</v>
      </c>
      <c r="C25" s="69" t="n">
        <v>2396</v>
      </c>
      <c r="D25" s="66"/>
      <c r="E25" s="67"/>
    </row>
    <row r="26" customFormat="false" ht="21.9" hidden="false" customHeight="true" outlineLevel="0" collapsed="false">
      <c r="A26" s="65" t="s">
        <v>42</v>
      </c>
      <c r="B26" s="69" t="n">
        <v>622</v>
      </c>
      <c r="C26" s="69" t="n">
        <v>2609</v>
      </c>
      <c r="D26" s="66"/>
      <c r="E26" s="67"/>
    </row>
    <row r="27" customFormat="false" ht="21.9" hidden="false" customHeight="true" outlineLevel="0" collapsed="false">
      <c r="A27" s="65" t="s">
        <v>43</v>
      </c>
      <c r="B27" s="69"/>
      <c r="C27" s="69" t="n">
        <v>140</v>
      </c>
      <c r="D27" s="66"/>
      <c r="E27" s="67"/>
    </row>
    <row r="28" customFormat="false" ht="21.9" hidden="false" customHeight="true" outlineLevel="0" collapsed="false">
      <c r="A28" s="65" t="s">
        <v>44</v>
      </c>
      <c r="B28" s="69" t="n">
        <v>2041</v>
      </c>
      <c r="C28" s="69" t="n">
        <v>1882</v>
      </c>
      <c r="D28" s="66"/>
      <c r="E28" s="67"/>
    </row>
    <row r="29" customFormat="false" ht="21.9" hidden="false" customHeight="true" outlineLevel="0" collapsed="false">
      <c r="A29" s="65" t="s">
        <v>45</v>
      </c>
      <c r="B29" s="69"/>
      <c r="C29" s="69" t="n">
        <v>120</v>
      </c>
      <c r="D29" s="66"/>
      <c r="E29" s="67"/>
    </row>
    <row r="30" customFormat="false" ht="21.9" hidden="false" customHeight="true" outlineLevel="0" collapsed="false">
      <c r="A30" s="65" t="s">
        <v>46</v>
      </c>
      <c r="B30" s="69"/>
      <c r="C30" s="69" t="n">
        <v>1469</v>
      </c>
      <c r="D30" s="66"/>
      <c r="E30" s="67"/>
    </row>
    <row r="31" customFormat="false" ht="21.9" hidden="false" customHeight="true" outlineLevel="0" collapsed="false">
      <c r="A31" s="65" t="s">
        <v>47</v>
      </c>
      <c r="B31" s="69" t="n">
        <v>3391</v>
      </c>
      <c r="C31" s="69" t="n">
        <v>216</v>
      </c>
      <c r="D31" s="66"/>
      <c r="E31" s="67"/>
    </row>
    <row r="32" customFormat="false" ht="21.9" hidden="false" customHeight="true" outlineLevel="0" collapsed="false">
      <c r="A32" s="65"/>
      <c r="B32" s="69"/>
      <c r="C32" s="69"/>
      <c r="D32" s="66"/>
      <c r="E32" s="67"/>
    </row>
    <row r="33" customFormat="false" ht="21.9" hidden="false" customHeight="true" outlineLevel="0" collapsed="false">
      <c r="A33" s="65"/>
      <c r="B33" s="69"/>
      <c r="C33" s="69"/>
      <c r="D33" s="66"/>
      <c r="E33" s="67"/>
    </row>
    <row r="34" customFormat="false" ht="21.9" hidden="false" customHeight="true" outlineLevel="0" collapsed="false">
      <c r="A34" s="65"/>
      <c r="B34" s="69"/>
      <c r="C34" s="69"/>
      <c r="D34" s="66"/>
      <c r="E34" s="67"/>
    </row>
    <row r="35" s="20" customFormat="true" ht="21.9" hidden="false" customHeight="true" outlineLevel="0" collapsed="false">
      <c r="A35" s="70" t="s">
        <v>48</v>
      </c>
      <c r="B35" s="27" t="n">
        <f aca="false">B23+B4</f>
        <v>16218</v>
      </c>
      <c r="C35" s="27" t="n">
        <f aca="false">C23+C4</f>
        <v>10070</v>
      </c>
      <c r="D35" s="71" t="n">
        <f aca="false">SUM(C35-B35)/B35</f>
        <v>-0.379084967320261</v>
      </c>
      <c r="E35" s="64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2.59"/>
    <col collapsed="false" customWidth="true" hidden="false" outlineLevel="0" max="3" min="2" style="9" width="13.59"/>
    <col collapsed="false" customWidth="true" hidden="false" outlineLevel="0" max="4" min="4" style="9" width="10.09"/>
    <col collapsed="false" customWidth="false" hidden="false" outlineLevel="0" max="5" min="5" style="9" width="8.99"/>
    <col collapsed="false" customWidth="true" hidden="false" outlineLevel="0" max="6" min="6" style="9" width="2.69"/>
    <col collapsed="false" customWidth="false" hidden="false" outlineLevel="0" max="257" min="7" style="9" width="8.99"/>
  </cols>
  <sheetData>
    <row r="1" customFormat="false" ht="27" hidden="false" customHeight="true" outlineLevel="0" collapsed="false">
      <c r="A1" s="10" t="s">
        <v>106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60" t="s">
        <v>15</v>
      </c>
    </row>
    <row r="3" s="16" customFormat="true" ht="39.9" hidden="false" customHeight="true" outlineLevel="0" collapsed="false">
      <c r="A3" s="72" t="s">
        <v>16</v>
      </c>
      <c r="B3" s="15" t="s">
        <v>17</v>
      </c>
      <c r="C3" s="15" t="s">
        <v>18</v>
      </c>
      <c r="D3" s="14" t="s">
        <v>19</v>
      </c>
    </row>
    <row r="4" customFormat="false" ht="28.5" hidden="false" customHeight="true" outlineLevel="0" collapsed="false">
      <c r="A4" s="73" t="s">
        <v>50</v>
      </c>
      <c r="B4" s="74" t="n">
        <v>545</v>
      </c>
      <c r="C4" s="74" t="n">
        <v>545</v>
      </c>
      <c r="D4" s="46"/>
    </row>
    <row r="5" customFormat="false" ht="28.5" hidden="false" customHeight="true" outlineLevel="0" collapsed="false">
      <c r="A5" s="73" t="s">
        <v>107</v>
      </c>
      <c r="B5" s="74"/>
      <c r="C5" s="74" t="n">
        <v>2100</v>
      </c>
      <c r="D5" s="46"/>
    </row>
    <row r="6" customFormat="false" ht="28.5" hidden="false" customHeight="true" outlineLevel="0" collapsed="false">
      <c r="A6" s="73" t="s">
        <v>52</v>
      </c>
      <c r="B6" s="74" t="n">
        <v>-151</v>
      </c>
      <c r="C6" s="74" t="n">
        <v>-151</v>
      </c>
      <c r="D6" s="46" t="n">
        <f aca="false">SUM(C6-B6)/B6</f>
        <v>-0</v>
      </c>
    </row>
    <row r="7" customFormat="false" ht="28.5" hidden="false" customHeight="true" outlineLevel="0" collapsed="false">
      <c r="A7" s="73" t="s">
        <v>108</v>
      </c>
      <c r="B7" s="74" t="n">
        <v>9161</v>
      </c>
      <c r="C7" s="74" t="n">
        <v>9161</v>
      </c>
      <c r="D7" s="46" t="n">
        <f aca="false">SUM(C7-B7)/B7</f>
        <v>0</v>
      </c>
    </row>
    <row r="8" customFormat="false" ht="28.5" hidden="false" customHeight="true" outlineLevel="0" collapsed="false">
      <c r="A8" s="75" t="s">
        <v>54</v>
      </c>
      <c r="B8" s="74" t="n">
        <v>42378</v>
      </c>
      <c r="C8" s="74" t="n">
        <v>46791</v>
      </c>
      <c r="D8" s="46"/>
    </row>
    <row r="9" customFormat="false" ht="28.5" hidden="false" customHeight="true" outlineLevel="0" collapsed="false">
      <c r="A9" s="75" t="s">
        <v>109</v>
      </c>
      <c r="B9" s="74" t="n">
        <v>6370</v>
      </c>
      <c r="C9" s="74"/>
      <c r="D9" s="46"/>
    </row>
    <row r="10" customFormat="false" ht="28.5" hidden="false" customHeight="true" outlineLevel="0" collapsed="false">
      <c r="A10" s="40" t="s">
        <v>110</v>
      </c>
      <c r="B10" s="74" t="n">
        <v>2901</v>
      </c>
      <c r="C10" s="74" t="n">
        <v>3832</v>
      </c>
      <c r="D10" s="46"/>
    </row>
    <row r="11" customFormat="false" ht="28.5" hidden="false" customHeight="true" outlineLevel="0" collapsed="false">
      <c r="A11" s="75" t="s">
        <v>111</v>
      </c>
      <c r="B11" s="74" t="n">
        <v>1667</v>
      </c>
      <c r="C11" s="74" t="n">
        <v>19219</v>
      </c>
      <c r="D11" s="46"/>
    </row>
    <row r="12" customFormat="false" ht="28.5" hidden="false" customHeight="true" outlineLevel="0" collapsed="false">
      <c r="A12" s="75" t="s">
        <v>55</v>
      </c>
      <c r="B12" s="74" t="n">
        <v>1500</v>
      </c>
      <c r="C12" s="74" t="n">
        <v>8</v>
      </c>
      <c r="D12" s="46"/>
    </row>
    <row r="13" customFormat="false" ht="28.5" hidden="false" customHeight="true" outlineLevel="0" collapsed="false">
      <c r="A13" s="75" t="s">
        <v>112</v>
      </c>
      <c r="B13" s="74" t="n">
        <v>6574</v>
      </c>
      <c r="C13" s="74" t="n">
        <v>7574</v>
      </c>
      <c r="D13" s="46"/>
    </row>
    <row r="14" customFormat="false" ht="28.5" hidden="false" customHeight="true" outlineLevel="0" collapsed="false">
      <c r="A14" s="75" t="s">
        <v>113</v>
      </c>
      <c r="B14" s="74" t="n">
        <v>104</v>
      </c>
      <c r="C14" s="74"/>
      <c r="D14" s="46"/>
    </row>
    <row r="15" customFormat="false" ht="28.5" hidden="false" customHeight="true" outlineLevel="0" collapsed="false">
      <c r="A15" s="75" t="s">
        <v>63</v>
      </c>
      <c r="B15" s="74" t="n">
        <v>390</v>
      </c>
      <c r="C15" s="74"/>
      <c r="D15" s="46"/>
    </row>
    <row r="16" customFormat="false" ht="28.5" hidden="false" customHeight="true" outlineLevel="0" collapsed="false">
      <c r="A16" s="40" t="s">
        <v>64</v>
      </c>
      <c r="B16" s="74" t="n">
        <v>43564</v>
      </c>
      <c r="C16" s="74" t="n">
        <v>42872</v>
      </c>
      <c r="D16" s="46"/>
    </row>
    <row r="17" customFormat="false" ht="28.5" hidden="false" customHeight="true" outlineLevel="0" collapsed="false">
      <c r="A17" s="40" t="s">
        <v>114</v>
      </c>
      <c r="B17" s="74"/>
      <c r="C17" s="74" t="n">
        <v>47</v>
      </c>
      <c r="D17" s="46"/>
    </row>
    <row r="18" customFormat="false" ht="28.5" hidden="false" customHeight="true" outlineLevel="0" collapsed="false">
      <c r="A18" s="75" t="s">
        <v>67</v>
      </c>
      <c r="B18" s="74" t="n">
        <v>19</v>
      </c>
      <c r="C18" s="74"/>
      <c r="D18" s="46"/>
    </row>
    <row r="19" customFormat="false" ht="28.5" hidden="false" customHeight="true" outlineLevel="0" collapsed="false">
      <c r="A19" s="75" t="s">
        <v>68</v>
      </c>
      <c r="B19" s="74" t="n">
        <v>62707</v>
      </c>
      <c r="C19" s="74" t="n">
        <v>120953</v>
      </c>
      <c r="D19" s="46"/>
    </row>
    <row r="20" customFormat="false" ht="28.5" hidden="false" customHeight="true" outlineLevel="0" collapsed="false">
      <c r="A20" s="76" t="s">
        <v>69</v>
      </c>
      <c r="B20" s="48" t="n">
        <f aca="false">SUM(B4:B19)</f>
        <v>177729</v>
      </c>
      <c r="C20" s="48" t="n">
        <f aca="false">SUM(C4:C19)</f>
        <v>252951</v>
      </c>
      <c r="D20" s="46"/>
    </row>
    <row r="21" customFormat="false" ht="28.5" hidden="false" customHeight="true" outlineLevel="0" collapsed="false">
      <c r="A21" s="24" t="s">
        <v>70</v>
      </c>
      <c r="B21" s="48" t="n">
        <v>16070</v>
      </c>
      <c r="C21" s="48" t="n">
        <v>29140</v>
      </c>
      <c r="D21" s="46"/>
    </row>
    <row r="22" s="20" customFormat="true" ht="28.5" hidden="false" customHeight="true" outlineLevel="0" collapsed="false">
      <c r="A22" s="24" t="s">
        <v>72</v>
      </c>
      <c r="B22" s="48" t="n">
        <v>437</v>
      </c>
      <c r="C22" s="48" t="n">
        <v>1426</v>
      </c>
      <c r="D22" s="46"/>
    </row>
    <row r="23" s="20" customFormat="true" ht="28.5" hidden="false" customHeight="true" outlineLevel="0" collapsed="false">
      <c r="A23" s="24"/>
      <c r="B23" s="48"/>
      <c r="C23" s="48"/>
      <c r="D23" s="46"/>
    </row>
    <row r="24" s="20" customFormat="true" ht="28.5" hidden="false" customHeight="true" outlineLevel="0" collapsed="false">
      <c r="A24" s="24"/>
      <c r="B24" s="48"/>
      <c r="C24" s="48"/>
      <c r="D24" s="46"/>
    </row>
    <row r="25" s="20" customFormat="true" ht="28.5" hidden="false" customHeight="true" outlineLevel="0" collapsed="false">
      <c r="A25" s="24"/>
      <c r="B25" s="48"/>
      <c r="C25" s="48"/>
      <c r="D25" s="46"/>
    </row>
    <row r="26" s="20" customFormat="true" ht="28.5" hidden="false" customHeight="true" outlineLevel="0" collapsed="false">
      <c r="A26" s="24"/>
      <c r="B26" s="48"/>
      <c r="C26" s="48"/>
      <c r="D26" s="46"/>
    </row>
    <row r="27" s="20" customFormat="true" ht="28.5" hidden="false" customHeight="true" outlineLevel="0" collapsed="false">
      <c r="A27" s="24"/>
      <c r="B27" s="48"/>
      <c r="C27" s="48"/>
      <c r="D27" s="46"/>
    </row>
    <row r="28" s="20" customFormat="true" ht="28.5" hidden="false" customHeight="true" outlineLevel="0" collapsed="false">
      <c r="A28" s="49" t="s">
        <v>74</v>
      </c>
      <c r="B28" s="27" t="n">
        <f aca="false">'2017年克州本级收支附件2-1'!B35+'2017年克州本级收支附件2-1-1'!B20+'2017年克州本级收支附件2-1-1'!B21+'2017年克州本级收支附件2-1-1'!B22</f>
        <v>210454</v>
      </c>
      <c r="C28" s="27" t="n">
        <f aca="false">'2017年克州本级收支附件2-1'!C35+'2017年克州本级收支附件2-1-1'!C20+'2017年克州本级收支附件2-1-1'!C21+'2017年克州本级收支附件2-1-1'!C22</f>
        <v>293587</v>
      </c>
      <c r="D28" s="51" t="n">
        <f aca="false">SUM(C28-B28)/B28</f>
        <v>0.395017438490121</v>
      </c>
    </row>
    <row r="29" customFormat="false" ht="14.25" hidden="false" customHeight="false" outlineLevel="0" collapsed="false">
      <c r="B29" s="77"/>
      <c r="C29" s="77"/>
    </row>
    <row r="30" customFormat="false" ht="14.25" hidden="false" customHeight="false" outlineLevel="0" collapsed="false">
      <c r="B30" s="77"/>
      <c r="C30" s="77"/>
    </row>
    <row r="31" customFormat="false" ht="14.25" hidden="false" customHeight="false" outlineLevel="0" collapsed="false">
      <c r="B31" s="52"/>
      <c r="C31" s="52"/>
    </row>
    <row r="32" customFormat="false" ht="14.25" hidden="false" customHeight="false" outlineLevel="0" collapsed="false">
      <c r="B32" s="52"/>
      <c r="C32" s="52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79"/>
    <col collapsed="false" customWidth="true" hidden="false" outlineLevel="0" max="3" min="2" style="9" width="13.19"/>
    <col collapsed="false" customWidth="true" hidden="false" outlineLevel="0" max="4" min="4" style="9" width="10.4"/>
    <col collapsed="false" customWidth="true" hidden="false" outlineLevel="0" max="5" min="5" style="9" width="9.59"/>
    <col collapsed="false" customWidth="false" hidden="false" outlineLevel="0" max="257" min="6" style="9" width="8.99"/>
  </cols>
  <sheetData>
    <row r="1" customFormat="false" ht="32.4" hidden="false" customHeight="true" outlineLevel="0" collapsed="false">
      <c r="A1" s="10" t="s">
        <v>115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13" t="s">
        <v>15</v>
      </c>
    </row>
    <row r="3" s="16" customFormat="true" ht="39" hidden="false" customHeight="true" outlineLevel="0" collapsed="false">
      <c r="A3" s="14" t="s">
        <v>16</v>
      </c>
      <c r="B3" s="15" t="s">
        <v>17</v>
      </c>
      <c r="C3" s="15" t="s">
        <v>18</v>
      </c>
      <c r="D3" s="14" t="s">
        <v>19</v>
      </c>
    </row>
    <row r="4" s="20" customFormat="true" ht="21" hidden="false" customHeight="true" outlineLevel="0" collapsed="false">
      <c r="A4" s="54" t="s">
        <v>76</v>
      </c>
      <c r="B4" s="78" t="n">
        <v>36737</v>
      </c>
      <c r="C4" s="79" t="n">
        <v>39842</v>
      </c>
      <c r="D4" s="80"/>
    </row>
    <row r="5" customFormat="false" ht="21" hidden="false" customHeight="true" outlineLevel="0" collapsed="false">
      <c r="A5" s="54" t="s">
        <v>77</v>
      </c>
      <c r="B5" s="23" t="n">
        <v>328</v>
      </c>
      <c r="C5" s="79" t="n">
        <v>316</v>
      </c>
      <c r="D5" s="66"/>
    </row>
    <row r="6" customFormat="false" ht="21" hidden="false" customHeight="true" outlineLevel="0" collapsed="false">
      <c r="A6" s="54" t="s">
        <v>78</v>
      </c>
      <c r="B6" s="23" t="n">
        <v>813</v>
      </c>
      <c r="C6" s="79" t="n">
        <v>702</v>
      </c>
      <c r="D6" s="66"/>
    </row>
    <row r="7" customFormat="false" ht="21" hidden="false" customHeight="true" outlineLevel="0" collapsed="false">
      <c r="A7" s="54" t="s">
        <v>79</v>
      </c>
      <c r="B7" s="23" t="n">
        <v>27546</v>
      </c>
      <c r="C7" s="79" t="n">
        <v>28184</v>
      </c>
      <c r="D7" s="66"/>
    </row>
    <row r="8" customFormat="false" ht="21" hidden="false" customHeight="true" outlineLevel="0" collapsed="false">
      <c r="A8" s="54" t="s">
        <v>80</v>
      </c>
      <c r="B8" s="23" t="n">
        <v>28656</v>
      </c>
      <c r="C8" s="79" t="n">
        <v>26068</v>
      </c>
      <c r="D8" s="66"/>
    </row>
    <row r="9" customFormat="false" ht="21" hidden="false" customHeight="true" outlineLevel="0" collapsed="false">
      <c r="A9" s="54" t="s">
        <v>81</v>
      </c>
      <c r="B9" s="23" t="n">
        <v>2417</v>
      </c>
      <c r="C9" s="79" t="n">
        <v>777</v>
      </c>
      <c r="D9" s="66"/>
    </row>
    <row r="10" customFormat="false" ht="21" hidden="false" customHeight="true" outlineLevel="0" collapsed="false">
      <c r="A10" s="54" t="s">
        <v>82</v>
      </c>
      <c r="B10" s="23" t="n">
        <v>8525</v>
      </c>
      <c r="C10" s="79" t="n">
        <v>4966</v>
      </c>
      <c r="D10" s="66"/>
    </row>
    <row r="11" customFormat="false" ht="21" hidden="false" customHeight="true" outlineLevel="0" collapsed="false">
      <c r="A11" s="54" t="s">
        <v>83</v>
      </c>
      <c r="B11" s="23" t="n">
        <v>32271</v>
      </c>
      <c r="C11" s="79" t="n">
        <v>37291</v>
      </c>
      <c r="D11" s="66"/>
    </row>
    <row r="12" customFormat="false" ht="21" hidden="false" customHeight="true" outlineLevel="0" collapsed="false">
      <c r="A12" s="54" t="s">
        <v>116</v>
      </c>
      <c r="B12" s="23" t="n">
        <v>18231</v>
      </c>
      <c r="C12" s="79" t="n">
        <v>35214</v>
      </c>
      <c r="D12" s="66"/>
    </row>
    <row r="13" customFormat="false" ht="21" hidden="false" customHeight="true" outlineLevel="0" collapsed="false">
      <c r="A13" s="54" t="s">
        <v>85</v>
      </c>
      <c r="B13" s="23" t="n">
        <v>2093</v>
      </c>
      <c r="C13" s="79" t="n">
        <v>1008</v>
      </c>
      <c r="D13" s="66"/>
    </row>
    <row r="14" customFormat="false" ht="21" hidden="false" customHeight="true" outlineLevel="0" collapsed="false">
      <c r="A14" s="54" t="s">
        <v>117</v>
      </c>
      <c r="B14" s="23" t="n">
        <v>908</v>
      </c>
      <c r="C14" s="79" t="n">
        <v>472</v>
      </c>
      <c r="D14" s="66"/>
    </row>
    <row r="15" customFormat="false" ht="21" hidden="false" customHeight="true" outlineLevel="0" collapsed="false">
      <c r="A15" s="54" t="s">
        <v>118</v>
      </c>
      <c r="B15" s="23" t="n">
        <v>18414</v>
      </c>
      <c r="C15" s="79" t="n">
        <v>16176</v>
      </c>
      <c r="D15" s="66"/>
    </row>
    <row r="16" customFormat="false" ht="21" hidden="false" customHeight="true" outlineLevel="0" collapsed="false">
      <c r="A16" s="54" t="s">
        <v>88</v>
      </c>
      <c r="B16" s="23" t="n">
        <v>733</v>
      </c>
      <c r="C16" s="79" t="n">
        <v>50977</v>
      </c>
      <c r="D16" s="66"/>
    </row>
    <row r="17" customFormat="false" ht="21" hidden="false" customHeight="true" outlineLevel="0" collapsed="false">
      <c r="A17" s="54" t="s">
        <v>119</v>
      </c>
      <c r="B17" s="23" t="n">
        <v>1699</v>
      </c>
      <c r="C17" s="79" t="n">
        <v>1552</v>
      </c>
      <c r="D17" s="66"/>
    </row>
    <row r="18" customFormat="false" ht="21" hidden="false" customHeight="true" outlineLevel="0" collapsed="false">
      <c r="A18" s="54" t="s">
        <v>90</v>
      </c>
      <c r="B18" s="23" t="n">
        <v>1972</v>
      </c>
      <c r="C18" s="79" t="n">
        <v>1083</v>
      </c>
      <c r="D18" s="66"/>
    </row>
    <row r="19" customFormat="false" ht="21" hidden="false" customHeight="true" outlineLevel="0" collapsed="false">
      <c r="A19" s="54" t="s">
        <v>91</v>
      </c>
      <c r="B19" s="23"/>
      <c r="C19" s="79"/>
      <c r="D19" s="66"/>
    </row>
    <row r="20" customFormat="false" ht="21" hidden="false" customHeight="true" outlineLevel="0" collapsed="false">
      <c r="A20" s="54" t="s">
        <v>92</v>
      </c>
      <c r="B20" s="23" t="n">
        <v>0</v>
      </c>
      <c r="C20" s="79"/>
      <c r="D20" s="66"/>
    </row>
    <row r="21" customFormat="false" ht="21" hidden="false" customHeight="true" outlineLevel="0" collapsed="false">
      <c r="A21" s="54" t="s">
        <v>120</v>
      </c>
      <c r="B21" s="23" t="n">
        <v>1771</v>
      </c>
      <c r="C21" s="79" t="n">
        <v>2469</v>
      </c>
      <c r="D21" s="66"/>
    </row>
    <row r="22" s="20" customFormat="true" ht="21" hidden="false" customHeight="true" outlineLevel="0" collapsed="false">
      <c r="A22" s="54" t="s">
        <v>94</v>
      </c>
      <c r="B22" s="23" t="n">
        <v>1014</v>
      </c>
      <c r="C22" s="79" t="n">
        <v>116</v>
      </c>
      <c r="D22" s="66"/>
    </row>
    <row r="23" customFormat="false" ht="21" hidden="false" customHeight="true" outlineLevel="0" collapsed="false">
      <c r="A23" s="54" t="s">
        <v>95</v>
      </c>
      <c r="B23" s="23" t="n">
        <v>2016</v>
      </c>
      <c r="C23" s="79" t="n">
        <v>92</v>
      </c>
      <c r="D23" s="66"/>
    </row>
    <row r="24" customFormat="false" ht="21" hidden="false" customHeight="true" outlineLevel="0" collapsed="false">
      <c r="A24" s="54" t="s">
        <v>121</v>
      </c>
      <c r="B24" s="23"/>
      <c r="C24" s="79"/>
      <c r="D24" s="66"/>
    </row>
    <row r="25" customFormat="false" ht="21" hidden="false" customHeight="true" outlineLevel="0" collapsed="false">
      <c r="A25" s="65" t="s">
        <v>122</v>
      </c>
      <c r="B25" s="23" t="n">
        <v>261</v>
      </c>
      <c r="C25" s="79" t="n">
        <v>1275</v>
      </c>
      <c r="D25" s="66"/>
    </row>
    <row r="26" customFormat="false" ht="21" hidden="false" customHeight="true" outlineLevel="0" collapsed="false">
      <c r="A26" s="54" t="s">
        <v>123</v>
      </c>
      <c r="B26" s="23" t="n">
        <v>3782</v>
      </c>
      <c r="C26" s="79" t="n">
        <v>2848</v>
      </c>
      <c r="D26" s="66"/>
    </row>
    <row r="27" customFormat="false" ht="21" hidden="false" customHeight="true" outlineLevel="0" collapsed="false">
      <c r="A27" s="54" t="s">
        <v>98</v>
      </c>
      <c r="B27" s="23" t="n">
        <v>17</v>
      </c>
      <c r="C27" s="79" t="n">
        <v>27</v>
      </c>
      <c r="D27" s="66"/>
    </row>
    <row r="28" s="20" customFormat="true" ht="21" hidden="false" customHeight="true" outlineLevel="0" collapsed="false">
      <c r="A28" s="56" t="s">
        <v>99</v>
      </c>
      <c r="B28" s="48" t="n">
        <f aca="false">SUM(B4:B27)</f>
        <v>190204</v>
      </c>
      <c r="C28" s="47" t="n">
        <f aca="false">SUM(C4:C27)</f>
        <v>251455</v>
      </c>
      <c r="D28" s="39" t="n">
        <f aca="false">SUM(C28-B28)/B28</f>
        <v>0.322027927908982</v>
      </c>
      <c r="E28" s="29"/>
      <c r="F28" s="29"/>
    </row>
    <row r="29" customFormat="false" ht="21" hidden="false" customHeight="true" outlineLevel="0" collapsed="false">
      <c r="A29" s="56" t="s">
        <v>100</v>
      </c>
      <c r="B29" s="25" t="n">
        <v>25</v>
      </c>
      <c r="C29" s="45" t="n">
        <v>3</v>
      </c>
      <c r="D29" s="39"/>
    </row>
    <row r="30" customFormat="false" ht="21" hidden="false" customHeight="true" outlineLevel="0" collapsed="false">
      <c r="A30" s="56" t="s">
        <v>101</v>
      </c>
      <c r="B30" s="25" t="n">
        <v>13070</v>
      </c>
      <c r="C30" s="45" t="n">
        <v>12640</v>
      </c>
      <c r="D30" s="39"/>
    </row>
    <row r="31" s="20" customFormat="true" ht="21" hidden="false" customHeight="true" outlineLevel="0" collapsed="false">
      <c r="A31" s="56" t="s">
        <v>102</v>
      </c>
      <c r="B31" s="48" t="n">
        <v>7155</v>
      </c>
      <c r="C31" s="47" t="n">
        <v>29489</v>
      </c>
      <c r="D31" s="39"/>
    </row>
    <row r="32" s="20" customFormat="true" ht="21" hidden="false" customHeight="true" outlineLevel="0" collapsed="false">
      <c r="A32" s="56"/>
      <c r="B32" s="48"/>
      <c r="C32" s="47"/>
      <c r="D32" s="39"/>
    </row>
    <row r="33" s="20" customFormat="true" ht="21" hidden="false" customHeight="true" outlineLevel="0" collapsed="false">
      <c r="A33" s="56"/>
      <c r="B33" s="48"/>
      <c r="C33" s="47"/>
      <c r="D33" s="39"/>
    </row>
    <row r="34" s="20" customFormat="true" ht="21" hidden="false" customHeight="true" outlineLevel="0" collapsed="false">
      <c r="A34" s="56"/>
      <c r="B34" s="48"/>
      <c r="C34" s="47"/>
      <c r="D34" s="39"/>
    </row>
    <row r="35" s="20" customFormat="true" ht="21" hidden="false" customHeight="true" outlineLevel="0" collapsed="false">
      <c r="A35" s="56"/>
      <c r="B35" s="48"/>
      <c r="C35" s="47"/>
      <c r="D35" s="39"/>
    </row>
    <row r="36" s="20" customFormat="true" ht="21" hidden="false" customHeight="true" outlineLevel="0" collapsed="false">
      <c r="A36" s="81" t="s">
        <v>104</v>
      </c>
      <c r="B36" s="59" t="n">
        <f aca="false">B31+B30+B29+B28</f>
        <v>210454</v>
      </c>
      <c r="C36" s="82" t="n">
        <f aca="false">C31+C30+C29+C28</f>
        <v>293587</v>
      </c>
      <c r="D36" s="71" t="n">
        <f aca="false">SUM(C36-B36)/B36</f>
        <v>0.395017438490121</v>
      </c>
    </row>
    <row r="40" customFormat="false" ht="14.25" hidden="false" customHeight="false" outlineLevel="0" collapsed="false">
      <c r="B40" s="83"/>
      <c r="C40" s="83"/>
    </row>
    <row r="41" customFormat="false" ht="14.25" hidden="false" customHeight="false" outlineLevel="0" collapsed="false">
      <c r="B41" s="67"/>
      <c r="C41" s="67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5" activeCellId="0" sqref="F65"/>
    </sheetView>
  </sheetViews>
  <sheetFormatPr defaultColWidth="9.08984375" defaultRowHeight="12.75" zeroHeight="false" outlineLevelRow="0" outlineLevelCol="0"/>
  <cols>
    <col collapsed="false" customWidth="true" hidden="false" outlineLevel="0" max="1" min="1" style="84" width="32.89"/>
    <col collapsed="false" customWidth="true" hidden="false" outlineLevel="0" max="4" min="2" style="84" width="15.89"/>
    <col collapsed="false" customWidth="true" hidden="false" outlineLevel="0" max="5" min="5" style="84" width="3.99"/>
    <col collapsed="false" customWidth="false" hidden="false" outlineLevel="0" max="257" min="6" style="84" width="9.09"/>
  </cols>
  <sheetData>
    <row r="1" customFormat="false" ht="30.75" hidden="false" customHeight="true" outlineLevel="0" collapsed="false">
      <c r="A1" s="10" t="s">
        <v>124</v>
      </c>
      <c r="B1" s="10"/>
      <c r="C1" s="10"/>
      <c r="D1" s="10"/>
    </row>
    <row r="2" customFormat="false" ht="12.75" hidden="false" customHeight="true" outlineLevel="0" collapsed="false">
      <c r="A2" s="11"/>
      <c r="B2" s="85"/>
      <c r="C2" s="85"/>
      <c r="D2" s="60" t="s">
        <v>125</v>
      </c>
    </row>
    <row r="3" customFormat="false" ht="23.25" hidden="false" customHeight="true" outlineLevel="0" collapsed="false">
      <c r="A3" s="86" t="s">
        <v>126</v>
      </c>
      <c r="B3" s="87" t="s">
        <v>17</v>
      </c>
      <c r="C3" s="87" t="s">
        <v>18</v>
      </c>
      <c r="D3" s="88" t="s">
        <v>127</v>
      </c>
    </row>
    <row r="4" customFormat="false" ht="20.1" hidden="false" customHeight="true" outlineLevel="0" collapsed="false">
      <c r="A4" s="89" t="s">
        <v>128</v>
      </c>
      <c r="B4" s="90" t="n">
        <v>36737</v>
      </c>
      <c r="C4" s="90" t="n">
        <f aca="false">SUM(C5:C30)</f>
        <v>39842</v>
      </c>
      <c r="D4" s="91"/>
    </row>
    <row r="5" customFormat="false" ht="20.1" hidden="false" customHeight="true" outlineLevel="0" collapsed="false">
      <c r="A5" s="92" t="s">
        <v>129</v>
      </c>
      <c r="B5" s="93" t="n">
        <v>901</v>
      </c>
      <c r="C5" s="93" t="n">
        <v>976</v>
      </c>
      <c r="D5" s="91"/>
    </row>
    <row r="6" customFormat="false" ht="20.1" hidden="false" customHeight="true" outlineLevel="0" collapsed="false">
      <c r="A6" s="92" t="s">
        <v>130</v>
      </c>
      <c r="B6" s="93" t="n">
        <v>658</v>
      </c>
      <c r="C6" s="93" t="n">
        <v>768</v>
      </c>
      <c r="D6" s="91"/>
    </row>
    <row r="7" customFormat="false" ht="20.1" hidden="false" customHeight="true" outlineLevel="0" collapsed="false">
      <c r="A7" s="92" t="s">
        <v>131</v>
      </c>
      <c r="B7" s="93" t="n">
        <v>17229</v>
      </c>
      <c r="C7" s="93" t="n">
        <v>17053</v>
      </c>
      <c r="D7" s="91"/>
    </row>
    <row r="8" customFormat="false" ht="20.1" hidden="false" customHeight="true" outlineLevel="0" collapsed="false">
      <c r="A8" s="92" t="s">
        <v>132</v>
      </c>
      <c r="B8" s="93" t="n">
        <v>773</v>
      </c>
      <c r="C8" s="93" t="n">
        <v>677</v>
      </c>
      <c r="D8" s="91"/>
    </row>
    <row r="9" customFormat="false" ht="20.1" hidden="false" customHeight="true" outlineLevel="0" collapsed="false">
      <c r="A9" s="92" t="s">
        <v>133</v>
      </c>
      <c r="B9" s="93" t="n">
        <v>649</v>
      </c>
      <c r="C9" s="93" t="n">
        <v>641</v>
      </c>
      <c r="D9" s="91"/>
    </row>
    <row r="10" customFormat="false" ht="20.1" hidden="false" customHeight="true" outlineLevel="0" collapsed="false">
      <c r="A10" s="92" t="s">
        <v>134</v>
      </c>
      <c r="B10" s="93" t="n">
        <v>1526</v>
      </c>
      <c r="C10" s="93" t="n">
        <v>1306</v>
      </c>
      <c r="D10" s="94"/>
    </row>
    <row r="11" customFormat="false" ht="20.1" hidden="false" customHeight="true" outlineLevel="0" collapsed="false">
      <c r="A11" s="92" t="s">
        <v>135</v>
      </c>
      <c r="B11" s="93" t="n">
        <v>228</v>
      </c>
      <c r="C11" s="93" t="n">
        <v>0</v>
      </c>
      <c r="D11" s="94"/>
    </row>
    <row r="12" customFormat="false" ht="20.1" hidden="false" customHeight="true" outlineLevel="0" collapsed="false">
      <c r="A12" s="92" t="s">
        <v>136</v>
      </c>
      <c r="B12" s="93" t="n">
        <v>553</v>
      </c>
      <c r="C12" s="93" t="n">
        <v>599</v>
      </c>
      <c r="D12" s="94"/>
    </row>
    <row r="13" customFormat="false" ht="20.1" hidden="false" customHeight="true" outlineLevel="0" collapsed="false">
      <c r="A13" s="92" t="s">
        <v>137</v>
      </c>
      <c r="B13" s="95" t="n">
        <v>1029</v>
      </c>
      <c r="C13" s="95" t="n">
        <v>730</v>
      </c>
      <c r="D13" s="94"/>
    </row>
    <row r="14" customFormat="false" ht="20.1" hidden="false" customHeight="true" outlineLevel="0" collapsed="false">
      <c r="A14" s="92" t="s">
        <v>138</v>
      </c>
      <c r="B14" s="95" t="n">
        <v>1423</v>
      </c>
      <c r="C14" s="95" t="n">
        <v>1532</v>
      </c>
      <c r="D14" s="94"/>
    </row>
    <row r="15" customFormat="false" ht="20.1" hidden="false" customHeight="true" outlineLevel="0" collapsed="false">
      <c r="A15" s="92" t="s">
        <v>139</v>
      </c>
      <c r="B15" s="95" t="n">
        <v>1113</v>
      </c>
      <c r="C15" s="95" t="n">
        <v>1147</v>
      </c>
      <c r="D15" s="94"/>
    </row>
    <row r="16" customFormat="false" ht="20.1" hidden="false" customHeight="true" outlineLevel="0" collapsed="false">
      <c r="A16" s="92" t="s">
        <v>140</v>
      </c>
      <c r="B16" s="95" t="n">
        <v>80</v>
      </c>
      <c r="C16" s="95" t="n">
        <v>83</v>
      </c>
      <c r="D16" s="94"/>
    </row>
    <row r="17" customFormat="false" ht="20.1" hidden="false" customHeight="true" outlineLevel="0" collapsed="false">
      <c r="A17" s="92" t="s">
        <v>141</v>
      </c>
      <c r="B17" s="95" t="n">
        <v>793</v>
      </c>
      <c r="C17" s="95" t="n">
        <v>769</v>
      </c>
      <c r="D17" s="94"/>
    </row>
    <row r="18" customFormat="false" ht="20.1" hidden="false" customHeight="true" outlineLevel="0" collapsed="false">
      <c r="A18" s="92" t="s">
        <v>142</v>
      </c>
      <c r="B18" s="95" t="n">
        <v>1892</v>
      </c>
      <c r="C18" s="95" t="n">
        <v>1326</v>
      </c>
      <c r="D18" s="94"/>
    </row>
    <row r="19" customFormat="false" ht="20.1" hidden="false" customHeight="true" outlineLevel="0" collapsed="false">
      <c r="A19" s="92" t="s">
        <v>143</v>
      </c>
      <c r="B19" s="95" t="n">
        <v>281</v>
      </c>
      <c r="C19" s="95" t="n">
        <v>357</v>
      </c>
      <c r="D19" s="94"/>
    </row>
    <row r="20" customFormat="false" ht="20.1" hidden="false" customHeight="true" outlineLevel="0" collapsed="false">
      <c r="A20" s="92" t="s">
        <v>144</v>
      </c>
      <c r="B20" s="95" t="n">
        <v>15</v>
      </c>
      <c r="C20" s="95" t="n">
        <v>0</v>
      </c>
      <c r="D20" s="94"/>
    </row>
    <row r="21" customFormat="false" ht="20.1" hidden="false" customHeight="true" outlineLevel="0" collapsed="false">
      <c r="A21" s="92" t="s">
        <v>145</v>
      </c>
      <c r="B21" s="95" t="n">
        <v>255</v>
      </c>
      <c r="C21" s="95" t="n">
        <v>239</v>
      </c>
      <c r="D21" s="94"/>
    </row>
    <row r="22" customFormat="false" ht="20.1" hidden="false" customHeight="true" outlineLevel="0" collapsed="false">
      <c r="A22" s="92" t="s">
        <v>146</v>
      </c>
      <c r="B22" s="95" t="n">
        <v>112</v>
      </c>
      <c r="C22" s="95" t="n">
        <v>154</v>
      </c>
      <c r="D22" s="94"/>
    </row>
    <row r="23" customFormat="false" ht="20.1" hidden="false" customHeight="true" outlineLevel="0" collapsed="false">
      <c r="A23" s="92" t="s">
        <v>147</v>
      </c>
      <c r="B23" s="95" t="n">
        <v>1504</v>
      </c>
      <c r="C23" s="95" t="n">
        <v>1427</v>
      </c>
      <c r="D23" s="94"/>
    </row>
    <row r="24" customFormat="false" ht="20.1" hidden="false" customHeight="true" outlineLevel="0" collapsed="false">
      <c r="A24" s="92" t="s">
        <v>148</v>
      </c>
      <c r="B24" s="95" t="n">
        <v>2350</v>
      </c>
      <c r="C24" s="95" t="n">
        <v>2574</v>
      </c>
      <c r="D24" s="94"/>
    </row>
    <row r="25" customFormat="false" ht="20.1" hidden="false" customHeight="true" outlineLevel="0" collapsed="false">
      <c r="A25" s="92" t="s">
        <v>149</v>
      </c>
      <c r="B25" s="95" t="n">
        <v>1031</v>
      </c>
      <c r="C25" s="95" t="n">
        <v>1148</v>
      </c>
      <c r="D25" s="94"/>
    </row>
    <row r="26" customFormat="false" ht="20.1" hidden="false" customHeight="true" outlineLevel="0" collapsed="false">
      <c r="A26" s="92" t="s">
        <v>150</v>
      </c>
      <c r="B26" s="95" t="n">
        <v>769</v>
      </c>
      <c r="C26" s="95" t="n">
        <v>866</v>
      </c>
      <c r="D26" s="94"/>
    </row>
    <row r="27" customFormat="false" ht="20.1" hidden="false" customHeight="true" outlineLevel="0" collapsed="false">
      <c r="A27" s="92" t="s">
        <v>151</v>
      </c>
      <c r="B27" s="95" t="n">
        <v>547</v>
      </c>
      <c r="C27" s="95" t="n">
        <v>4658</v>
      </c>
      <c r="D27" s="94"/>
    </row>
    <row r="28" customFormat="false" ht="20.1" hidden="false" customHeight="true" outlineLevel="0" collapsed="false">
      <c r="A28" s="92" t="s">
        <v>152</v>
      </c>
      <c r="B28" s="95" t="n">
        <v>0</v>
      </c>
      <c r="C28" s="95" t="n">
        <v>0</v>
      </c>
      <c r="D28" s="94"/>
    </row>
    <row r="29" customFormat="false" ht="20.1" hidden="false" customHeight="true" outlineLevel="0" collapsed="false">
      <c r="A29" s="92" t="s">
        <v>153</v>
      </c>
      <c r="B29" s="95" t="n">
        <v>1026</v>
      </c>
      <c r="C29" s="95" t="n">
        <v>812</v>
      </c>
      <c r="D29" s="94"/>
    </row>
    <row r="30" customFormat="false" ht="20.1" hidden="false" customHeight="true" outlineLevel="0" collapsed="false">
      <c r="A30" s="92" t="s">
        <v>154</v>
      </c>
      <c r="B30" s="95" t="n">
        <v>0</v>
      </c>
      <c r="C30" s="95" t="n">
        <v>0</v>
      </c>
      <c r="D30" s="91"/>
    </row>
    <row r="31" customFormat="false" ht="20.1" hidden="false" customHeight="true" outlineLevel="0" collapsed="false">
      <c r="A31" s="89" t="s">
        <v>155</v>
      </c>
      <c r="B31" s="96" t="n">
        <v>328</v>
      </c>
      <c r="C31" s="96" t="n">
        <v>316</v>
      </c>
      <c r="D31" s="91"/>
    </row>
    <row r="32" customFormat="false" ht="20.1" hidden="false" customHeight="true" outlineLevel="0" collapsed="false">
      <c r="A32" s="89" t="s">
        <v>156</v>
      </c>
      <c r="B32" s="96" t="n">
        <v>813</v>
      </c>
      <c r="C32" s="96" t="n">
        <v>702</v>
      </c>
      <c r="D32" s="91"/>
    </row>
    <row r="33" customFormat="false" ht="20.1" hidden="false" customHeight="true" outlineLevel="0" collapsed="false">
      <c r="A33" s="89" t="s">
        <v>157</v>
      </c>
      <c r="B33" s="96" t="n">
        <v>27546</v>
      </c>
      <c r="C33" s="96" t="n">
        <f aca="false">SUM(C34:C41)</f>
        <v>28184</v>
      </c>
      <c r="D33" s="91"/>
    </row>
    <row r="34" customFormat="false" ht="20.1" hidden="false" customHeight="true" outlineLevel="0" collapsed="false">
      <c r="A34" s="92" t="s">
        <v>158</v>
      </c>
      <c r="B34" s="93" t="n">
        <v>1457</v>
      </c>
      <c r="C34" s="93" t="n">
        <v>497</v>
      </c>
      <c r="D34" s="94"/>
    </row>
    <row r="35" customFormat="false" ht="20.1" hidden="false" customHeight="true" outlineLevel="0" collapsed="false">
      <c r="A35" s="92" t="s">
        <v>159</v>
      </c>
      <c r="B35" s="93" t="n">
        <v>7653</v>
      </c>
      <c r="C35" s="93" t="n">
        <v>16417</v>
      </c>
      <c r="D35" s="94"/>
    </row>
    <row r="36" customFormat="false" ht="20.1" hidden="false" customHeight="true" outlineLevel="0" collapsed="false">
      <c r="A36" s="92" t="s">
        <v>160</v>
      </c>
      <c r="B36" s="93" t="n">
        <v>31</v>
      </c>
      <c r="C36" s="93" t="n">
        <v>0</v>
      </c>
      <c r="D36" s="94"/>
    </row>
    <row r="37" customFormat="false" ht="20.1" hidden="false" customHeight="true" outlineLevel="0" collapsed="false">
      <c r="A37" s="92" t="s">
        <v>161</v>
      </c>
      <c r="B37" s="93" t="n">
        <v>1380</v>
      </c>
      <c r="C37" s="93" t="n">
        <v>943</v>
      </c>
      <c r="D37" s="94"/>
    </row>
    <row r="38" customFormat="false" ht="20.1" hidden="false" customHeight="true" outlineLevel="0" collapsed="false">
      <c r="A38" s="92" t="s">
        <v>162</v>
      </c>
      <c r="B38" s="93" t="n">
        <v>1824</v>
      </c>
      <c r="C38" s="93" t="n">
        <v>1629</v>
      </c>
      <c r="D38" s="94"/>
    </row>
    <row r="39" customFormat="false" ht="20.1" hidden="false" customHeight="true" outlineLevel="0" collapsed="false">
      <c r="A39" s="92" t="s">
        <v>163</v>
      </c>
      <c r="B39" s="93" t="n">
        <v>694</v>
      </c>
      <c r="C39" s="93" t="n">
        <v>602</v>
      </c>
      <c r="D39" s="94"/>
    </row>
    <row r="40" customFormat="false" ht="20.1" hidden="false" customHeight="true" outlineLevel="0" collapsed="false">
      <c r="A40" s="92" t="s">
        <v>164</v>
      </c>
      <c r="B40" s="93" t="n">
        <v>84</v>
      </c>
      <c r="C40" s="93" t="n">
        <v>96</v>
      </c>
      <c r="D40" s="94"/>
    </row>
    <row r="41" customFormat="false" ht="20.1" hidden="false" customHeight="true" outlineLevel="0" collapsed="false">
      <c r="A41" s="92" t="s">
        <v>165</v>
      </c>
      <c r="B41" s="93" t="n">
        <v>14423</v>
      </c>
      <c r="C41" s="93" t="n">
        <v>8000</v>
      </c>
      <c r="D41" s="94"/>
    </row>
    <row r="42" customFormat="false" ht="20.1" hidden="false" customHeight="true" outlineLevel="0" collapsed="false">
      <c r="A42" s="89" t="s">
        <v>166</v>
      </c>
      <c r="B42" s="96" t="n">
        <v>28656</v>
      </c>
      <c r="C42" s="96" t="n">
        <f aca="false">SUM(C43:C50)</f>
        <v>26068</v>
      </c>
      <c r="D42" s="91"/>
    </row>
    <row r="43" customFormat="false" ht="20.1" hidden="false" customHeight="true" outlineLevel="0" collapsed="false">
      <c r="A43" s="92" t="s">
        <v>167</v>
      </c>
      <c r="B43" s="93" t="n">
        <v>1174</v>
      </c>
      <c r="C43" s="93" t="n">
        <v>1160</v>
      </c>
      <c r="D43" s="94"/>
    </row>
    <row r="44" customFormat="false" ht="20.1" hidden="false" customHeight="true" outlineLevel="0" collapsed="false">
      <c r="A44" s="92" t="s">
        <v>168</v>
      </c>
      <c r="B44" s="93" t="n">
        <v>18893</v>
      </c>
      <c r="C44" s="93" t="n">
        <v>18557</v>
      </c>
      <c r="D44" s="94"/>
    </row>
    <row r="45" customFormat="false" ht="20.1" hidden="false" customHeight="true" outlineLevel="0" collapsed="false">
      <c r="A45" s="92" t="s">
        <v>169</v>
      </c>
      <c r="B45" s="93" t="n">
        <v>6231</v>
      </c>
      <c r="C45" s="93" t="n">
        <v>4193</v>
      </c>
      <c r="D45" s="94"/>
    </row>
    <row r="46" customFormat="false" ht="20.1" hidden="false" customHeight="true" outlineLevel="0" collapsed="false">
      <c r="A46" s="92" t="s">
        <v>170</v>
      </c>
      <c r="B46" s="93" t="n">
        <v>230</v>
      </c>
      <c r="C46" s="93" t="n">
        <v>230</v>
      </c>
      <c r="D46" s="94"/>
    </row>
    <row r="47" customFormat="false" ht="20.1" hidden="false" customHeight="true" outlineLevel="0" collapsed="false">
      <c r="A47" s="92" t="s">
        <v>171</v>
      </c>
      <c r="B47" s="93" t="n">
        <v>795</v>
      </c>
      <c r="C47" s="93" t="n">
        <v>713</v>
      </c>
      <c r="D47" s="94"/>
    </row>
    <row r="48" customFormat="false" ht="20.1" hidden="false" customHeight="true" outlineLevel="0" collapsed="false">
      <c r="A48" s="92" t="s">
        <v>172</v>
      </c>
      <c r="B48" s="93" t="n">
        <v>1270</v>
      </c>
      <c r="C48" s="93" t="n">
        <v>1172</v>
      </c>
      <c r="D48" s="94"/>
    </row>
    <row r="49" customFormat="false" ht="20.1" hidden="false" customHeight="true" outlineLevel="0" collapsed="false">
      <c r="A49" s="92" t="s">
        <v>173</v>
      </c>
      <c r="B49" s="93" t="n">
        <v>44</v>
      </c>
      <c r="C49" s="93" t="n">
        <v>43</v>
      </c>
      <c r="D49" s="94"/>
    </row>
    <row r="50" customFormat="false" ht="20.1" hidden="false" customHeight="true" outlineLevel="0" collapsed="false">
      <c r="A50" s="92" t="s">
        <v>174</v>
      </c>
      <c r="B50" s="93" t="n">
        <v>19</v>
      </c>
      <c r="C50" s="93"/>
      <c r="D50" s="94"/>
    </row>
    <row r="51" customFormat="false" ht="20.1" hidden="false" customHeight="true" outlineLevel="0" collapsed="false">
      <c r="A51" s="89" t="s">
        <v>175</v>
      </c>
      <c r="B51" s="96" t="n">
        <v>2417</v>
      </c>
      <c r="C51" s="96" t="n">
        <f aca="false">SUM(C52:C58)</f>
        <v>777</v>
      </c>
      <c r="D51" s="91"/>
    </row>
    <row r="52" customFormat="false" ht="20.1" hidden="false" customHeight="true" outlineLevel="0" collapsed="false">
      <c r="A52" s="92" t="s">
        <v>176</v>
      </c>
      <c r="B52" s="93" t="n">
        <v>777</v>
      </c>
      <c r="C52" s="93" t="n">
        <v>484</v>
      </c>
      <c r="D52" s="94"/>
    </row>
    <row r="53" customFormat="false" ht="20.1" hidden="false" customHeight="true" outlineLevel="0" collapsed="false">
      <c r="A53" s="92" t="s">
        <v>177</v>
      </c>
      <c r="B53" s="93" t="n">
        <v>70</v>
      </c>
      <c r="C53" s="93" t="n">
        <v>2</v>
      </c>
      <c r="D53" s="94"/>
    </row>
    <row r="54" customFormat="false" ht="20.1" hidden="false" customHeight="true" outlineLevel="0" collapsed="false">
      <c r="A54" s="92" t="s">
        <v>178</v>
      </c>
      <c r="B54" s="93" t="n">
        <v>62</v>
      </c>
      <c r="C54" s="93" t="n">
        <v>43</v>
      </c>
      <c r="D54" s="94"/>
    </row>
    <row r="55" customFormat="false" ht="20.1" hidden="false" customHeight="true" outlineLevel="0" collapsed="false">
      <c r="A55" s="92" t="s">
        <v>179</v>
      </c>
      <c r="B55" s="93" t="n">
        <v>43</v>
      </c>
      <c r="C55" s="93" t="n">
        <v>120</v>
      </c>
      <c r="D55" s="94"/>
    </row>
    <row r="56" customFormat="false" ht="20.1" hidden="false" customHeight="true" outlineLevel="0" collapsed="false">
      <c r="A56" s="92" t="s">
        <v>180</v>
      </c>
      <c r="B56" s="93" t="n">
        <v>96</v>
      </c>
      <c r="C56" s="93" t="n">
        <v>32</v>
      </c>
      <c r="D56" s="94"/>
    </row>
    <row r="57" customFormat="false" ht="20.1" hidden="false" customHeight="true" outlineLevel="0" collapsed="false">
      <c r="A57" s="92" t="s">
        <v>181</v>
      </c>
      <c r="B57" s="93" t="n">
        <v>231</v>
      </c>
      <c r="C57" s="93" t="n">
        <v>96</v>
      </c>
      <c r="D57" s="94"/>
    </row>
    <row r="58" customFormat="false" ht="20.1" hidden="false" customHeight="true" outlineLevel="0" collapsed="false">
      <c r="A58" s="97" t="s">
        <v>182</v>
      </c>
      <c r="B58" s="93" t="n">
        <v>1138</v>
      </c>
      <c r="C58" s="93"/>
      <c r="D58" s="94"/>
    </row>
    <row r="59" customFormat="false" ht="20.1" hidden="false" customHeight="true" outlineLevel="0" collapsed="false">
      <c r="A59" s="89" t="s">
        <v>183</v>
      </c>
      <c r="B59" s="96" t="n">
        <v>8525</v>
      </c>
      <c r="C59" s="96" t="n">
        <f aca="false">SUM(C60:C65)</f>
        <v>4966</v>
      </c>
      <c r="D59" s="91"/>
    </row>
    <row r="60" customFormat="false" ht="20.1" hidden="false" customHeight="true" outlineLevel="0" collapsed="false">
      <c r="A60" s="92" t="s">
        <v>184</v>
      </c>
      <c r="B60" s="93" t="n">
        <v>1359</v>
      </c>
      <c r="C60" s="93" t="n">
        <v>1065</v>
      </c>
      <c r="D60" s="94"/>
    </row>
    <row r="61" customFormat="false" ht="20.1" hidden="false" customHeight="true" outlineLevel="0" collapsed="false">
      <c r="A61" s="92" t="s">
        <v>185</v>
      </c>
      <c r="B61" s="93" t="n">
        <v>212</v>
      </c>
      <c r="C61" s="93" t="n">
        <v>171</v>
      </c>
      <c r="D61" s="94"/>
    </row>
    <row r="62" customFormat="false" ht="20.1" hidden="false" customHeight="true" outlineLevel="0" collapsed="false">
      <c r="A62" s="92" t="s">
        <v>186</v>
      </c>
      <c r="B62" s="93" t="n">
        <v>343</v>
      </c>
      <c r="C62" s="93" t="n">
        <v>286</v>
      </c>
      <c r="D62" s="94"/>
    </row>
    <row r="63" customFormat="false" ht="20.1" hidden="false" customHeight="true" outlineLevel="0" collapsed="false">
      <c r="A63" s="92" t="s">
        <v>187</v>
      </c>
      <c r="B63" s="93"/>
      <c r="C63" s="93"/>
      <c r="D63" s="94"/>
    </row>
    <row r="64" customFormat="false" ht="20.1" hidden="false" customHeight="true" outlineLevel="0" collapsed="false">
      <c r="A64" s="92" t="s">
        <v>188</v>
      </c>
      <c r="B64" s="93" t="n">
        <v>3566</v>
      </c>
      <c r="C64" s="93" t="n">
        <v>2967</v>
      </c>
      <c r="D64" s="94"/>
    </row>
    <row r="65" customFormat="false" ht="20.1" hidden="false" customHeight="true" outlineLevel="0" collapsed="false">
      <c r="A65" s="92" t="s">
        <v>189</v>
      </c>
      <c r="B65" s="93" t="n">
        <v>3045</v>
      </c>
      <c r="C65" s="93" t="n">
        <v>477</v>
      </c>
      <c r="D65" s="94"/>
    </row>
    <row r="66" customFormat="false" ht="20.1" hidden="false" customHeight="true" outlineLevel="0" collapsed="false">
      <c r="A66" s="89" t="s">
        <v>190</v>
      </c>
      <c r="B66" s="96" t="n">
        <v>32271</v>
      </c>
      <c r="C66" s="96" t="n">
        <f aca="false">SUM(C67:C81)</f>
        <v>37291</v>
      </c>
      <c r="D66" s="91"/>
    </row>
    <row r="67" customFormat="false" ht="20.1" hidden="false" customHeight="true" outlineLevel="0" collapsed="false">
      <c r="A67" s="92" t="s">
        <v>191</v>
      </c>
      <c r="B67" s="93" t="n">
        <v>2571</v>
      </c>
      <c r="C67" s="93" t="n">
        <v>1997</v>
      </c>
      <c r="D67" s="94"/>
    </row>
    <row r="68" customFormat="false" ht="20.1" hidden="false" customHeight="true" outlineLevel="0" collapsed="false">
      <c r="A68" s="92" t="s">
        <v>192</v>
      </c>
      <c r="B68" s="93" t="n">
        <v>1068</v>
      </c>
      <c r="C68" s="93" t="n">
        <v>997</v>
      </c>
      <c r="D68" s="94"/>
    </row>
    <row r="69" customFormat="false" ht="20.1" hidden="false" customHeight="true" outlineLevel="0" collapsed="false">
      <c r="A69" s="92" t="s">
        <v>193</v>
      </c>
      <c r="B69" s="93" t="n">
        <v>30</v>
      </c>
      <c r="C69" s="93" t="n">
        <v>0</v>
      </c>
      <c r="D69" s="94"/>
    </row>
    <row r="70" customFormat="false" ht="20.1" hidden="false" customHeight="true" outlineLevel="0" collapsed="false">
      <c r="A70" s="92" t="s">
        <v>194</v>
      </c>
      <c r="B70" s="93" t="n">
        <v>16784</v>
      </c>
      <c r="C70" s="93" t="n">
        <v>31448</v>
      </c>
      <c r="D70" s="94"/>
    </row>
    <row r="71" customFormat="false" ht="20.1" hidden="false" customHeight="true" outlineLevel="0" collapsed="false">
      <c r="A71" s="92" t="s">
        <v>195</v>
      </c>
      <c r="B71" s="93" t="n">
        <v>222</v>
      </c>
      <c r="C71" s="93" t="n">
        <v>157</v>
      </c>
      <c r="D71" s="94"/>
    </row>
    <row r="72" customFormat="false" ht="20.1" hidden="false" customHeight="true" outlineLevel="0" collapsed="false">
      <c r="A72" s="92" t="s">
        <v>196</v>
      </c>
      <c r="B72" s="93" t="n">
        <v>10095</v>
      </c>
      <c r="C72" s="93" t="n">
        <v>1908</v>
      </c>
      <c r="D72" s="94"/>
    </row>
    <row r="73" customFormat="false" ht="20.1" hidden="false" customHeight="true" outlineLevel="0" collapsed="false">
      <c r="A73" s="92" t="s">
        <v>197</v>
      </c>
      <c r="B73" s="93" t="n">
        <v>2</v>
      </c>
      <c r="C73" s="93" t="n">
        <v>0</v>
      </c>
      <c r="D73" s="94"/>
    </row>
    <row r="74" customFormat="false" ht="20.1" hidden="false" customHeight="true" outlineLevel="0" collapsed="false">
      <c r="A74" s="92" t="s">
        <v>198</v>
      </c>
      <c r="B74" s="93" t="n">
        <v>35</v>
      </c>
      <c r="C74" s="93" t="n">
        <v>4</v>
      </c>
      <c r="D74" s="94"/>
    </row>
    <row r="75" customFormat="false" ht="20.1" hidden="false" customHeight="true" outlineLevel="0" collapsed="false">
      <c r="A75" s="92" t="s">
        <v>199</v>
      </c>
      <c r="B75" s="93" t="n">
        <v>0</v>
      </c>
      <c r="C75" s="93" t="n">
        <v>0</v>
      </c>
      <c r="D75" s="94"/>
    </row>
    <row r="76" customFormat="false" ht="20.1" hidden="false" customHeight="true" outlineLevel="0" collapsed="false">
      <c r="A76" s="92" t="s">
        <v>200</v>
      </c>
      <c r="B76" s="93" t="n">
        <v>649</v>
      </c>
      <c r="C76" s="93" t="n">
        <v>391</v>
      </c>
      <c r="D76" s="94"/>
    </row>
    <row r="77" customFormat="false" ht="20.1" hidden="false" customHeight="true" outlineLevel="0" collapsed="false">
      <c r="A77" s="92" t="s">
        <v>201</v>
      </c>
      <c r="B77" s="93"/>
      <c r="C77" s="93" t="n">
        <v>0</v>
      </c>
      <c r="D77" s="94"/>
    </row>
    <row r="78" customFormat="false" ht="20.1" hidden="false" customHeight="true" outlineLevel="0" collapsed="false">
      <c r="A78" s="92" t="s">
        <v>202</v>
      </c>
      <c r="B78" s="93" t="n">
        <v>650</v>
      </c>
      <c r="C78" s="93" t="n">
        <v>264</v>
      </c>
      <c r="D78" s="94"/>
    </row>
    <row r="79" customFormat="false" ht="20.1" hidden="false" customHeight="true" outlineLevel="0" collapsed="false">
      <c r="A79" s="92" t="s">
        <v>203</v>
      </c>
      <c r="B79" s="93" t="n">
        <v>118</v>
      </c>
      <c r="C79" s="93" t="n">
        <v>125</v>
      </c>
      <c r="D79" s="94"/>
    </row>
    <row r="80" customFormat="false" ht="20.1" hidden="false" customHeight="true" outlineLevel="0" collapsed="false">
      <c r="A80" s="92" t="s">
        <v>204</v>
      </c>
      <c r="B80" s="93" t="n">
        <v>8</v>
      </c>
      <c r="C80" s="93" t="n">
        <v>0</v>
      </c>
      <c r="D80" s="94"/>
    </row>
    <row r="81" customFormat="false" ht="20.1" hidden="false" customHeight="true" outlineLevel="0" collapsed="false">
      <c r="A81" s="92" t="s">
        <v>205</v>
      </c>
      <c r="B81" s="93" t="n">
        <v>39</v>
      </c>
      <c r="C81" s="93" t="n">
        <v>0</v>
      </c>
      <c r="D81" s="94"/>
    </row>
    <row r="82" customFormat="false" ht="20.1" hidden="false" customHeight="true" outlineLevel="0" collapsed="false">
      <c r="A82" s="89" t="s">
        <v>206</v>
      </c>
      <c r="B82" s="96" t="n">
        <v>18231</v>
      </c>
      <c r="C82" s="96" t="n">
        <f aca="false">SUM(C83:C89)</f>
        <v>35214</v>
      </c>
      <c r="D82" s="91"/>
    </row>
    <row r="83" customFormat="false" ht="20.1" hidden="false" customHeight="true" outlineLevel="0" collapsed="false">
      <c r="A83" s="92" t="s">
        <v>207</v>
      </c>
      <c r="B83" s="93" t="n">
        <v>593</v>
      </c>
      <c r="C83" s="93" t="n">
        <v>409</v>
      </c>
      <c r="D83" s="94"/>
    </row>
    <row r="84" customFormat="false" ht="20.1" hidden="false" customHeight="true" outlineLevel="0" collapsed="false">
      <c r="A84" s="92" t="s">
        <v>208</v>
      </c>
      <c r="B84" s="93" t="n">
        <v>10835</v>
      </c>
      <c r="C84" s="93" t="n">
        <v>10677</v>
      </c>
      <c r="D84" s="94"/>
    </row>
    <row r="85" customFormat="false" ht="20.1" hidden="false" customHeight="true" outlineLevel="0" collapsed="false">
      <c r="A85" s="92" t="s">
        <v>209</v>
      </c>
      <c r="B85" s="93" t="n">
        <v>3801</v>
      </c>
      <c r="C85" s="93" t="n">
        <v>4160</v>
      </c>
      <c r="D85" s="94"/>
    </row>
    <row r="86" customFormat="false" ht="20.1" hidden="false" customHeight="true" outlineLevel="0" collapsed="false">
      <c r="A86" s="92" t="s">
        <v>210</v>
      </c>
      <c r="B86" s="93" t="n">
        <v>2224</v>
      </c>
      <c r="C86" s="93"/>
      <c r="D86" s="94"/>
    </row>
    <row r="87" customFormat="false" ht="20.1" hidden="false" customHeight="true" outlineLevel="0" collapsed="false">
      <c r="A87" s="92" t="s">
        <v>211</v>
      </c>
      <c r="B87" s="93" t="n">
        <v>325</v>
      </c>
      <c r="C87" s="93" t="n">
        <v>235</v>
      </c>
      <c r="D87" s="94"/>
    </row>
    <row r="88" customFormat="false" ht="20.1" hidden="false" customHeight="true" outlineLevel="0" collapsed="false">
      <c r="A88" s="92" t="s">
        <v>212</v>
      </c>
      <c r="B88" s="93" t="n">
        <v>0</v>
      </c>
      <c r="C88" s="93" t="n">
        <v>19229</v>
      </c>
      <c r="D88" s="94"/>
    </row>
    <row r="89" customFormat="false" ht="20.1" hidden="false" customHeight="true" outlineLevel="0" collapsed="false">
      <c r="A89" s="92" t="s">
        <v>213</v>
      </c>
      <c r="B89" s="93" t="n">
        <v>453</v>
      </c>
      <c r="C89" s="93" t="n">
        <v>504</v>
      </c>
      <c r="D89" s="94"/>
    </row>
    <row r="90" customFormat="false" ht="20.1" hidden="false" customHeight="true" outlineLevel="0" collapsed="false">
      <c r="A90" s="89" t="s">
        <v>214</v>
      </c>
      <c r="B90" s="96" t="n">
        <v>2093</v>
      </c>
      <c r="C90" s="96" t="n">
        <f aca="false">SUM(C91:C98)</f>
        <v>1008</v>
      </c>
      <c r="D90" s="91"/>
    </row>
    <row r="91" customFormat="false" ht="20.1" hidden="false" customHeight="true" outlineLevel="0" collapsed="false">
      <c r="A91" s="92" t="s">
        <v>215</v>
      </c>
      <c r="B91" s="93" t="n">
        <v>705</v>
      </c>
      <c r="C91" s="93" t="n">
        <v>503</v>
      </c>
      <c r="D91" s="94"/>
    </row>
    <row r="92" customFormat="false" ht="20.1" hidden="false" customHeight="true" outlineLevel="0" collapsed="false">
      <c r="A92" s="92" t="s">
        <v>216</v>
      </c>
      <c r="B92" s="93" t="n">
        <v>577</v>
      </c>
      <c r="C92" s="93" t="n">
        <v>0</v>
      </c>
      <c r="D92" s="94"/>
    </row>
    <row r="93" customFormat="false" ht="20.1" hidden="false" customHeight="true" outlineLevel="0" collapsed="false">
      <c r="A93" s="92" t="s">
        <v>217</v>
      </c>
      <c r="B93" s="93" t="n">
        <v>135</v>
      </c>
      <c r="C93" s="93" t="n">
        <v>124</v>
      </c>
      <c r="D93" s="94"/>
    </row>
    <row r="94" customFormat="false" ht="20.1" hidden="false" customHeight="true" outlineLevel="0" collapsed="false">
      <c r="A94" s="92" t="s">
        <v>218</v>
      </c>
      <c r="B94" s="93" t="n">
        <v>0</v>
      </c>
      <c r="C94" s="93" t="n">
        <v>137</v>
      </c>
      <c r="D94" s="94"/>
    </row>
    <row r="95" customFormat="false" ht="20.1" hidden="false" customHeight="true" outlineLevel="0" collapsed="false">
      <c r="A95" s="92" t="s">
        <v>219</v>
      </c>
      <c r="B95" s="93" t="n">
        <v>0</v>
      </c>
      <c r="C95" s="93" t="n">
        <v>0</v>
      </c>
      <c r="D95" s="94"/>
    </row>
    <row r="96" customFormat="false" ht="20.1" hidden="false" customHeight="true" outlineLevel="0" collapsed="false">
      <c r="A96" s="92" t="s">
        <v>220</v>
      </c>
      <c r="B96" s="93" t="n">
        <v>16</v>
      </c>
      <c r="C96" s="93" t="n">
        <v>0</v>
      </c>
      <c r="D96" s="94"/>
    </row>
    <row r="97" customFormat="false" ht="20.1" hidden="false" customHeight="true" outlineLevel="0" collapsed="false">
      <c r="A97" s="92" t="s">
        <v>221</v>
      </c>
      <c r="B97" s="93" t="n">
        <v>70</v>
      </c>
      <c r="C97" s="93" t="n">
        <v>10</v>
      </c>
      <c r="D97" s="94"/>
    </row>
    <row r="98" customFormat="false" ht="20.1" hidden="false" customHeight="true" outlineLevel="0" collapsed="false">
      <c r="A98" s="92" t="s">
        <v>222</v>
      </c>
      <c r="B98" s="93" t="n">
        <v>590</v>
      </c>
      <c r="C98" s="93" t="n">
        <v>234</v>
      </c>
      <c r="D98" s="94"/>
    </row>
    <row r="99" customFormat="false" ht="20.1" hidden="false" customHeight="true" outlineLevel="0" collapsed="false">
      <c r="A99" s="89" t="s">
        <v>223</v>
      </c>
      <c r="B99" s="96" t="n">
        <v>908</v>
      </c>
      <c r="C99" s="96" t="n">
        <f aca="false">SUM(C100:C101)</f>
        <v>472</v>
      </c>
      <c r="D99" s="91"/>
    </row>
    <row r="100" customFormat="false" ht="20.1" hidden="false" customHeight="true" outlineLevel="0" collapsed="false">
      <c r="A100" s="92" t="s">
        <v>224</v>
      </c>
      <c r="B100" s="93" t="n">
        <v>878</v>
      </c>
      <c r="C100" s="93" t="n">
        <v>472</v>
      </c>
      <c r="D100" s="94"/>
    </row>
    <row r="101" customFormat="false" ht="20.1" hidden="false" customHeight="true" outlineLevel="0" collapsed="false">
      <c r="A101" s="92" t="s">
        <v>225</v>
      </c>
      <c r="B101" s="93" t="n">
        <v>30</v>
      </c>
      <c r="C101" s="93" t="n">
        <v>0</v>
      </c>
      <c r="D101" s="94"/>
    </row>
    <row r="102" customFormat="false" ht="20.1" hidden="false" customHeight="true" outlineLevel="0" collapsed="false">
      <c r="A102" s="89" t="s">
        <v>226</v>
      </c>
      <c r="B102" s="96" t="n">
        <v>18414</v>
      </c>
      <c r="C102" s="96" t="n">
        <f aca="false">SUM(C103:C108)</f>
        <v>16176</v>
      </c>
      <c r="D102" s="91"/>
    </row>
    <row r="103" customFormat="false" ht="20.1" hidden="false" customHeight="true" outlineLevel="0" collapsed="false">
      <c r="A103" s="92" t="s">
        <v>227</v>
      </c>
      <c r="B103" s="93" t="n">
        <v>12899</v>
      </c>
      <c r="C103" s="93" t="n">
        <v>10283</v>
      </c>
      <c r="D103" s="94"/>
    </row>
    <row r="104" customFormat="false" ht="20.1" hidden="false" customHeight="true" outlineLevel="0" collapsed="false">
      <c r="A104" s="92" t="s">
        <v>228</v>
      </c>
      <c r="B104" s="93" t="n">
        <v>3335</v>
      </c>
      <c r="C104" s="93" t="n">
        <v>2856</v>
      </c>
      <c r="D104" s="94"/>
    </row>
    <row r="105" customFormat="false" ht="20.1" hidden="false" customHeight="true" outlineLevel="0" collapsed="false">
      <c r="A105" s="92" t="s">
        <v>229</v>
      </c>
      <c r="B105" s="93" t="n">
        <v>1867</v>
      </c>
      <c r="C105" s="93" t="n">
        <v>2612</v>
      </c>
      <c r="D105" s="94"/>
    </row>
    <row r="106" customFormat="false" ht="20.1" hidden="false" customHeight="true" outlineLevel="0" collapsed="false">
      <c r="A106" s="92" t="s">
        <v>230</v>
      </c>
      <c r="B106" s="93" t="n">
        <v>310</v>
      </c>
      <c r="C106" s="93" t="n">
        <v>283</v>
      </c>
      <c r="D106" s="94"/>
    </row>
    <row r="107" customFormat="false" ht="20.1" hidden="false" customHeight="true" outlineLevel="0" collapsed="false">
      <c r="A107" s="92" t="s">
        <v>231</v>
      </c>
      <c r="B107" s="93" t="n">
        <v>0</v>
      </c>
      <c r="C107" s="93" t="n">
        <v>142</v>
      </c>
      <c r="D107" s="94"/>
    </row>
    <row r="108" customFormat="false" ht="20.1" hidden="false" customHeight="true" outlineLevel="0" collapsed="false">
      <c r="A108" s="92" t="s">
        <v>232</v>
      </c>
      <c r="B108" s="93" t="n">
        <v>3</v>
      </c>
      <c r="C108" s="93"/>
      <c r="D108" s="94"/>
    </row>
    <row r="109" customFormat="false" ht="20.1" hidden="false" customHeight="true" outlineLevel="0" collapsed="false">
      <c r="A109" s="89" t="s">
        <v>233</v>
      </c>
      <c r="B109" s="96" t="n">
        <v>733</v>
      </c>
      <c r="C109" s="96" t="n">
        <f aca="false">SUM(C110:C114)</f>
        <v>50977</v>
      </c>
      <c r="D109" s="91"/>
    </row>
    <row r="110" customFormat="false" ht="20.1" hidden="false" customHeight="true" outlineLevel="0" collapsed="false">
      <c r="A110" s="92" t="s">
        <v>234</v>
      </c>
      <c r="B110" s="93" t="n">
        <v>570</v>
      </c>
      <c r="C110" s="93" t="n">
        <v>10156</v>
      </c>
      <c r="D110" s="94"/>
    </row>
    <row r="111" customFormat="false" ht="20.1" hidden="false" customHeight="true" outlineLevel="0" collapsed="false">
      <c r="A111" s="92" t="s">
        <v>235</v>
      </c>
      <c r="B111" s="93" t="n">
        <v>0</v>
      </c>
      <c r="C111" s="93"/>
      <c r="D111" s="94"/>
    </row>
    <row r="112" customFormat="false" ht="20.1" hidden="false" customHeight="true" outlineLevel="0" collapsed="false">
      <c r="A112" s="92" t="s">
        <v>236</v>
      </c>
      <c r="B112" s="93" t="n">
        <v>158</v>
      </c>
      <c r="C112" s="93" t="n">
        <v>616</v>
      </c>
      <c r="D112" s="94"/>
    </row>
    <row r="113" customFormat="false" ht="20.1" hidden="false" customHeight="true" outlineLevel="0" collapsed="false">
      <c r="A113" s="92" t="s">
        <v>237</v>
      </c>
      <c r="B113" s="93" t="n">
        <v>5</v>
      </c>
      <c r="C113" s="93" t="n">
        <v>39205</v>
      </c>
      <c r="D113" s="91"/>
    </row>
    <row r="114" customFormat="false" ht="20.1" hidden="false" customHeight="true" outlineLevel="0" collapsed="false">
      <c r="A114" s="92" t="s">
        <v>238</v>
      </c>
      <c r="B114" s="93" t="n">
        <v>0</v>
      </c>
      <c r="C114" s="93" t="n">
        <v>1000</v>
      </c>
      <c r="D114" s="91"/>
    </row>
    <row r="115" customFormat="false" ht="20.1" hidden="false" customHeight="true" outlineLevel="0" collapsed="false">
      <c r="A115" s="89" t="s">
        <v>239</v>
      </c>
      <c r="B115" s="96" t="n">
        <v>1699</v>
      </c>
      <c r="C115" s="96" t="n">
        <f aca="false">SUM(C116:C118)</f>
        <v>1552</v>
      </c>
      <c r="D115" s="94"/>
    </row>
    <row r="116" customFormat="false" ht="20.1" hidden="false" customHeight="true" outlineLevel="0" collapsed="false">
      <c r="A116" s="92" t="s">
        <v>240</v>
      </c>
      <c r="B116" s="93" t="n">
        <v>1009</v>
      </c>
      <c r="C116" s="93" t="n">
        <v>1246</v>
      </c>
      <c r="D116" s="94"/>
    </row>
    <row r="117" customFormat="false" ht="20.1" hidden="false" customHeight="true" outlineLevel="0" collapsed="false">
      <c r="A117" s="92" t="s">
        <v>241</v>
      </c>
      <c r="B117" s="93" t="n">
        <v>270</v>
      </c>
      <c r="C117" s="93" t="n">
        <v>59</v>
      </c>
      <c r="D117" s="94"/>
    </row>
    <row r="118" customFormat="false" ht="20.1" hidden="false" customHeight="true" outlineLevel="0" collapsed="false">
      <c r="A118" s="92" t="s">
        <v>242</v>
      </c>
      <c r="B118" s="93" t="n">
        <v>420</v>
      </c>
      <c r="C118" s="93" t="n">
        <v>247</v>
      </c>
      <c r="D118" s="91"/>
    </row>
    <row r="119" customFormat="false" ht="20.1" hidden="false" customHeight="true" outlineLevel="0" collapsed="false">
      <c r="A119" s="89" t="s">
        <v>243</v>
      </c>
      <c r="B119" s="96" t="n">
        <v>1972</v>
      </c>
      <c r="C119" s="96" t="n">
        <f aca="false">SUM(C120:C123)</f>
        <v>1083</v>
      </c>
      <c r="D119" s="94"/>
    </row>
    <row r="120" customFormat="false" ht="20.1" hidden="false" customHeight="true" outlineLevel="0" collapsed="false">
      <c r="A120" s="92" t="s">
        <v>244</v>
      </c>
      <c r="B120" s="93" t="n">
        <v>695</v>
      </c>
      <c r="C120" s="93" t="n">
        <v>349</v>
      </c>
      <c r="D120" s="94"/>
    </row>
    <row r="121" customFormat="false" ht="20.1" hidden="false" customHeight="true" outlineLevel="0" collapsed="false">
      <c r="A121" s="92" t="s">
        <v>245</v>
      </c>
      <c r="B121" s="93" t="n">
        <v>299</v>
      </c>
      <c r="C121" s="93" t="n">
        <v>268</v>
      </c>
      <c r="D121" s="94"/>
    </row>
    <row r="122" customFormat="false" ht="20.1" hidden="false" customHeight="true" outlineLevel="0" collapsed="false">
      <c r="A122" s="92" t="s">
        <v>246</v>
      </c>
      <c r="B122" s="93" t="n">
        <v>458</v>
      </c>
      <c r="C122" s="93" t="n">
        <v>442</v>
      </c>
      <c r="D122" s="94"/>
    </row>
    <row r="123" customFormat="false" ht="20.1" hidden="false" customHeight="true" outlineLevel="0" collapsed="false">
      <c r="A123" s="92" t="s">
        <v>247</v>
      </c>
      <c r="B123" s="93" t="n">
        <v>520</v>
      </c>
      <c r="C123" s="93" t="n">
        <v>24</v>
      </c>
      <c r="D123" s="91"/>
    </row>
    <row r="124" customFormat="false" ht="20.1" hidden="false" customHeight="true" outlineLevel="0" collapsed="false">
      <c r="A124" s="89" t="s">
        <v>248</v>
      </c>
      <c r="B124" s="96" t="n">
        <v>0</v>
      </c>
      <c r="C124" s="96" t="n">
        <f aca="false">C125</f>
        <v>0</v>
      </c>
      <c r="D124" s="94"/>
    </row>
    <row r="125" customFormat="false" ht="20.1" hidden="false" customHeight="true" outlineLevel="0" collapsed="false">
      <c r="A125" s="92" t="s">
        <v>249</v>
      </c>
      <c r="B125" s="93" t="n">
        <v>0</v>
      </c>
      <c r="C125" s="93" t="n">
        <v>0</v>
      </c>
      <c r="D125" s="91"/>
    </row>
    <row r="126" customFormat="false" ht="20.1" hidden="false" customHeight="true" outlineLevel="0" collapsed="false">
      <c r="A126" s="89" t="s">
        <v>250</v>
      </c>
      <c r="B126" s="96" t="n">
        <v>1771</v>
      </c>
      <c r="C126" s="96" t="n">
        <f aca="false">SUM(C127:C129)</f>
        <v>2469</v>
      </c>
      <c r="D126" s="94"/>
    </row>
    <row r="127" customFormat="false" ht="20.1" hidden="false" customHeight="true" outlineLevel="0" collapsed="false">
      <c r="A127" s="92" t="s">
        <v>251</v>
      </c>
      <c r="B127" s="93" t="n">
        <v>1505</v>
      </c>
      <c r="C127" s="93" t="n">
        <v>2021</v>
      </c>
      <c r="D127" s="94"/>
    </row>
    <row r="128" customFormat="false" ht="20.1" hidden="false" customHeight="true" outlineLevel="0" collapsed="false">
      <c r="A128" s="92" t="s">
        <v>252</v>
      </c>
      <c r="B128" s="93" t="n">
        <v>239</v>
      </c>
      <c r="C128" s="93" t="n">
        <v>224</v>
      </c>
      <c r="D128" s="94"/>
    </row>
    <row r="129" customFormat="false" ht="20.1" hidden="false" customHeight="true" outlineLevel="0" collapsed="false">
      <c r="A129" s="92" t="s">
        <v>253</v>
      </c>
      <c r="B129" s="93" t="n">
        <v>27</v>
      </c>
      <c r="C129" s="93" t="n">
        <v>224</v>
      </c>
      <c r="D129" s="91"/>
    </row>
    <row r="130" customFormat="false" ht="20.1" hidden="false" customHeight="true" outlineLevel="0" collapsed="false">
      <c r="A130" s="89" t="s">
        <v>254</v>
      </c>
      <c r="B130" s="96" t="n">
        <v>1014</v>
      </c>
      <c r="C130" s="96" t="n">
        <f aca="false">C131</f>
        <v>116</v>
      </c>
      <c r="D130" s="91"/>
    </row>
    <row r="131" customFormat="false" ht="20.1" hidden="false" customHeight="true" outlineLevel="0" collapsed="false">
      <c r="A131" s="92" t="s">
        <v>255</v>
      </c>
      <c r="B131" s="93" t="n">
        <v>1014</v>
      </c>
      <c r="C131" s="93" t="n">
        <v>116</v>
      </c>
      <c r="D131" s="91"/>
    </row>
    <row r="132" customFormat="false" ht="20.1" hidden="false" customHeight="true" outlineLevel="0" collapsed="false">
      <c r="A132" s="89" t="s">
        <v>256</v>
      </c>
      <c r="B132" s="96" t="n">
        <v>2016</v>
      </c>
      <c r="C132" s="96" t="n">
        <f aca="false">SUM(C133:C135)</f>
        <v>92</v>
      </c>
      <c r="D132" s="94"/>
    </row>
    <row r="133" customFormat="false" ht="20.1" hidden="false" customHeight="true" outlineLevel="0" collapsed="false">
      <c r="A133" s="92" t="s">
        <v>257</v>
      </c>
      <c r="B133" s="93" t="n">
        <v>120</v>
      </c>
      <c r="C133" s="93" t="n">
        <v>92</v>
      </c>
      <c r="D133" s="94"/>
    </row>
    <row r="134" customFormat="false" ht="20.1" hidden="false" customHeight="true" outlineLevel="0" collapsed="false">
      <c r="A134" s="92" t="s">
        <v>258</v>
      </c>
      <c r="B134" s="93" t="n">
        <v>502</v>
      </c>
      <c r="C134" s="93"/>
      <c r="D134" s="94"/>
    </row>
    <row r="135" customFormat="false" ht="20.1" hidden="false" customHeight="true" outlineLevel="0" collapsed="false">
      <c r="A135" s="92" t="s">
        <v>259</v>
      </c>
      <c r="B135" s="93" t="n">
        <v>1394</v>
      </c>
      <c r="C135" s="93"/>
      <c r="D135" s="91"/>
    </row>
    <row r="136" customFormat="false" ht="20.1" hidden="false" customHeight="true" outlineLevel="0" collapsed="false">
      <c r="A136" s="89" t="s">
        <v>260</v>
      </c>
      <c r="B136" s="96" t="n">
        <v>3782</v>
      </c>
      <c r="C136" s="96" t="n">
        <f aca="false">C137</f>
        <v>2848</v>
      </c>
    </row>
    <row r="137" customFormat="false" ht="20.1" hidden="false" customHeight="true" outlineLevel="0" collapsed="false">
      <c r="A137" s="92" t="s">
        <v>261</v>
      </c>
      <c r="B137" s="93" t="n">
        <v>3782</v>
      </c>
      <c r="C137" s="93" t="n">
        <v>2848</v>
      </c>
    </row>
    <row r="138" customFormat="false" ht="20.1" hidden="false" customHeight="true" outlineLevel="0" collapsed="false">
      <c r="A138" s="89" t="s">
        <v>262</v>
      </c>
      <c r="B138" s="96" t="n">
        <v>261</v>
      </c>
      <c r="C138" s="96" t="n">
        <f aca="false">C139</f>
        <v>1275</v>
      </c>
    </row>
    <row r="139" customFormat="false" ht="20.1" hidden="false" customHeight="true" outlineLevel="0" collapsed="false">
      <c r="A139" s="92" t="s">
        <v>263</v>
      </c>
      <c r="B139" s="93" t="n">
        <v>261</v>
      </c>
      <c r="C139" s="93" t="n">
        <v>1275</v>
      </c>
      <c r="D139" s="91"/>
    </row>
    <row r="140" customFormat="false" ht="20.1" hidden="false" customHeight="true" outlineLevel="0" collapsed="false">
      <c r="A140" s="89" t="s">
        <v>264</v>
      </c>
      <c r="B140" s="93" t="n">
        <v>17</v>
      </c>
      <c r="C140" s="93" t="n">
        <f aca="false">C141</f>
        <v>27</v>
      </c>
      <c r="D140" s="91"/>
    </row>
    <row r="141" customFormat="false" ht="20.1" hidden="false" customHeight="true" outlineLevel="0" collapsed="false">
      <c r="A141" s="92" t="s">
        <v>265</v>
      </c>
      <c r="B141" s="93" t="n">
        <v>17</v>
      </c>
      <c r="C141" s="93" t="n">
        <v>27</v>
      </c>
      <c r="D141" s="91"/>
    </row>
    <row r="142" customFormat="false" ht="20.1" hidden="false" customHeight="true" outlineLevel="0" collapsed="false">
      <c r="A142" s="98" t="s">
        <v>266</v>
      </c>
      <c r="B142" s="99" t="n">
        <f aca="false">B4+B31+B32+B33+B42+B51+B59+B66+B82+B90+B99+B102+B109+B115+B119+B124+B126+B130+B132+B136+B138+B140</f>
        <v>190204</v>
      </c>
      <c r="C142" s="99" t="n">
        <f aca="false">C4+C31+C32+C33+C42+C51+C59+C66+C82+C90+C99+C102+C109+C115+C119+C124+C126+C130+C132+C136+C138+C140</f>
        <v>251455</v>
      </c>
      <c r="D142" s="100" t="n">
        <f aca="false">(C142-B142)/B142</f>
        <v>0.322027927908982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8T12:07:27Z</cp:lastPrinted>
  <dcterms:modified xsi:type="dcterms:W3CDTF">2024-12-16T11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71D3ECCCB480B8D92C0C2E3675762_12</vt:lpwstr>
  </property>
  <property fmtid="{D5CDD505-2E9C-101B-9397-08002B2CF9AE}" pid="3" name="KSOProductBuildVer">
    <vt:lpwstr>2052-11.1.0.14309</vt:lpwstr>
  </property>
</Properties>
</file>