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克州对下转移支付资金表情况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克州转移支付资金情况表</t>
    </r>
  </si>
  <si>
    <t xml:space="preserve">    单位：万元</t>
  </si>
  <si>
    <t xml:space="preserve">项      目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全州
决算数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全州
决算数</t>
    </r>
  </si>
  <si>
    <t xml:space="preserve">其中</t>
  </si>
  <si>
    <r>
      <rPr>
        <sz val="16"/>
        <rFont val="Noto Sans"/>
        <family val="2"/>
      </rPr>
      <t xml:space="preserve">全州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较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增长</t>
    </r>
    <r>
      <rPr>
        <sz val="16"/>
        <rFont val="宋体"/>
        <family val="0"/>
        <charset val="134"/>
      </rPr>
      <t xml:space="preserve">%</t>
    </r>
  </si>
  <si>
    <t xml:space="preserve">备注</t>
  </si>
  <si>
    <t xml:space="preserve">本级
决算数</t>
  </si>
  <si>
    <t xml:space="preserve">县市
决算数</t>
  </si>
  <si>
    <r>
      <rPr>
        <sz val="16"/>
        <rFont val="Noto Sans"/>
        <family val="2"/>
      </rPr>
      <t xml:space="preserve">本级占
全州的</t>
    </r>
    <r>
      <rPr>
        <sz val="16"/>
        <rFont val="宋体"/>
        <family val="0"/>
        <charset val="134"/>
      </rPr>
      <t xml:space="preserve">%</t>
    </r>
  </si>
  <si>
    <r>
      <rPr>
        <sz val="16"/>
        <rFont val="Noto Sans"/>
        <family val="2"/>
      </rPr>
      <t xml:space="preserve">县市占
全州的</t>
    </r>
    <r>
      <rPr>
        <sz val="16"/>
        <rFont val="宋体"/>
        <family val="0"/>
        <charset val="134"/>
      </rPr>
      <t xml:space="preserve">%</t>
    </r>
  </si>
  <si>
    <t xml:space="preserve">自治区补助收入</t>
  </si>
  <si>
    <t xml:space="preserve">一般性转移支付小计</t>
  </si>
  <si>
    <t xml:space="preserve">增值税和消费税税收返还 </t>
  </si>
  <si>
    <t xml:space="preserve">增值税“五五分享”税收返还收入</t>
  </si>
  <si>
    <t xml:space="preserve">所得税基数返还</t>
  </si>
  <si>
    <t xml:space="preserve">原体制补助</t>
  </si>
  <si>
    <t xml:space="preserve">均衡性转移支付补助</t>
  </si>
  <si>
    <t xml:space="preserve">县级基本财力保障机制奖补资金</t>
  </si>
  <si>
    <t xml:space="preserve">结算补助收入</t>
  </si>
  <si>
    <t xml:space="preserve">资源枯竭型城市转移支付补助支出</t>
  </si>
  <si>
    <t xml:space="preserve">城乡义务教育转移支付收入</t>
  </si>
  <si>
    <t xml:space="preserve">城乡居民医疗保险转移支付收入</t>
  </si>
  <si>
    <t xml:space="preserve">基本养老保险和低保等转移支付补助收入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边境地区转移支付收入</t>
  </si>
  <si>
    <t xml:space="preserve">贫困地区转移支付收入</t>
  </si>
  <si>
    <t xml:space="preserve">其他一般性转移支付</t>
  </si>
  <si>
    <t xml:space="preserve">专项转移支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39"/>
    <col collapsed="false" customWidth="true" hidden="false" outlineLevel="0" max="8" min="2" style="1" width="18.69"/>
    <col collapsed="false" customWidth="true" hidden="false" outlineLevel="0" max="9" min="9" style="1" width="18.39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3"/>
      <c r="G2" s="4" t="s">
        <v>1</v>
      </c>
      <c r="H2" s="4"/>
      <c r="I2" s="4"/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 t="s">
        <v>6</v>
      </c>
      <c r="G3" s="7" t="s">
        <v>5</v>
      </c>
      <c r="H3" s="7"/>
      <c r="I3" s="9" t="s">
        <v>7</v>
      </c>
    </row>
    <row r="4" s="11" customFormat="true" ht="48.75" hidden="false" customHeight="true" outlineLevel="0" collapsed="false">
      <c r="A4" s="5"/>
      <c r="B4" s="6"/>
      <c r="C4" s="6"/>
      <c r="D4" s="10" t="s">
        <v>8</v>
      </c>
      <c r="E4" s="10" t="s">
        <v>9</v>
      </c>
      <c r="F4" s="8"/>
      <c r="G4" s="8" t="s">
        <v>10</v>
      </c>
      <c r="H4" s="8" t="s">
        <v>11</v>
      </c>
      <c r="I4" s="9"/>
    </row>
    <row r="5" s="15" customFormat="true" ht="34.95" hidden="false" customHeight="true" outlineLevel="0" collapsed="false">
      <c r="A5" s="12" t="s">
        <v>12</v>
      </c>
      <c r="B5" s="13" t="n">
        <f aca="false">B6+B25</f>
        <v>1028731</v>
      </c>
      <c r="C5" s="13" t="n">
        <f aca="false">C6+C25</f>
        <v>1132019</v>
      </c>
      <c r="D5" s="13" t="n">
        <f aca="false">D6+D25</f>
        <v>252951</v>
      </c>
      <c r="E5" s="13" t="n">
        <f aca="false">E6+E25</f>
        <v>879068</v>
      </c>
      <c r="F5" s="14" t="n">
        <f aca="false">(C5-B5)/B5</f>
        <v>0.100403312430558</v>
      </c>
      <c r="G5" s="14" t="n">
        <f aca="false">D5/C5</f>
        <v>0.223451196490518</v>
      </c>
      <c r="H5" s="14" t="n">
        <f aca="false">E5/C5</f>
        <v>0.776548803509482</v>
      </c>
    </row>
    <row r="6" s="15" customFormat="true" ht="34.95" hidden="false" customHeight="true" outlineLevel="0" collapsed="false">
      <c r="A6" s="12" t="s">
        <v>13</v>
      </c>
      <c r="B6" s="16" t="n">
        <f aca="false">SUM(B7:B24)</f>
        <v>640451</v>
      </c>
      <c r="C6" s="16" t="n">
        <f aca="false">SUM(C7:C24)</f>
        <v>613655</v>
      </c>
      <c r="D6" s="16" t="n">
        <f aca="false">SUM(D7:D24)</f>
        <v>131998</v>
      </c>
      <c r="E6" s="17" t="n">
        <f aca="false">SUM(E7:E24)</f>
        <v>481657</v>
      </c>
      <c r="F6" s="14" t="n">
        <f aca="false">(C6-B6)/B6</f>
        <v>-0.0418392663919644</v>
      </c>
      <c r="G6" s="18" t="n">
        <f aca="false">D6/C6</f>
        <v>0.215101319145122</v>
      </c>
      <c r="H6" s="19" t="n">
        <f aca="false">E6/C6</f>
        <v>0.784898680854878</v>
      </c>
    </row>
    <row r="7" s="26" customFormat="true" ht="34.95" hidden="false" customHeight="true" outlineLevel="0" collapsed="false">
      <c r="A7" s="20" t="s">
        <v>14</v>
      </c>
      <c r="B7" s="21" t="n">
        <v>4493</v>
      </c>
      <c r="C7" s="21" t="n">
        <v>4493</v>
      </c>
      <c r="D7" s="21" t="n">
        <v>545</v>
      </c>
      <c r="E7" s="22" t="n">
        <f aca="false">C7-D7</f>
        <v>3948</v>
      </c>
      <c r="F7" s="23" t="n">
        <f aca="false">(C7-B7)/B7</f>
        <v>0</v>
      </c>
      <c r="G7" s="24" t="n">
        <f aca="false">D7/C7</f>
        <v>0.121299799688404</v>
      </c>
      <c r="H7" s="25" t="n">
        <f aca="false">E7/C7</f>
        <v>0.878700200311596</v>
      </c>
    </row>
    <row r="8" s="26" customFormat="true" ht="34.95" hidden="false" customHeight="true" outlineLevel="0" collapsed="false">
      <c r="A8" s="20" t="s">
        <v>15</v>
      </c>
      <c r="B8" s="21" t="n">
        <v>0</v>
      </c>
      <c r="C8" s="21" t="n">
        <v>6600</v>
      </c>
      <c r="D8" s="21" t="n">
        <v>2100</v>
      </c>
      <c r="E8" s="22" t="n">
        <f aca="false">C8-D8</f>
        <v>4500</v>
      </c>
      <c r="F8" s="23"/>
      <c r="G8" s="24" t="n">
        <f aca="false">D8/C8</f>
        <v>0.318181818181818</v>
      </c>
      <c r="H8" s="25" t="n">
        <f aca="false">E8/C8</f>
        <v>0.681818181818182</v>
      </c>
    </row>
    <row r="9" s="26" customFormat="true" ht="34.95" hidden="false" customHeight="true" outlineLevel="0" collapsed="false">
      <c r="A9" s="20" t="s">
        <v>16</v>
      </c>
      <c r="B9" s="21" t="n">
        <v>400</v>
      </c>
      <c r="C9" s="21" t="n">
        <v>400</v>
      </c>
      <c r="D9" s="21" t="n">
        <v>-151</v>
      </c>
      <c r="E9" s="22" t="n">
        <f aca="false">C9-D9</f>
        <v>551</v>
      </c>
      <c r="F9" s="23" t="n">
        <f aca="false">(C9-B9)/B9</f>
        <v>0</v>
      </c>
      <c r="G9" s="24" t="n">
        <f aca="false">D9/C9</f>
        <v>-0.3775</v>
      </c>
      <c r="H9" s="25" t="n">
        <f aca="false">E9/C9</f>
        <v>1.3775</v>
      </c>
    </row>
    <row r="10" s="26" customFormat="true" ht="34.95" hidden="false" customHeight="true" outlineLevel="0" collapsed="false">
      <c r="A10" s="20" t="s">
        <v>17</v>
      </c>
      <c r="B10" s="21" t="n">
        <v>22815</v>
      </c>
      <c r="C10" s="21" t="n">
        <v>22815</v>
      </c>
      <c r="D10" s="21" t="n">
        <v>9161</v>
      </c>
      <c r="E10" s="22" t="n">
        <f aca="false">C10-D10</f>
        <v>13654</v>
      </c>
      <c r="F10" s="23" t="n">
        <f aca="false">(C10-B10)/B10</f>
        <v>0</v>
      </c>
      <c r="G10" s="24" t="n">
        <f aca="false">D10/C10</f>
        <v>0.401534078457155</v>
      </c>
      <c r="H10" s="25" t="n">
        <f aca="false">E10/C10</f>
        <v>0.598465921542845</v>
      </c>
    </row>
    <row r="11" s="26" customFormat="true" ht="34.95" hidden="false" customHeight="true" outlineLevel="0" collapsed="false">
      <c r="A11" s="27" t="s">
        <v>18</v>
      </c>
      <c r="B11" s="21" t="n">
        <v>151046</v>
      </c>
      <c r="C11" s="21" t="n">
        <v>161774</v>
      </c>
      <c r="D11" s="21" t="n">
        <v>46791</v>
      </c>
      <c r="E11" s="22" t="n">
        <f aca="false">C11-D11</f>
        <v>114983</v>
      </c>
      <c r="F11" s="23" t="n">
        <f aca="false">(C11-B11)/B11</f>
        <v>0.071024720945937</v>
      </c>
      <c r="G11" s="24" t="n">
        <f aca="false">D11/C11</f>
        <v>0.28923683657448</v>
      </c>
      <c r="H11" s="25" t="n">
        <f aca="false">E11/C11</f>
        <v>0.71076316342552</v>
      </c>
    </row>
    <row r="12" s="26" customFormat="true" ht="34.95" hidden="false" customHeight="true" outlineLevel="0" collapsed="false">
      <c r="A12" s="27" t="s">
        <v>19</v>
      </c>
      <c r="B12" s="21" t="n">
        <v>59060</v>
      </c>
      <c r="C12" s="21" t="n">
        <v>74195</v>
      </c>
      <c r="D12" s="21" t="n">
        <v>8</v>
      </c>
      <c r="E12" s="22" t="n">
        <f aca="false">C12-D12</f>
        <v>74187</v>
      </c>
      <c r="F12" s="23" t="n">
        <f aca="false">(C12-B12)/B12</f>
        <v>0.256264815441924</v>
      </c>
      <c r="G12" s="24" t="n">
        <f aca="false">D12/C12</f>
        <v>0.000107823977356965</v>
      </c>
      <c r="H12" s="25" t="n">
        <f aca="false">E12/C12</f>
        <v>0.999892176022643</v>
      </c>
    </row>
    <row r="13" s="26" customFormat="true" ht="34.95" hidden="false" customHeight="true" outlineLevel="0" collapsed="false">
      <c r="A13" s="27" t="s">
        <v>20</v>
      </c>
      <c r="B13" s="21" t="n">
        <v>7752</v>
      </c>
      <c r="C13" s="21" t="n">
        <v>7624</v>
      </c>
      <c r="D13" s="21" t="n">
        <v>7574</v>
      </c>
      <c r="E13" s="22" t="n">
        <f aca="false">C13-D13</f>
        <v>50</v>
      </c>
      <c r="F13" s="23" t="n">
        <f aca="false">(C13-B13)/B13</f>
        <v>-0.0165118679050568</v>
      </c>
      <c r="G13" s="24" t="n">
        <f aca="false">D13/C13</f>
        <v>0.993441762854145</v>
      </c>
      <c r="H13" s="25" t="n">
        <f aca="false">E13/C13</f>
        <v>0.00655823714585519</v>
      </c>
    </row>
    <row r="14" s="26" customFormat="true" ht="34.95" hidden="false" customHeight="true" outlineLevel="0" collapsed="false">
      <c r="A14" s="27" t="s">
        <v>21</v>
      </c>
      <c r="B14" s="21" t="n">
        <v>1965</v>
      </c>
      <c r="C14" s="21" t="n">
        <v>2165</v>
      </c>
      <c r="D14" s="21" t="n">
        <v>0</v>
      </c>
      <c r="E14" s="22" t="n">
        <f aca="false">C14-D14</f>
        <v>2165</v>
      </c>
      <c r="F14" s="23" t="n">
        <f aca="false">(C14-B14)/B14</f>
        <v>0.101781170483461</v>
      </c>
      <c r="G14" s="24" t="n">
        <f aca="false">D14/C14</f>
        <v>0</v>
      </c>
      <c r="H14" s="25" t="n">
        <f aca="false">E14/C14</f>
        <v>1</v>
      </c>
    </row>
    <row r="15" s="26" customFormat="true" ht="34.95" hidden="false" customHeight="true" outlineLevel="0" collapsed="false">
      <c r="A15" s="27" t="s">
        <v>22</v>
      </c>
      <c r="B15" s="21" t="n">
        <v>14352</v>
      </c>
      <c r="C15" s="21" t="n">
        <v>10323</v>
      </c>
      <c r="D15" s="21" t="n">
        <v>0</v>
      </c>
      <c r="E15" s="22" t="n">
        <f aca="false">C15-D15</f>
        <v>10323</v>
      </c>
      <c r="F15" s="23" t="n">
        <f aca="false">(C15-B15)/B15</f>
        <v>-0.280727424749164</v>
      </c>
      <c r="G15" s="24" t="n">
        <f aca="false">D15/C15</f>
        <v>0</v>
      </c>
      <c r="H15" s="25" t="n">
        <f aca="false">E15/C15</f>
        <v>1</v>
      </c>
    </row>
    <row r="16" s="26" customFormat="true" ht="34.95" hidden="false" customHeight="true" outlineLevel="0" collapsed="false">
      <c r="A16" s="27" t="s">
        <v>23</v>
      </c>
      <c r="B16" s="21" t="n">
        <v>20344</v>
      </c>
      <c r="C16" s="21" t="n">
        <v>20318</v>
      </c>
      <c r="D16" s="21" t="n">
        <v>19219</v>
      </c>
      <c r="E16" s="22" t="n">
        <f aca="false">C16-D16</f>
        <v>1099</v>
      </c>
      <c r="F16" s="23" t="n">
        <f aca="false">(C16-B16)/B16</f>
        <v>-0.00127801808887141</v>
      </c>
      <c r="G16" s="24" t="n">
        <f aca="false">D16/C16</f>
        <v>0.945910030514815</v>
      </c>
      <c r="H16" s="25" t="n">
        <f aca="false">E16/C16</f>
        <v>0.0540899694851856</v>
      </c>
    </row>
    <row r="17" s="26" customFormat="true" ht="34.95" hidden="false" customHeight="true" outlineLevel="0" collapsed="false">
      <c r="A17" s="27" t="s">
        <v>24</v>
      </c>
      <c r="B17" s="21" t="n">
        <v>51971</v>
      </c>
      <c r="C17" s="21" t="n">
        <v>0</v>
      </c>
      <c r="D17" s="21" t="n">
        <v>0</v>
      </c>
      <c r="E17" s="22" t="n">
        <f aca="false">C17-D17</f>
        <v>0</v>
      </c>
      <c r="F17" s="23"/>
      <c r="G17" s="24"/>
      <c r="H17" s="25"/>
    </row>
    <row r="18" s="26" customFormat="true" ht="34.95" hidden="false" customHeight="true" outlineLevel="0" collapsed="false">
      <c r="A18" s="27" t="s">
        <v>25</v>
      </c>
      <c r="B18" s="21" t="n">
        <v>368</v>
      </c>
      <c r="C18" s="21" t="n">
        <v>368</v>
      </c>
      <c r="D18" s="21" t="n">
        <v>0</v>
      </c>
      <c r="E18" s="22" t="n">
        <f aca="false">C18-D18</f>
        <v>368</v>
      </c>
      <c r="F18" s="23" t="n">
        <f aca="false">(C18-B18)/B18</f>
        <v>0</v>
      </c>
      <c r="G18" s="24" t="n">
        <f aca="false">D18/C18</f>
        <v>0</v>
      </c>
      <c r="H18" s="25" t="n">
        <f aca="false">E18/C18</f>
        <v>1</v>
      </c>
    </row>
    <row r="19" s="26" customFormat="true" ht="34.95" hidden="false" customHeight="true" outlineLevel="0" collapsed="false">
      <c r="A19" s="27" t="s">
        <v>26</v>
      </c>
      <c r="B19" s="21"/>
      <c r="C19" s="21" t="n">
        <v>2047</v>
      </c>
      <c r="D19" s="21" t="n">
        <v>0</v>
      </c>
      <c r="E19" s="22" t="n">
        <f aca="false">C19-D19</f>
        <v>2047</v>
      </c>
      <c r="F19" s="23"/>
      <c r="G19" s="24" t="n">
        <f aca="false">D19/C19</f>
        <v>0</v>
      </c>
      <c r="H19" s="25" t="n">
        <f aca="false">E19/C19</f>
        <v>1</v>
      </c>
    </row>
    <row r="20" s="26" customFormat="true" ht="34.95" hidden="false" customHeight="true" outlineLevel="0" collapsed="false">
      <c r="A20" s="27" t="s">
        <v>27</v>
      </c>
      <c r="B20" s="21" t="n">
        <v>20701</v>
      </c>
      <c r="C20" s="21" t="n">
        <v>22101</v>
      </c>
      <c r="D20" s="21" t="n">
        <v>0</v>
      </c>
      <c r="E20" s="22" t="n">
        <f aca="false">C20-D20</f>
        <v>22101</v>
      </c>
      <c r="F20" s="23" t="n">
        <f aca="false">(C20-B20)/B20</f>
        <v>0.067629583111927</v>
      </c>
      <c r="G20" s="24" t="n">
        <f aca="false">D20/C20</f>
        <v>0</v>
      </c>
      <c r="H20" s="25" t="n">
        <f aca="false">E20/C20</f>
        <v>1</v>
      </c>
    </row>
    <row r="21" s="26" customFormat="true" ht="34.95" hidden="false" customHeight="true" outlineLevel="0" collapsed="false">
      <c r="A21" s="27" t="s">
        <v>28</v>
      </c>
      <c r="B21" s="21" t="n">
        <v>231933</v>
      </c>
      <c r="C21" s="21" t="n">
        <v>215923</v>
      </c>
      <c r="D21" s="21" t="n">
        <v>42872</v>
      </c>
      <c r="E21" s="22" t="n">
        <f aca="false">C21-D21</f>
        <v>173051</v>
      </c>
      <c r="F21" s="23" t="n">
        <f aca="false">(C21-B21)/B21</f>
        <v>-0.0690285556604709</v>
      </c>
      <c r="G21" s="24" t="n">
        <f aca="false">D21/C21</f>
        <v>0.198552261685879</v>
      </c>
      <c r="H21" s="25" t="n">
        <f aca="false">E21/C21</f>
        <v>0.801447738314121</v>
      </c>
    </row>
    <row r="22" s="26" customFormat="true" ht="34.95" hidden="false" customHeight="true" outlineLevel="0" collapsed="false">
      <c r="A22" s="27" t="s">
        <v>29</v>
      </c>
      <c r="B22" s="21" t="n">
        <v>19502</v>
      </c>
      <c r="C22" s="21" t="n">
        <v>20795</v>
      </c>
      <c r="D22" s="21" t="n">
        <v>3832</v>
      </c>
      <c r="E22" s="22" t="n">
        <f aca="false">C22-D22</f>
        <v>16963</v>
      </c>
      <c r="F22" s="23" t="n">
        <f aca="false">(C22-B22)/B22</f>
        <v>0.066300892216183</v>
      </c>
      <c r="G22" s="24" t="n">
        <f aca="false">D22/C22</f>
        <v>0.184275066121664</v>
      </c>
      <c r="H22" s="25" t="n">
        <f aca="false">E22/C22</f>
        <v>0.815724933878336</v>
      </c>
    </row>
    <row r="23" s="26" customFormat="true" ht="34.95" hidden="false" customHeight="true" outlineLevel="0" collapsed="false">
      <c r="A23" s="27" t="s">
        <v>30</v>
      </c>
      <c r="B23" s="21" t="n">
        <v>33730</v>
      </c>
      <c r="C23" s="21" t="n">
        <v>41714</v>
      </c>
      <c r="D23" s="21" t="n">
        <v>47</v>
      </c>
      <c r="E23" s="22" t="n">
        <f aca="false">C23-D23</f>
        <v>41667</v>
      </c>
      <c r="F23" s="23" t="n">
        <f aca="false">(C23-B23)/B23</f>
        <v>0.236703231544619</v>
      </c>
      <c r="G23" s="24" t="n">
        <f aca="false">D23/C23</f>
        <v>0.00112672004602771</v>
      </c>
      <c r="H23" s="25" t="n">
        <f aca="false">E23/C23</f>
        <v>0.998873279953972</v>
      </c>
    </row>
    <row r="24" s="26" customFormat="true" ht="34.95" hidden="false" customHeight="true" outlineLevel="0" collapsed="false">
      <c r="A24" s="27" t="s">
        <v>31</v>
      </c>
      <c r="B24" s="21" t="n">
        <v>19</v>
      </c>
      <c r="C24" s="21"/>
      <c r="D24" s="21" t="n">
        <v>0</v>
      </c>
      <c r="E24" s="22" t="n">
        <f aca="false">C24-D24</f>
        <v>0</v>
      </c>
      <c r="F24" s="23"/>
      <c r="G24" s="24"/>
      <c r="H24" s="25"/>
    </row>
    <row r="25" s="26" customFormat="true" ht="34.95" hidden="false" customHeight="true" outlineLevel="0" collapsed="false">
      <c r="A25" s="28" t="s">
        <v>32</v>
      </c>
      <c r="B25" s="29" t="n">
        <v>388280</v>
      </c>
      <c r="C25" s="29" t="n">
        <v>518364</v>
      </c>
      <c r="D25" s="29" t="n">
        <v>120953</v>
      </c>
      <c r="E25" s="29" t="n">
        <f aca="false">C25-D25</f>
        <v>397411</v>
      </c>
      <c r="F25" s="30" t="n">
        <f aca="false">(C25-B25)/B25</f>
        <v>0.335026269702277</v>
      </c>
      <c r="G25" s="30" t="n">
        <f aca="false">D25/C25</f>
        <v>0.233336034138173</v>
      </c>
      <c r="H25" s="30" t="n">
        <f aca="false">E25/C25</f>
        <v>0.766663965861827</v>
      </c>
      <c r="I25" s="31"/>
    </row>
    <row r="26" s="26" customFormat="true" ht="29.25" hidden="false" customHeight="true" outlineLevel="0" collapsed="false">
      <c r="A26" s="27"/>
      <c r="B26" s="32"/>
      <c r="C26" s="32"/>
      <c r="D26" s="32"/>
      <c r="E26" s="32"/>
      <c r="F26" s="32"/>
      <c r="G26" s="32"/>
      <c r="H26" s="32"/>
    </row>
  </sheetData>
  <mergeCells count="9">
    <mergeCell ref="A1:I1"/>
    <mergeCell ref="G2:I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3:21:05Z</dcterms:created>
  <dc:creator>Windows 用户</dc:creator>
  <dc:description/>
  <dc:language>en-US</dc:language>
  <cp:lastModifiedBy>Administrator</cp:lastModifiedBy>
  <cp:lastPrinted>2018-06-18T12:07:27Z</cp:lastPrinted>
  <dcterms:modified xsi:type="dcterms:W3CDTF">2018-12-21T13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