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Titles" vbProcedure="false">'一般公共预算“三公”经费'!$1:$9</definedName>
    <definedName function="false" hidden="false" localSheetId="6" name="_xlnm.Print_Titles" vbProcedure="false">一般公共预算基本支出情况!$1:$7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Titles" vbProcedure="false">财政拨款收支预算总体情况!$1:$5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Titles" vbProcedure="false">部门收支总体情况表!$1:$5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统战部</t>
  </si>
  <si>
    <t xml:space="preserve">报送日期：</t>
  </si>
  <si>
    <t xml:space="preserve">单位负责人：     财务负责人：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4</t>
  </si>
  <si>
    <t xml:space="preserve">01</t>
  </si>
  <si>
    <t xml:space="preserve">行政运行（统战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培训费</t>
  </si>
  <si>
    <t xml:space="preserve">机关事业单位基本养老保险缴费</t>
  </si>
  <si>
    <t xml:space="preserve">基本工资</t>
  </si>
  <si>
    <t xml:space="preserve">住房公积金</t>
  </si>
  <si>
    <t xml:space="preserve">退休费</t>
  </si>
  <si>
    <t xml:space="preserve">办公费</t>
  </si>
  <si>
    <t xml:space="preserve">工会经费</t>
  </si>
  <si>
    <t xml:space="preserve">公务接待费</t>
  </si>
  <si>
    <t xml:space="preserve">福利费</t>
  </si>
  <si>
    <t xml:space="preserve">差旅费</t>
  </si>
  <si>
    <t xml:space="preserve">奖金</t>
  </si>
  <si>
    <t xml:space="preserve">社会保障缴费</t>
  </si>
  <si>
    <t xml:space="preserve">奖励金</t>
  </si>
  <si>
    <t xml:space="preserve">其他商品和服务支出</t>
  </si>
  <si>
    <t xml:space="preserve">采暖补贴</t>
  </si>
  <si>
    <t xml:space="preserve">津贴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特殊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2.9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true" customHeight="true" outlineLevel="0" collapsed="false">
      <c r="A22" s="1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23.2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9.32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85.33</v>
      </c>
      <c r="C6" s="24" t="s">
        <v>15</v>
      </c>
      <c r="D6" s="25" t="n">
        <v>298.458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85.3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85.33</v>
      </c>
      <c r="C33" s="40" t="s">
        <v>49</v>
      </c>
      <c r="D33" s="41" t="n">
        <v>298.458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13.1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98.46</v>
      </c>
      <c r="C35" s="40" t="s">
        <v>53</v>
      </c>
      <c r="D35" s="41" t="n">
        <v>298.458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98.46</v>
      </c>
      <c r="F7" s="55" t="n">
        <v>185.3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13.1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98.46</v>
      </c>
      <c r="F8" s="55" t="n">
        <v>185.3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13.1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98.4584</v>
      </c>
      <c r="F9" s="25" t="n">
        <v>282.06</v>
      </c>
      <c r="G9" s="25" t="n">
        <v>16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98.4584</v>
      </c>
      <c r="F10" s="25" t="n">
        <v>282.06</v>
      </c>
      <c r="G10" s="25" t="n">
        <v>16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85.33</v>
      </c>
      <c r="C6" s="24" t="s">
        <v>15</v>
      </c>
      <c r="D6" s="39" t="n">
        <v>185.3284</v>
      </c>
      <c r="E6" s="25" t="n">
        <v>185.3284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85.3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85.33</v>
      </c>
      <c r="C33" s="40" t="s">
        <v>49</v>
      </c>
      <c r="D33" s="39" t="n">
        <v>185.3284</v>
      </c>
      <c r="E33" s="41" t="n">
        <v>185.3284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13.1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85.33</v>
      </c>
      <c r="C35" s="40" t="s">
        <v>53</v>
      </c>
      <c r="D35" s="41" t="n">
        <v>185.3284</v>
      </c>
      <c r="E35" s="41" t="n">
        <v>185.3284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85.3285</v>
      </c>
      <c r="F9" s="76" t="n">
        <v>168.9284</v>
      </c>
      <c r="G9" s="76" t="n">
        <v>16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85.3285</v>
      </c>
      <c r="F10" s="76" t="n">
        <v>168.9284</v>
      </c>
      <c r="G10" s="76" t="n">
        <v>16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68.9284</v>
      </c>
      <c r="E8" s="87" t="n">
        <v>158.226</v>
      </c>
      <c r="F8" s="25" t="n">
        <v>10.7024</v>
      </c>
    </row>
    <row r="9" customFormat="false" ht="12" hidden="false" customHeight="false" outlineLevel="0" collapsed="false">
      <c r="A9" s="84" t="n">
        <v>302</v>
      </c>
      <c r="B9" s="85" t="n">
        <v>30231</v>
      </c>
      <c r="C9" s="86" t="s">
        <v>90</v>
      </c>
      <c r="D9" s="25" t="n">
        <v>3.5</v>
      </c>
      <c r="E9" s="87" t="n">
        <v>0</v>
      </c>
      <c r="F9" s="25" t="n">
        <v>3.5</v>
      </c>
    </row>
    <row r="10" customFormat="false" ht="12" hidden="false" customHeight="false" outlineLevel="0" collapsed="false">
      <c r="A10" s="84" t="n">
        <v>302</v>
      </c>
      <c r="B10" s="85" t="n">
        <v>30216</v>
      </c>
      <c r="C10" s="86" t="s">
        <v>91</v>
      </c>
      <c r="D10" s="25" t="n">
        <v>0</v>
      </c>
      <c r="E10" s="87" t="n">
        <v>0</v>
      </c>
      <c r="F10" s="25" t="n">
        <v>0</v>
      </c>
    </row>
    <row r="11" customFormat="false" ht="22.5" hidden="false" customHeight="false" outlineLevel="0" collapsed="false">
      <c r="A11" s="84" t="n">
        <v>301</v>
      </c>
      <c r="B11" s="85" t="n">
        <v>30108</v>
      </c>
      <c r="C11" s="86" t="s">
        <v>92</v>
      </c>
      <c r="D11" s="25" t="n">
        <v>11.4525</v>
      </c>
      <c r="E11" s="87" t="n">
        <v>11.4525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1</v>
      </c>
      <c r="C12" s="86" t="s">
        <v>93</v>
      </c>
      <c r="D12" s="25" t="n">
        <v>27.7884</v>
      </c>
      <c r="E12" s="87" t="n">
        <v>27.7884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7.0695</v>
      </c>
      <c r="E13" s="87" t="n">
        <v>7.0695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2</v>
      </c>
      <c r="C14" s="86" t="s">
        <v>95</v>
      </c>
      <c r="D14" s="25" t="n">
        <v>6.3429</v>
      </c>
      <c r="E14" s="87" t="n">
        <v>6.3429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1</v>
      </c>
      <c r="C15" s="86" t="s">
        <v>96</v>
      </c>
      <c r="D15" s="25" t="n">
        <v>2.1</v>
      </c>
      <c r="E15" s="87" t="n">
        <v>0</v>
      </c>
      <c r="F15" s="25" t="n">
        <v>2.1</v>
      </c>
    </row>
    <row r="16" customFormat="false" ht="12" hidden="false" customHeight="false" outlineLevel="0" collapsed="false">
      <c r="A16" s="84" t="n">
        <v>302</v>
      </c>
      <c r="B16" s="85" t="n">
        <v>30228</v>
      </c>
      <c r="C16" s="86" t="s">
        <v>97</v>
      </c>
      <c r="D16" s="25" t="n">
        <v>0.3937</v>
      </c>
      <c r="E16" s="87" t="n">
        <v>0</v>
      </c>
      <c r="F16" s="25" t="n">
        <v>0.3937</v>
      </c>
    </row>
    <row r="17" customFormat="false" ht="12" hidden="false" customHeight="false" outlineLevel="0" collapsed="false">
      <c r="A17" s="84" t="n">
        <v>302</v>
      </c>
      <c r="B17" s="85" t="n">
        <v>30217</v>
      </c>
      <c r="C17" s="86" t="s">
        <v>98</v>
      </c>
      <c r="D17" s="25" t="n">
        <v>1.2</v>
      </c>
      <c r="E17" s="87" t="n">
        <v>0</v>
      </c>
      <c r="F17" s="25" t="n">
        <v>1.2</v>
      </c>
    </row>
    <row r="18" customFormat="false" ht="12" hidden="false" customHeight="false" outlineLevel="0" collapsed="false">
      <c r="A18" s="84" t="n">
        <v>302</v>
      </c>
      <c r="B18" s="85" t="n">
        <v>30229</v>
      </c>
      <c r="C18" s="86" t="s">
        <v>99</v>
      </c>
      <c r="D18" s="25" t="n">
        <v>0.7087</v>
      </c>
      <c r="E18" s="87" t="n">
        <v>0</v>
      </c>
      <c r="F18" s="25" t="n">
        <v>0.7087</v>
      </c>
    </row>
    <row r="19" customFormat="false" ht="12" hidden="false" customHeight="false" outlineLevel="0" collapsed="false">
      <c r="A19" s="84" t="n">
        <v>302</v>
      </c>
      <c r="B19" s="85" t="n">
        <v>30211</v>
      </c>
      <c r="C19" s="86" t="s">
        <v>100</v>
      </c>
      <c r="D19" s="25" t="n">
        <v>2.8</v>
      </c>
      <c r="E19" s="87" t="n">
        <v>0</v>
      </c>
      <c r="F19" s="25" t="n">
        <v>2.8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1</v>
      </c>
      <c r="D20" s="25" t="n">
        <v>2.3157</v>
      </c>
      <c r="E20" s="87" t="n">
        <v>2.3157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04</v>
      </c>
      <c r="C21" s="86" t="s">
        <v>102</v>
      </c>
      <c r="D21" s="25" t="n">
        <v>7.7864</v>
      </c>
      <c r="E21" s="87" t="n">
        <v>7.7864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86" t="s">
        <v>103</v>
      </c>
      <c r="D22" s="25" t="n">
        <v>0.096</v>
      </c>
      <c r="E22" s="87" t="n">
        <v>0.096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99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14</v>
      </c>
      <c r="C24" s="86" t="s">
        <v>105</v>
      </c>
      <c r="D24" s="25" t="n">
        <v>2.38</v>
      </c>
      <c r="E24" s="87" t="n">
        <v>2.38</v>
      </c>
      <c r="F24" s="25" t="n">
        <v>0</v>
      </c>
    </row>
    <row r="25" customFormat="false" ht="12" hidden="false" customHeight="false" outlineLevel="0" collapsed="false">
      <c r="A25" s="84" t="n">
        <v>301</v>
      </c>
      <c r="B25" s="85" t="n">
        <v>30102</v>
      </c>
      <c r="C25" s="86" t="s">
        <v>106</v>
      </c>
      <c r="D25" s="25" t="n">
        <v>38.8284</v>
      </c>
      <c r="E25" s="87" t="n">
        <v>38.8284</v>
      </c>
      <c r="F25" s="25" t="n">
        <v>0</v>
      </c>
    </row>
    <row r="26" customFormat="false" ht="22.5" hidden="false" customHeight="false" outlineLevel="0" collapsed="false">
      <c r="A26" s="84" t="n">
        <v>303</v>
      </c>
      <c r="B26" s="85" t="n">
        <v>30399</v>
      </c>
      <c r="C26" s="86" t="s">
        <v>107</v>
      </c>
      <c r="D26" s="25" t="n">
        <v>54.1662</v>
      </c>
      <c r="E26" s="87" t="n">
        <v>54.1662</v>
      </c>
      <c r="F26" s="25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6.4</v>
      </c>
      <c r="G8" s="25" t="n">
        <v>0</v>
      </c>
      <c r="H8" s="25" t="n">
        <v>16.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91</v>
      </c>
      <c r="F9" s="25" t="n">
        <v>11.4</v>
      </c>
      <c r="G9" s="25" t="n">
        <v>0</v>
      </c>
      <c r="H9" s="25" t="n">
        <v>11.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5</v>
      </c>
      <c r="G10" s="25" t="n">
        <v>0</v>
      </c>
      <c r="H10" s="25" t="n">
        <v>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16"/>
    <col collapsed="false" customWidth="true" hidden="false" outlineLevel="0" max="3" min="3" style="0" width="24.49"/>
    <col collapsed="false" customWidth="true" hidden="false" outlineLevel="0" max="4" min="4" style="0" width="25.83"/>
    <col collapsed="false" customWidth="true" hidden="false" outlineLevel="0" max="5" min="5" style="0" width="24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98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9</v>
      </c>
      <c r="E7" s="113" t="s">
        <v>9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.7</v>
      </c>
      <c r="B10" s="117" t="n">
        <v>0</v>
      </c>
      <c r="C10" s="117" t="n">
        <v>3.5</v>
      </c>
      <c r="D10" s="108" t="n">
        <v>0</v>
      </c>
      <c r="E10" s="108" t="n">
        <v>3.5</v>
      </c>
      <c r="F10" s="108" t="n">
        <v>1.2</v>
      </c>
    </row>
    <row r="11" customFormat="false" ht="11.25" hidden="false" customHeight="true" outlineLevel="0" collapsed="false">
      <c r="A11" s="116" t="n">
        <v>4.7</v>
      </c>
      <c r="B11" s="117" t="n">
        <v>0</v>
      </c>
      <c r="C11" s="117" t="n">
        <v>3.5</v>
      </c>
      <c r="D11" s="108" t="n">
        <v>0</v>
      </c>
      <c r="E11" s="108" t="n">
        <v>3.5</v>
      </c>
      <c r="F11" s="108" t="n">
        <v>1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8-12-23T09:38:40Z</cp:lastPrinted>
  <dcterms:modified xsi:type="dcterms:W3CDTF">2018-12-28T0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568</vt:r8>
  </property>
  <property fmtid="{D5CDD505-2E9C-101B-9397-08002B2CF9AE}" pid="3" name="KSOProductBuildVer">
    <vt:lpwstr>2052-11.1.0.7875</vt:lpwstr>
  </property>
</Properties>
</file>