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驻乌干休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3</t>
  </si>
  <si>
    <t xml:space="preserve">离退休人员管理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生活补助</t>
  </si>
  <si>
    <t xml:space="preserve">福利费</t>
  </si>
  <si>
    <t xml:space="preserve">电费</t>
  </si>
  <si>
    <t xml:space="preserve">津贴补贴</t>
  </si>
  <si>
    <t xml:space="preserve">公务用车运行维护费</t>
  </si>
  <si>
    <t xml:space="preserve">取暖费</t>
  </si>
  <si>
    <t xml:space="preserve">其他对个人和家庭的补助支出</t>
  </si>
  <si>
    <t xml:space="preserve">退休费</t>
  </si>
  <si>
    <t xml:space="preserve">其他商品和服务支出</t>
  </si>
  <si>
    <t xml:space="preserve">基本工资</t>
  </si>
  <si>
    <t xml:space="preserve">住房公积金</t>
  </si>
  <si>
    <t xml:space="preserve">公务接待费</t>
  </si>
  <si>
    <t xml:space="preserve">办公费</t>
  </si>
  <si>
    <t xml:space="preserve">工会经费</t>
  </si>
  <si>
    <t xml:space="preserve">奖励金</t>
  </si>
  <si>
    <t xml:space="preserve">水费</t>
  </si>
  <si>
    <t xml:space="preserve">社会保障缴费</t>
  </si>
  <si>
    <t xml:space="preserve">办公用品及设备采购</t>
  </si>
  <si>
    <t xml:space="preserve">离休费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老干部活动场所运行费</t>
  </si>
  <si>
    <t xml:space="preserve">聘用人员工资</t>
  </si>
  <si>
    <t xml:space="preserve">聘用水暖电工人员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4</v>
      </c>
    </row>
    <row r="2" customFormat="false" ht="18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92.8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92.8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292.86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92.87</v>
      </c>
      <c r="C33" s="40" t="s">
        <v>49</v>
      </c>
      <c r="D33" s="41" t="n">
        <v>292.866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92.87</v>
      </c>
      <c r="C35" s="40" t="s">
        <v>53</v>
      </c>
      <c r="D35" s="41" t="n">
        <v>292.866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92.87</v>
      </c>
      <c r="F7" s="55" t="n">
        <v>292.8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92.87</v>
      </c>
      <c r="F8" s="55" t="n">
        <v>292.8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92.8667</v>
      </c>
      <c r="F9" s="25" t="n">
        <v>262.7668</v>
      </c>
      <c r="G9" s="25" t="n">
        <v>30.1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92.8667</v>
      </c>
      <c r="F10" s="25" t="n">
        <v>262.7668</v>
      </c>
      <c r="G10" s="25" t="n">
        <v>30.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92.8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92.8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292.8668</v>
      </c>
      <c r="E13" s="25" t="n">
        <v>292.8668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92.87</v>
      </c>
      <c r="C33" s="40" t="s">
        <v>49</v>
      </c>
      <c r="D33" s="39" t="n">
        <v>292.8668</v>
      </c>
      <c r="E33" s="41" t="n">
        <v>292.8668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92.87</v>
      </c>
      <c r="C35" s="40" t="s">
        <v>53</v>
      </c>
      <c r="D35" s="41" t="n">
        <v>292.8668</v>
      </c>
      <c r="E35" s="41" t="n">
        <v>292.8668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92.8667</v>
      </c>
      <c r="F9" s="76" t="n">
        <v>262.7668</v>
      </c>
      <c r="G9" s="76" t="n">
        <v>30.1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92.8667</v>
      </c>
      <c r="F10" s="76" t="n">
        <v>262.7668</v>
      </c>
      <c r="G10" s="76" t="n">
        <v>30.1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62.7669</v>
      </c>
      <c r="E8" s="87" t="n">
        <v>230.1187</v>
      </c>
      <c r="F8" s="25" t="n">
        <v>32.6482</v>
      </c>
    </row>
    <row r="9" customFormat="false" ht="12" hidden="false" customHeight="false" outlineLevel="0" collapsed="false">
      <c r="A9" s="84" t="n">
        <v>303</v>
      </c>
      <c r="B9" s="85" t="n">
        <v>30305</v>
      </c>
      <c r="C9" s="86" t="s">
        <v>90</v>
      </c>
      <c r="D9" s="25" t="n">
        <v>2.4</v>
      </c>
      <c r="E9" s="87" t="n">
        <v>2.4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29</v>
      </c>
      <c r="C10" s="86" t="s">
        <v>91</v>
      </c>
      <c r="D10" s="25" t="n">
        <v>0.9136</v>
      </c>
      <c r="E10" s="87" t="n">
        <v>0</v>
      </c>
      <c r="F10" s="25" t="n">
        <v>0.9136</v>
      </c>
    </row>
    <row r="11" customFormat="false" ht="12" hidden="false" customHeight="false" outlineLevel="0" collapsed="false">
      <c r="A11" s="84" t="n">
        <v>302</v>
      </c>
      <c r="B11" s="85" t="n">
        <v>30206</v>
      </c>
      <c r="C11" s="86" t="s">
        <v>92</v>
      </c>
      <c r="D11" s="25" t="n">
        <v>1.7</v>
      </c>
      <c r="E11" s="87" t="n">
        <v>0</v>
      </c>
      <c r="F11" s="25" t="n">
        <v>1.7</v>
      </c>
    </row>
    <row r="12" customFormat="false" ht="12" hidden="false" customHeight="false" outlineLevel="0" collapsed="false">
      <c r="A12" s="84" t="n">
        <v>301</v>
      </c>
      <c r="B12" s="85" t="n">
        <v>30102</v>
      </c>
      <c r="C12" s="86" t="s">
        <v>93</v>
      </c>
      <c r="D12" s="25" t="n">
        <v>56.2059</v>
      </c>
      <c r="E12" s="87" t="n">
        <v>56.2059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86" t="s">
        <v>94</v>
      </c>
      <c r="D13" s="25" t="n">
        <v>10.4</v>
      </c>
      <c r="E13" s="87" t="n">
        <v>0</v>
      </c>
      <c r="F13" s="25" t="n">
        <v>10.4</v>
      </c>
    </row>
    <row r="14" customFormat="false" ht="12" hidden="false" customHeight="false" outlineLevel="0" collapsed="false">
      <c r="A14" s="84" t="n">
        <v>302</v>
      </c>
      <c r="B14" s="85" t="n">
        <v>30208</v>
      </c>
      <c r="C14" s="86" t="s">
        <v>95</v>
      </c>
      <c r="D14" s="25" t="n">
        <v>15.827</v>
      </c>
      <c r="E14" s="87" t="n">
        <v>0</v>
      </c>
      <c r="F14" s="25" t="n">
        <v>15.827</v>
      </c>
    </row>
    <row r="15" customFormat="false" ht="22.5" hidden="false" customHeight="false" outlineLevel="0" collapsed="false">
      <c r="A15" s="84" t="n">
        <v>303</v>
      </c>
      <c r="B15" s="85" t="n">
        <v>30399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02</v>
      </c>
      <c r="C16" s="86" t="s">
        <v>97</v>
      </c>
      <c r="D16" s="25" t="n">
        <v>67.9679</v>
      </c>
      <c r="E16" s="87" t="n">
        <v>67.9679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99</v>
      </c>
      <c r="C17" s="86" t="s">
        <v>98</v>
      </c>
      <c r="D17" s="25" t="n">
        <v>0</v>
      </c>
      <c r="E17" s="87" t="n">
        <v>0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1</v>
      </c>
      <c r="C18" s="86" t="s">
        <v>99</v>
      </c>
      <c r="D18" s="25" t="n">
        <v>41.0196</v>
      </c>
      <c r="E18" s="87" t="n">
        <v>41.0196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11</v>
      </c>
      <c r="C19" s="86" t="s">
        <v>100</v>
      </c>
      <c r="D19" s="25" t="n">
        <v>9.6273</v>
      </c>
      <c r="E19" s="87" t="n">
        <v>9.6273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17</v>
      </c>
      <c r="C20" s="86" t="s">
        <v>101</v>
      </c>
      <c r="D20" s="25" t="n">
        <v>0.8</v>
      </c>
      <c r="E20" s="87" t="n">
        <v>0</v>
      </c>
      <c r="F20" s="25" t="n">
        <v>0.8</v>
      </c>
    </row>
    <row r="21" customFormat="false" ht="12" hidden="false" customHeight="false" outlineLevel="0" collapsed="false">
      <c r="A21" s="84" t="n">
        <v>302</v>
      </c>
      <c r="B21" s="85" t="n">
        <v>30201</v>
      </c>
      <c r="C21" s="86" t="s">
        <v>102</v>
      </c>
      <c r="D21" s="25" t="n">
        <v>1.4</v>
      </c>
      <c r="E21" s="87" t="n">
        <v>0</v>
      </c>
      <c r="F21" s="25" t="n">
        <v>1.4</v>
      </c>
    </row>
    <row r="22" customFormat="false" ht="12" hidden="false" customHeight="false" outlineLevel="0" collapsed="false">
      <c r="A22" s="84" t="n">
        <v>302</v>
      </c>
      <c r="B22" s="85" t="n">
        <v>30228</v>
      </c>
      <c r="C22" s="86" t="s">
        <v>103</v>
      </c>
      <c r="D22" s="25" t="n">
        <v>0.5076</v>
      </c>
      <c r="E22" s="87" t="n">
        <v>0</v>
      </c>
      <c r="F22" s="25" t="n">
        <v>0.5076</v>
      </c>
    </row>
    <row r="23" customFormat="false" ht="12" hidden="false" customHeight="false" outlineLevel="0" collapsed="false">
      <c r="A23" s="84" t="n">
        <v>303</v>
      </c>
      <c r="B23" s="85" t="n">
        <v>30309</v>
      </c>
      <c r="C23" s="86" t="s">
        <v>104</v>
      </c>
      <c r="D23" s="25" t="n">
        <v>0.006</v>
      </c>
      <c r="E23" s="87" t="n">
        <v>0.006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5</v>
      </c>
      <c r="C24" s="86" t="s">
        <v>105</v>
      </c>
      <c r="D24" s="25" t="n">
        <v>0.5</v>
      </c>
      <c r="E24" s="87" t="n">
        <v>0</v>
      </c>
      <c r="F24" s="25" t="n">
        <v>0.5</v>
      </c>
    </row>
    <row r="25" customFormat="false" ht="12" hidden="false" customHeight="false" outlineLevel="0" collapsed="false">
      <c r="A25" s="84" t="n">
        <v>301</v>
      </c>
      <c r="B25" s="85" t="n">
        <v>30104</v>
      </c>
      <c r="C25" s="86" t="s">
        <v>106</v>
      </c>
      <c r="D25" s="25" t="n">
        <v>28.3802</v>
      </c>
      <c r="E25" s="87" t="n">
        <v>28.3802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41</v>
      </c>
      <c r="C26" s="86" t="s">
        <v>107</v>
      </c>
      <c r="D26" s="25" t="n">
        <v>0.6</v>
      </c>
      <c r="E26" s="87" t="n">
        <v>0</v>
      </c>
      <c r="F26" s="25" t="n">
        <v>0.6</v>
      </c>
    </row>
    <row r="27" customFormat="false" ht="12" hidden="false" customHeight="false" outlineLevel="0" collapsed="false">
      <c r="A27" s="84" t="n">
        <v>303</v>
      </c>
      <c r="B27" s="85" t="n">
        <v>30301</v>
      </c>
      <c r="C27" s="86" t="s">
        <v>108</v>
      </c>
      <c r="D27" s="25" t="n">
        <v>21.4707</v>
      </c>
      <c r="E27" s="87" t="n">
        <v>21.4707</v>
      </c>
      <c r="F27" s="25" t="n">
        <v>0</v>
      </c>
    </row>
    <row r="28" customFormat="false" ht="12" hidden="false" customHeight="false" outlineLevel="0" collapsed="false">
      <c r="A28" s="84" t="n">
        <v>301</v>
      </c>
      <c r="B28" s="85" t="n">
        <v>30103</v>
      </c>
      <c r="C28" s="86" t="s">
        <v>109</v>
      </c>
      <c r="D28" s="25" t="n">
        <v>3.0411</v>
      </c>
      <c r="E28" s="87" t="n">
        <v>3.0411</v>
      </c>
      <c r="F28" s="25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0.1</v>
      </c>
      <c r="G8" s="25" t="n">
        <v>0</v>
      </c>
      <c r="H8" s="25" t="n">
        <v>8.1</v>
      </c>
      <c r="I8" s="25" t="n">
        <v>22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6</v>
      </c>
      <c r="F9" s="25" t="n">
        <v>3.9</v>
      </c>
      <c r="G9" s="25" t="n">
        <v>0</v>
      </c>
      <c r="H9" s="25" t="n">
        <v>3.9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7</v>
      </c>
      <c r="F10" s="25" t="n">
        <v>22</v>
      </c>
      <c r="G10" s="25" t="n">
        <v>0</v>
      </c>
      <c r="H10" s="25" t="n">
        <v>0</v>
      </c>
      <c r="I10" s="25" t="n">
        <v>22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8</v>
      </c>
      <c r="F11" s="25" t="n">
        <v>4.2</v>
      </c>
      <c r="G11" s="25" t="n">
        <v>0</v>
      </c>
      <c r="H11" s="25" t="n">
        <v>4.2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9</v>
      </c>
    </row>
    <row r="2" customFormat="false" ht="24" hidden="false" customHeight="true" outlineLevel="0" collapsed="false">
      <c r="A2" s="110" t="s">
        <v>13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1</v>
      </c>
      <c r="C6" s="112"/>
      <c r="D6" s="111" t="s">
        <v>132</v>
      </c>
      <c r="E6" s="111"/>
      <c r="F6" s="113" t="s">
        <v>101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3</v>
      </c>
      <c r="E7" s="113" t="s">
        <v>9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1.2</v>
      </c>
      <c r="B10" s="117" t="n">
        <v>0</v>
      </c>
      <c r="C10" s="117" t="n">
        <v>10.4</v>
      </c>
      <c r="D10" s="108" t="n">
        <v>0</v>
      </c>
      <c r="E10" s="108" t="n">
        <v>10.4</v>
      </c>
      <c r="F10" s="108" t="n">
        <v>0.8</v>
      </c>
    </row>
    <row r="11" customFormat="false" ht="11.25" hidden="false" customHeight="true" outlineLevel="0" collapsed="false">
      <c r="A11" s="116" t="n">
        <v>11.2</v>
      </c>
      <c r="B11" s="117" t="n">
        <v>0</v>
      </c>
      <c r="C11" s="117" t="n">
        <v>10.4</v>
      </c>
      <c r="D11" s="108" t="n">
        <v>0</v>
      </c>
      <c r="E11" s="108" t="n">
        <v>10.4</v>
      </c>
      <c r="F11" s="108" t="n">
        <v>0.8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干休所</cp:lastModifiedBy>
  <dcterms:modified xsi:type="dcterms:W3CDTF">2018-12-24T0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376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