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8"/>
  </bookViews>
  <sheets>
    <sheet name="封面" sheetId="1" state="visible" r:id="rId2"/>
    <sheet name="目录" sheetId="2" state="visible" r:id="rId3"/>
    <sheet name="2016年全州收入-1" sheetId="3" state="visible" r:id="rId4"/>
    <sheet name="2016年全州支出-2" sheetId="4" state="visible" r:id="rId5"/>
    <sheet name="2016年全州基金收入-3" sheetId="5" state="visible" r:id="rId6"/>
    <sheet name="2016年全州基金支出-4" sheetId="6" state="visible" r:id="rId7"/>
    <sheet name="2016年本级收入-5" sheetId="7" state="visible" r:id="rId8"/>
    <sheet name="2016年本级支出-6" sheetId="8" state="visible" r:id="rId9"/>
    <sheet name="2016年本级基金收入-7" sheetId="9" state="visible" r:id="rId10"/>
    <sheet name="2016年本级基金支出-8" sheetId="10" state="visible" r:id="rId11"/>
    <sheet name="2017年全州收入-9" sheetId="11" state="visible" r:id="rId12"/>
    <sheet name="2017年全州支出-10" sheetId="12" state="visible" r:id="rId13"/>
    <sheet name="2017年全州基金收入-11" sheetId="13" state="visible" r:id="rId14"/>
    <sheet name="2017年全州基金支出-12" sheetId="14" state="visible" r:id="rId15"/>
    <sheet name="2017年本级收入-13" sheetId="15" state="visible" r:id="rId16"/>
    <sheet name="2017年本级支出-表14" sheetId="16" state="visible" r:id="rId17"/>
    <sheet name="2017年本级基金收入15" sheetId="17" state="visible" r:id="rId18"/>
    <sheet name="2017本级基金支出16" sheetId="18" state="visible" r:id="rId19"/>
    <sheet name="2017年本级收支明细-表17  " sheetId="19" state="visible" r:id="rId20"/>
    <sheet name="Sheet1" sheetId="20" state="visible" r:id="rId21"/>
  </sheets>
  <definedNames>
    <definedName function="false" hidden="false" localSheetId="1" name="Print_Area" vbProcedure="false">目录!$A$1:$A$21</definedName>
    <definedName function="false" hidden="false" localSheetId="7" name="Print_Area" vbProcedure="false">'2016年本级支出-6'!$A$1:$D$29</definedName>
    <definedName function="false" hidden="false" localSheetId="11" name="Print_Area" vbProcedure="false">'2017年全州支出-10'!$A$1:$D$29</definedName>
    <definedName function="false" hidden="false" localSheetId="18" name="Excel_BuiltIn__FilterDatabase" vbProcedure="false">'2017年本级收支明细-表17  '!$A$4:$G$241</definedName>
    <definedName function="false" hidden="false" localSheetId="18" name="Print_Area" vbProcedure="false">'2017年本级收支明细-表17  '!$A$1:$G$250</definedName>
    <definedName function="false" hidden="false" localSheetId="18" name="Print_Titles" vbProcedure="false">'2017年本级收支明细-表17 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09">
  <si>
    <r>
      <rPr>
        <b val="true"/>
        <sz val="24"/>
        <rFont val="Noto Sans"/>
        <family val="2"/>
      </rPr>
      <t xml:space="preserve">克孜勒苏柯尔克孜自治州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财政预算</t>
    </r>
  </si>
  <si>
    <r>
      <rPr>
        <b val="true"/>
        <sz val="24"/>
        <rFont val="Noto Sans"/>
        <family val="2"/>
      </rPr>
      <t xml:space="preserve">执行情况与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财政预算（草案）</t>
    </r>
  </si>
  <si>
    <t xml:space="preserve">克孜勒苏柯尔克孜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公共财政预算收入情况  … …… …… … … …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公共财政预算支出情况   …  … … … … … …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政府性基金收入情况   … …  … … … … …  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政府性基金支出情况    … … … … … … … … 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本级公共财政预算收入情况　… … … … … … …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本级公共财政预算支出情况　… … … … … … …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本级政府性基金收入情况　… … … … … … … …</t>
    </r>
    <r>
      <rPr>
        <sz val="14"/>
        <rFont val="宋体"/>
        <family val="0"/>
        <charset val="134"/>
      </rPr>
      <t xml:space="preserve">(7)</t>
    </r>
  </si>
  <si>
    <r>
      <rPr>
        <sz val="14"/>
        <rFont val="Noto Sans"/>
        <family val="2"/>
      </rPr>
      <t xml:space="preserve">八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克州本级政府性基金支出情况　… … … … … … … …</t>
    </r>
    <r>
      <rPr>
        <sz val="14"/>
        <rFont val="宋体"/>
        <family val="0"/>
        <charset val="134"/>
      </rPr>
      <t xml:space="preserve">(8)</t>
    </r>
  </si>
  <si>
    <r>
      <rPr>
        <sz val="14"/>
        <rFont val="Noto Sans"/>
        <family val="2"/>
      </rPr>
      <t xml:space="preserve">九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公共财政预算收入安排情况  … … … … … … … </t>
    </r>
    <r>
      <rPr>
        <sz val="14"/>
        <rFont val="宋体"/>
        <family val="0"/>
        <charset val="134"/>
      </rPr>
      <t xml:space="preserve">(9)</t>
    </r>
  </si>
  <si>
    <r>
      <rPr>
        <sz val="14"/>
        <rFont val="Noto Sans"/>
        <family val="2"/>
      </rPr>
      <t xml:space="preserve">十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公共财政预算支出安排情况  … … … … … … …</t>
    </r>
    <r>
      <rPr>
        <sz val="14"/>
        <rFont val="宋体"/>
        <family val="0"/>
        <charset val="134"/>
      </rPr>
      <t xml:space="preserve">(10)</t>
    </r>
  </si>
  <si>
    <r>
      <rPr>
        <sz val="14"/>
        <rFont val="Noto Sans"/>
        <family val="2"/>
      </rPr>
      <t xml:space="preserve">十一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政府性基金收入安排情况  … … … … … …   </t>
    </r>
    <r>
      <rPr>
        <sz val="14"/>
        <rFont val="宋体"/>
        <family val="0"/>
        <charset val="134"/>
      </rPr>
      <t xml:space="preserve">(11)</t>
    </r>
  </si>
  <si>
    <r>
      <rPr>
        <sz val="14"/>
        <rFont val="Noto Sans"/>
        <family val="2"/>
      </rPr>
      <t xml:space="preserve">十二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政府性基金支出安排情况　… … … … … … …</t>
    </r>
    <r>
      <rPr>
        <sz val="14"/>
        <rFont val="宋体"/>
        <family val="0"/>
        <charset val="134"/>
      </rPr>
      <t xml:space="preserve">(12)</t>
    </r>
  </si>
  <si>
    <r>
      <rPr>
        <sz val="14"/>
        <rFont val="Noto Sans"/>
        <family val="2"/>
      </rPr>
      <t xml:space="preserve">十三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公共财政预算收入安排情况　　… … … … </t>
    </r>
    <r>
      <rPr>
        <sz val="14"/>
        <rFont val="宋体"/>
        <family val="0"/>
        <charset val="134"/>
      </rPr>
      <t xml:space="preserve">(13)</t>
    </r>
  </si>
  <si>
    <r>
      <rPr>
        <sz val="14"/>
        <rFont val="Noto Sans"/>
        <family val="2"/>
      </rPr>
      <t xml:space="preserve">十四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公共财政预算支出安排情况　… …  … …  </t>
    </r>
    <r>
      <rPr>
        <sz val="14"/>
        <rFont val="宋体"/>
        <family val="0"/>
        <charset val="134"/>
      </rPr>
      <t xml:space="preserve">(14)</t>
    </r>
  </si>
  <si>
    <r>
      <rPr>
        <sz val="14"/>
        <rFont val="Noto Sans"/>
        <family val="2"/>
      </rPr>
      <t xml:space="preserve">十五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政府性基金收入安排情况　… … … … …  </t>
    </r>
    <r>
      <rPr>
        <sz val="14"/>
        <rFont val="宋体"/>
        <family val="0"/>
        <charset val="134"/>
      </rPr>
      <t xml:space="preserve">(15)</t>
    </r>
  </si>
  <si>
    <r>
      <rPr>
        <sz val="14"/>
        <rFont val="Noto Sans"/>
        <family val="2"/>
      </rPr>
      <t xml:space="preserve">十六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政府性基金支出安排情况 　… … … … … </t>
    </r>
    <r>
      <rPr>
        <sz val="14"/>
        <rFont val="宋体"/>
        <family val="0"/>
        <charset val="134"/>
      </rPr>
      <t xml:space="preserve">(16)</t>
    </r>
  </si>
  <si>
    <r>
      <rPr>
        <sz val="14"/>
        <rFont val="Noto Sans"/>
        <family val="2"/>
      </rPr>
      <t xml:space="preserve">十七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公共财政预算收支安排明细 　… … …  … </t>
    </r>
    <r>
      <rPr>
        <sz val="14"/>
        <rFont val="宋体"/>
        <family val="0"/>
        <charset val="134"/>
      </rPr>
      <t xml:space="preserve">(17)</t>
    </r>
  </si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公共财政预算收入情况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完成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完成数</t>
    </r>
  </si>
  <si>
    <r>
      <rPr>
        <sz val="14"/>
        <rFont val="Noto Sans"/>
        <family val="2"/>
      </rPr>
      <t xml:space="preserve">比上年增
（减）</t>
    </r>
    <r>
      <rPr>
        <sz val="14"/>
        <rFont val="宋体"/>
        <family val="0"/>
        <charset val="134"/>
      </rPr>
      <t xml:space="preserve">%</t>
    </r>
  </si>
  <si>
    <t xml:space="preserve">一、税收收入小计</t>
  </si>
  <si>
    <t xml:space="preserve">    增值税</t>
  </si>
  <si>
    <t xml:space="preserve">    营改增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固定资产投资方向调节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</t>
  </si>
  <si>
    <t xml:space="preserve">二、非税收入小计</t>
  </si>
  <si>
    <t xml:space="preserve">    专项收入</t>
  </si>
  <si>
    <t xml:space="preserve">    行政事业性收费收入</t>
  </si>
  <si>
    <t xml:space="preserve">    罚没收入</t>
  </si>
  <si>
    <t xml:space="preserve">    国有资产经营收入</t>
  </si>
  <si>
    <t xml:space="preserve">    国有资源（资产）有偿使用</t>
  </si>
  <si>
    <t xml:space="preserve">    捐赠收入</t>
  </si>
  <si>
    <t xml:space="preserve">    政府住房基金收入</t>
  </si>
  <si>
    <t xml:space="preserve">    其他收入</t>
  </si>
  <si>
    <t xml:space="preserve">公共财政预算收入</t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公共财政预算支出情况</t>
    </r>
  </si>
  <si>
    <t xml:space="preserve">备注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</t>
  </si>
  <si>
    <t xml:space="preserve">十七、援助其他地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公共财政预算支出</t>
  </si>
  <si>
    <t xml:space="preserve">支出增长较高原因主要是落实机关事业单位人员增资调资、中央津补贴、养老保险改革等政策新增支出。</t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政府性基金收入情况</t>
    </r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地方教育附加收入</t>
  </si>
  <si>
    <t xml:space="preserve">新增建设用地土地有偿使用费收入</t>
  </si>
  <si>
    <t xml:space="preserve">育林基金收入</t>
  </si>
  <si>
    <t xml:space="preserve">森林植被恢复费</t>
  </si>
  <si>
    <t xml:space="preserve">残疾人就业保障金收入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住房基金收入科目调整至非税收入中住房公积金收益</t>
    </r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其他政府性基金收入</t>
  </si>
  <si>
    <t xml:space="preserve">政府性基金收入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克州政府性基金支出情况</t>
    </r>
  </si>
  <si>
    <t xml:space="preserve">二、教育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事务</t>
  </si>
  <si>
    <t xml:space="preserve">十、商业服务业等事务</t>
  </si>
  <si>
    <t xml:space="preserve">十一、其他支出</t>
  </si>
  <si>
    <t xml:space="preserve">政府性基金支出</t>
  </si>
  <si>
    <r>
      <rPr>
        <b val="true"/>
        <sz val="16"/>
        <rFont val="Noto Sans"/>
        <family val="2"/>
      </rPr>
      <t xml:space="preserve">表五：</t>
    </r>
    <r>
      <rPr>
        <b val="true"/>
        <sz val="16"/>
        <rFont val="宋体-18030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克州本级公共财政预算收入情况</t>
    </r>
  </si>
  <si>
    <t xml:space="preserve">单位：万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完成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完成数</t>
    </r>
  </si>
  <si>
    <r>
      <rPr>
        <sz val="14"/>
        <rFont val="Noto Sans"/>
        <family val="2"/>
      </rPr>
      <t xml:space="preserve">    增值税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％）</t>
    </r>
  </si>
  <si>
    <t xml:space="preserve">    烟叶税</t>
  </si>
  <si>
    <t xml:space="preserve">    其他税收收入</t>
  </si>
  <si>
    <t xml:space="preserve">    捐赠收入收入</t>
  </si>
  <si>
    <r>
      <rPr>
        <b val="true"/>
        <sz val="18"/>
        <rFont val="Noto Sans"/>
        <family val="2"/>
      </rPr>
      <t xml:space="preserve">表六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本级公共财政预算支出情况</t>
    </r>
  </si>
  <si>
    <r>
      <rPr>
        <b val="true"/>
        <sz val="18"/>
        <rFont val="Noto Sans"/>
        <family val="2"/>
      </rPr>
      <t xml:space="preserve">表七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本级政府性基金收入情况</t>
    </r>
  </si>
  <si>
    <r>
      <rPr>
        <b val="true"/>
        <sz val="18"/>
        <rFont val="Noto Sans"/>
        <family val="2"/>
      </rPr>
      <t xml:space="preserve">表八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克州本级政府性基金支出情况</t>
    </r>
  </si>
  <si>
    <t xml:space="preserve">一般公共服务</t>
  </si>
  <si>
    <t xml:space="preserve">教育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  <si>
    <t xml:space="preserve">合           计</t>
  </si>
  <si>
    <r>
      <rPr>
        <b val="true"/>
        <sz val="18"/>
        <rFont val="Noto Sans"/>
        <family val="2"/>
      </rPr>
      <t xml:space="preserve">表九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公共财政预算收入安排情况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固定资产投资方向调节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4"/>
        <rFont val="Noto Sans"/>
        <family val="2"/>
      </rPr>
      <t xml:space="preserve">　　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t xml:space="preserve">　　其他收入</t>
  </si>
  <si>
    <r>
      <rPr>
        <b val="true"/>
        <sz val="18"/>
        <rFont val="Noto Sans"/>
        <family val="2"/>
      </rPr>
      <t xml:space="preserve">表十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公共财政预算支出安排情况</t>
    </r>
  </si>
  <si>
    <r>
      <rPr>
        <b val="true"/>
        <sz val="18"/>
        <rFont val="Noto Sans"/>
        <family val="2"/>
      </rPr>
      <t xml:space="preserve">表十一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政府性基金收入安排情况</t>
    </r>
  </si>
  <si>
    <r>
      <rPr>
        <b val="true"/>
        <sz val="16"/>
        <rFont val="Noto Sans"/>
        <family val="2"/>
      </rPr>
      <t xml:space="preserve">表十二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克州政府性基金支出安排情况</t>
    </r>
  </si>
  <si>
    <r>
      <rPr>
        <b val="true"/>
        <sz val="18"/>
        <rFont val="Noto Sans"/>
        <family val="2"/>
      </rPr>
      <t xml:space="preserve">表十三：</t>
    </r>
    <r>
      <rPr>
        <b val="true"/>
        <sz val="18"/>
        <rFont val="宋体-18030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本级公共财政预算收入安排情况</t>
    </r>
  </si>
  <si>
    <t xml:space="preserve">     增值税</t>
  </si>
  <si>
    <t xml:space="preserve">     营改增</t>
  </si>
  <si>
    <t xml:space="preserve">     营业税</t>
  </si>
  <si>
    <t xml:space="preserve">     企业所得税</t>
  </si>
  <si>
    <t xml:space="preserve">     企业所得税退税</t>
  </si>
  <si>
    <t xml:space="preserve">     个人所得税</t>
  </si>
  <si>
    <t xml:space="preserve">     资源税</t>
  </si>
  <si>
    <t xml:space="preserve">     固定资产投资方向调节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其他税收收入</t>
  </si>
  <si>
    <t xml:space="preserve">     专项收入</t>
  </si>
  <si>
    <t xml:space="preserve">     行政事业性收费收入</t>
  </si>
  <si>
    <t xml:space="preserve">     罚没收入</t>
  </si>
  <si>
    <t xml:space="preserve">     国有资产经营收入</t>
  </si>
  <si>
    <t xml:space="preserve">     国有资源（资产）有偿使用</t>
  </si>
  <si>
    <t xml:space="preserve">     捐赠收入收入</t>
  </si>
  <si>
    <t xml:space="preserve">     政府住房基金收入</t>
  </si>
  <si>
    <t xml:space="preserve">　　 其他收入</t>
  </si>
  <si>
    <r>
      <rPr>
        <b val="true"/>
        <sz val="18"/>
        <rFont val="Noto Sans"/>
        <family val="2"/>
      </rPr>
      <t xml:space="preserve">表十四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本级公共财政预算支出安排情况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计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州本级公共财政支出预算，按照以收定支、收支平衡的原则，安排支出，不含自治区专项转移支付资金</t>
    </r>
  </si>
  <si>
    <t xml:space="preserve">二十三、债务还本支出</t>
  </si>
  <si>
    <t xml:space="preserve">二十四、债务付息支出</t>
  </si>
  <si>
    <t xml:space="preserve">合计</t>
  </si>
  <si>
    <r>
      <rPr>
        <b val="true"/>
        <sz val="18"/>
        <rFont val="Noto Sans"/>
        <family val="2"/>
      </rPr>
      <t xml:space="preserve">表十五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本级政府性基金收入安排情况</t>
    </r>
  </si>
  <si>
    <t xml:space="preserve">旅游发展基金收入</t>
  </si>
  <si>
    <t xml:space="preserve">大中型水库移民后期扶持基金收入</t>
  </si>
  <si>
    <t xml:space="preserve">大中型水库库区基金收入</t>
  </si>
  <si>
    <t xml:space="preserve">水土保持补偿费收入</t>
  </si>
  <si>
    <t xml:space="preserve">污水处理费收入</t>
  </si>
  <si>
    <r>
      <rPr>
        <b val="true"/>
        <sz val="16"/>
        <rFont val="Noto Sans"/>
        <family val="2"/>
      </rPr>
      <t xml:space="preserve">表十六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克州本级政府性基金支出安排情况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州本级政府性基金支出，按照以收定支、收支平衡的原则，安排支出，不含自治区政府性基金补助。</t>
    </r>
  </si>
  <si>
    <r>
      <rPr>
        <b val="true"/>
        <sz val="18"/>
        <rFont val="Noto Sans"/>
        <family val="2"/>
      </rPr>
      <t xml:space="preserve">表十七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本级公共财政预算收支安排明细</t>
    </r>
  </si>
  <si>
    <t xml:space="preserve">收   入</t>
  </si>
  <si>
    <t xml:space="preserve">支   出</t>
  </si>
  <si>
    <t xml:space="preserve">项     目</t>
  </si>
  <si>
    <t xml:space="preserve">预算数</t>
  </si>
  <si>
    <t xml:space="preserve">一、</t>
  </si>
  <si>
    <t xml:space="preserve">税收收入</t>
  </si>
  <si>
    <t xml:space="preserve">一</t>
  </si>
  <si>
    <t xml:space="preserve">一般公共服务支出</t>
  </si>
  <si>
    <r>
      <rPr>
        <sz val="12"/>
        <rFont val="Noto Sans"/>
        <family val="2"/>
      </rPr>
      <t xml:space="preserve">  增值税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％）</t>
    </r>
  </si>
  <si>
    <t xml:space="preserve">  人大事务</t>
  </si>
  <si>
    <t xml:space="preserve">  营改增</t>
  </si>
  <si>
    <t xml:space="preserve">    行政运行（人大事务）</t>
  </si>
  <si>
    <t xml:space="preserve">  营业税</t>
  </si>
  <si>
    <t xml:space="preserve">  政协事务</t>
  </si>
  <si>
    <t xml:space="preserve">  企业所得税</t>
  </si>
  <si>
    <t xml:space="preserve">    行政运行（政协事务）</t>
  </si>
  <si>
    <t xml:space="preserve">  个人所得税</t>
  </si>
  <si>
    <t xml:space="preserve">  政府办公厅（室）及相关机构事务</t>
  </si>
  <si>
    <t xml:space="preserve">  城市维护建设税</t>
  </si>
  <si>
    <t xml:space="preserve">    行政运行（政府办公厅（室）及相关机构事务）</t>
  </si>
  <si>
    <t xml:space="preserve">  印花税</t>
  </si>
  <si>
    <t xml:space="preserve">    机关服务（政府办公厅（室）及相关机构事务）</t>
  </si>
  <si>
    <t xml:space="preserve">  城镇土地使用税</t>
  </si>
  <si>
    <t xml:space="preserve">    法制建设</t>
  </si>
  <si>
    <t xml:space="preserve">  土地增值税</t>
  </si>
  <si>
    <t xml:space="preserve">    信访事务</t>
  </si>
  <si>
    <t xml:space="preserve">  契税</t>
  </si>
  <si>
    <t xml:space="preserve">    事业运行（政府办公厅（室）及相关机构事务）</t>
  </si>
  <si>
    <t xml:space="preserve">  发展与改革事务</t>
  </si>
  <si>
    <t xml:space="preserve">二、</t>
  </si>
  <si>
    <t xml:space="preserve">非税收入小计</t>
  </si>
  <si>
    <t xml:space="preserve">    行政运行（发展与改革事务）</t>
  </si>
  <si>
    <t xml:space="preserve">  专项收入</t>
  </si>
  <si>
    <t xml:space="preserve">    一般行政管理事务（发展与改革事务）</t>
  </si>
  <si>
    <t xml:space="preserve">  行政事业性收费收入</t>
  </si>
  <si>
    <t xml:space="preserve">    物价管理</t>
  </si>
  <si>
    <t xml:space="preserve">  罚没收入</t>
  </si>
  <si>
    <t xml:space="preserve">  统计信息事务</t>
  </si>
  <si>
    <t xml:space="preserve">    行政运行（统计信息事务）</t>
  </si>
  <si>
    <t xml:space="preserve">  国有资源（资</t>
  </si>
  <si>
    <t xml:space="preserve">    一般行政管理事务（统计信息事务）</t>
  </si>
  <si>
    <t xml:space="preserve">  产）有偿使用</t>
  </si>
  <si>
    <t xml:space="preserve">    信息事务</t>
  </si>
  <si>
    <t xml:space="preserve">  捐赠收入收入</t>
  </si>
  <si>
    <t xml:space="preserve">  财政事务</t>
  </si>
  <si>
    <t xml:space="preserve">  政府住房基金收入</t>
  </si>
  <si>
    <t xml:space="preserve">    行政运行（财政事务）</t>
  </si>
  <si>
    <t xml:space="preserve">  其他收入</t>
  </si>
  <si>
    <t xml:space="preserve">  税收事务</t>
  </si>
  <si>
    <t xml:space="preserve">   其他税收事务</t>
  </si>
  <si>
    <t xml:space="preserve">  审计事务</t>
  </si>
  <si>
    <t xml:space="preserve">    行政运行（审计事务）</t>
  </si>
  <si>
    <t xml:space="preserve">  人力资源事务</t>
  </si>
  <si>
    <t xml:space="preserve">    行政运行（人力资源事务）</t>
  </si>
  <si>
    <t xml:space="preserve">  纪检监察事务</t>
  </si>
  <si>
    <t xml:space="preserve">    行政运行（纪检监察事务）</t>
  </si>
  <si>
    <t xml:space="preserve">  商贸事务</t>
  </si>
  <si>
    <t xml:space="preserve">    行政运行（商贸事务）</t>
  </si>
  <si>
    <t xml:space="preserve">  知识产权事务</t>
  </si>
  <si>
    <t xml:space="preserve">    行政运行（知识产权事务）</t>
  </si>
  <si>
    <t xml:space="preserve">  工商行政管理事务</t>
  </si>
  <si>
    <t xml:space="preserve">    行政运行（工商行政管理事务）</t>
  </si>
  <si>
    <t xml:space="preserve">  质量技术监督与检验检疫事务</t>
  </si>
  <si>
    <t xml:space="preserve">    行政运行（质量技术监督与检验检疫事务）</t>
  </si>
  <si>
    <t xml:space="preserve">    事业运行（质量技术监督与检验检疫事务）</t>
  </si>
  <si>
    <t xml:space="preserve">  民族事务</t>
  </si>
  <si>
    <t xml:space="preserve">    行政运行（民族事务）</t>
  </si>
  <si>
    <t xml:space="preserve">  档案事务</t>
  </si>
  <si>
    <t xml:space="preserve">    行政运行（档案事务）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  事业运行（民主党派及工商联事务）</t>
  </si>
  <si>
    <t xml:space="preserve">  群众团体事务</t>
  </si>
  <si>
    <t xml:space="preserve">    行政运行（群众团体事务）</t>
  </si>
  <si>
    <t xml:space="preserve">    机关服务（群众团体事务）</t>
  </si>
  <si>
    <t xml:space="preserve">  党委办公厅（室）及相关机构事务</t>
  </si>
  <si>
    <t xml:space="preserve">    行政运行（党委办公厅（室）及相关机构事务）</t>
  </si>
  <si>
    <t xml:space="preserve">    机关服务（党委办公厅（室）及相关机构事务）</t>
  </si>
  <si>
    <t xml:space="preserve">  组织事务</t>
  </si>
  <si>
    <t xml:space="preserve">    行政运行（组织事务）</t>
  </si>
  <si>
    <t xml:space="preserve">  宣传事务</t>
  </si>
  <si>
    <t xml:space="preserve">    行政运行（宣传事务）</t>
  </si>
  <si>
    <t xml:space="preserve">  统战事务</t>
  </si>
  <si>
    <t xml:space="preserve">    行政运行（统战事务）</t>
  </si>
  <si>
    <t xml:space="preserve">  其他共产党事务支出</t>
  </si>
  <si>
    <t xml:space="preserve">    行政运行（其他共产党事务支出）</t>
  </si>
  <si>
    <t xml:space="preserve">二</t>
  </si>
  <si>
    <t xml:space="preserve">外交支出</t>
  </si>
  <si>
    <t xml:space="preserve">  外交管理事务</t>
  </si>
  <si>
    <t xml:space="preserve">    行政运行（外交管理事务）</t>
  </si>
  <si>
    <t xml:space="preserve">三</t>
  </si>
  <si>
    <t xml:space="preserve">国防支出</t>
  </si>
  <si>
    <t xml:space="preserve">  现役部队</t>
  </si>
  <si>
    <t xml:space="preserve">    现役部队</t>
  </si>
  <si>
    <t xml:space="preserve">  国防动员</t>
  </si>
  <si>
    <t xml:space="preserve">    兵役征集</t>
  </si>
  <si>
    <t xml:space="preserve">    人民防空</t>
  </si>
  <si>
    <t xml:space="preserve">四</t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行政运行（公安）</t>
  </si>
  <si>
    <t xml:space="preserve">    其他公安支出</t>
  </si>
  <si>
    <t xml:space="preserve">  国家安全</t>
  </si>
  <si>
    <t xml:space="preserve">    行政运行（国安）</t>
  </si>
  <si>
    <t xml:space="preserve">  检察</t>
  </si>
  <si>
    <t xml:space="preserve">    行政运行（检察）</t>
  </si>
  <si>
    <t xml:space="preserve">  法院</t>
  </si>
  <si>
    <t xml:space="preserve">    行政运行（法院）</t>
  </si>
  <si>
    <t xml:space="preserve">  司法</t>
  </si>
  <si>
    <t xml:space="preserve">    行政运行（司法）</t>
  </si>
  <si>
    <t xml:space="preserve">  国家保密</t>
  </si>
  <si>
    <t xml:space="preserve">    行政运行（国家保密）</t>
  </si>
  <si>
    <t xml:space="preserve">五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高中教育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成人教育</t>
  </si>
  <si>
    <t xml:space="preserve">    成人广播电视教育</t>
  </si>
  <si>
    <t xml:space="preserve">  广播电视教育</t>
  </si>
  <si>
    <t xml:space="preserve">    广播电视学校</t>
  </si>
  <si>
    <t xml:space="preserve">  进修及培训</t>
  </si>
  <si>
    <t xml:space="preserve">    干部教育</t>
  </si>
  <si>
    <t xml:space="preserve">六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应用研究</t>
  </si>
  <si>
    <t xml:space="preserve">    社会公益研究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机构运行（科技条件与服务）</t>
  </si>
  <si>
    <t xml:space="preserve">  科学技术普及</t>
  </si>
  <si>
    <t xml:space="preserve">    机构运行（科学技术普及）</t>
  </si>
  <si>
    <t xml:space="preserve">七</t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团体</t>
  </si>
  <si>
    <t xml:space="preserve">    群众文化</t>
  </si>
  <si>
    <t xml:space="preserve">    其他文化支出</t>
  </si>
  <si>
    <t xml:space="preserve">  文物</t>
  </si>
  <si>
    <t xml:space="preserve">    行政运行（文物）</t>
  </si>
  <si>
    <t xml:space="preserve">  体育</t>
  </si>
  <si>
    <t xml:space="preserve">    运动项目管理</t>
  </si>
  <si>
    <t xml:space="preserve">    体育训练</t>
  </si>
  <si>
    <t xml:space="preserve">  新闻出版广播影视</t>
  </si>
  <si>
    <t xml:space="preserve">    行政运行（广播影视）</t>
  </si>
  <si>
    <t xml:space="preserve">    电视</t>
  </si>
  <si>
    <t xml:space="preserve">    出版发行</t>
  </si>
  <si>
    <t xml:space="preserve">八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社会保险经办机构</t>
  </si>
  <si>
    <t xml:space="preserve">  民政管理事务</t>
  </si>
  <si>
    <t xml:space="preserve">    行政运行（民政管理事务）</t>
  </si>
  <si>
    <t xml:space="preserve">  行政事业单位离退休</t>
  </si>
  <si>
    <t xml:space="preserve">    离退休人员管理机构</t>
  </si>
  <si>
    <t xml:space="preserve">  残疾人事业</t>
  </si>
  <si>
    <t xml:space="preserve">    行政运行（残疾人事业）</t>
  </si>
  <si>
    <t xml:space="preserve">    其他残疾人事业支出</t>
  </si>
  <si>
    <t xml:space="preserve">  红十字事业</t>
  </si>
  <si>
    <t xml:space="preserve">    行政运行（红十字事业）</t>
  </si>
  <si>
    <t xml:space="preserve">九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公共卫生</t>
  </si>
  <si>
    <t xml:space="preserve">    疾病预防控制机构</t>
  </si>
  <si>
    <t xml:space="preserve">    卫生监督机构</t>
  </si>
  <si>
    <t xml:space="preserve">    采供血机构</t>
  </si>
  <si>
    <t xml:space="preserve">  计划生育事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事业运行（食品和药品监督管理事务）</t>
  </si>
  <si>
    <t xml:space="preserve">十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自然生态保护</t>
  </si>
  <si>
    <t xml:space="preserve">    农村环境保护</t>
  </si>
  <si>
    <t xml:space="preserve">  污染减排</t>
  </si>
  <si>
    <t xml:space="preserve">    环境监测与信息</t>
  </si>
  <si>
    <t xml:space="preserve">十一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十二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农产品质量安全</t>
  </si>
  <si>
    <t xml:space="preserve">    草原植被恢复费安排的支出</t>
  </si>
  <si>
    <t xml:space="preserve">  林业</t>
  </si>
  <si>
    <t xml:space="preserve">    行政运行（林业）</t>
  </si>
  <si>
    <t xml:space="preserve">    林业事业机构</t>
  </si>
  <si>
    <t xml:space="preserve">    湿地保护</t>
  </si>
  <si>
    <t xml:space="preserve">    信息管理（林业）</t>
  </si>
  <si>
    <t xml:space="preserve">  水利</t>
  </si>
  <si>
    <t xml:space="preserve">    行政运行（水利）</t>
  </si>
  <si>
    <t xml:space="preserve">    水利行业业务管理</t>
  </si>
  <si>
    <t xml:space="preserve">    水利工程运行与维护</t>
  </si>
  <si>
    <t xml:space="preserve">    水利前期工作</t>
  </si>
  <si>
    <t xml:space="preserve">    水土保持（水利）</t>
  </si>
  <si>
    <t xml:space="preserve">  扶贫</t>
  </si>
  <si>
    <t xml:space="preserve">    行政运行（扶贫）</t>
  </si>
  <si>
    <t xml:space="preserve">    机关服务（扶贫）</t>
  </si>
  <si>
    <t xml:space="preserve">  农业综合开发</t>
  </si>
  <si>
    <t xml:space="preserve">    土地治理</t>
  </si>
  <si>
    <t xml:space="preserve">十三</t>
  </si>
  <si>
    <t xml:space="preserve">交通运输支出</t>
  </si>
  <si>
    <t xml:space="preserve">  公路水路运输</t>
  </si>
  <si>
    <t xml:space="preserve">    行政运行（公路水路运输）</t>
  </si>
  <si>
    <t xml:space="preserve">十四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应急救援支出</t>
  </si>
  <si>
    <t xml:space="preserve">十五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十六</t>
  </si>
  <si>
    <t xml:space="preserve">金融支出</t>
  </si>
  <si>
    <t xml:space="preserve">十七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国土资源规划及管理</t>
  </si>
  <si>
    <t xml:space="preserve">  地震事务</t>
  </si>
  <si>
    <t xml:space="preserve">    行政运行（地震事务）</t>
  </si>
  <si>
    <t xml:space="preserve">  气象事务</t>
  </si>
  <si>
    <t xml:space="preserve">    机关服务（气象事务）</t>
  </si>
  <si>
    <t xml:space="preserve">    气象事业机构</t>
  </si>
  <si>
    <t xml:space="preserve">    气象资金审计稽查</t>
  </si>
  <si>
    <t xml:space="preserve">十八</t>
  </si>
  <si>
    <t xml:space="preserve">住房保障</t>
  </si>
  <si>
    <t xml:space="preserve">  住房改革</t>
  </si>
  <si>
    <t xml:space="preserve">    住房公积金</t>
  </si>
  <si>
    <t xml:space="preserve">十九</t>
  </si>
  <si>
    <t xml:space="preserve">粮油物资储备支出</t>
  </si>
  <si>
    <t xml:space="preserve">  粮油事务</t>
  </si>
  <si>
    <t xml:space="preserve">公共财政收入合计</t>
  </si>
  <si>
    <t xml:space="preserve">    行政运行（粮油事务）</t>
  </si>
  <si>
    <t xml:space="preserve">二十</t>
  </si>
  <si>
    <t xml:space="preserve">预备费</t>
  </si>
  <si>
    <t xml:space="preserve">上级补助收入</t>
  </si>
  <si>
    <t xml:space="preserve">   预备费</t>
  </si>
  <si>
    <t xml:space="preserve">  返还性性收入</t>
  </si>
  <si>
    <t xml:space="preserve">二十一</t>
  </si>
  <si>
    <t xml:space="preserve">   增值税和消费性税收返还收入</t>
  </si>
  <si>
    <t xml:space="preserve">   年初预留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所得税基数返还收入</t>
  </si>
  <si>
    <t xml:space="preserve">   其他支出 </t>
  </si>
  <si>
    <t xml:space="preserve">体制补助收入</t>
  </si>
  <si>
    <t xml:space="preserve">     其他支出</t>
  </si>
  <si>
    <t xml:space="preserve">均衡性转移支付补助收入</t>
  </si>
  <si>
    <t xml:space="preserve">二十二</t>
  </si>
  <si>
    <t xml:space="preserve">债务还本支出</t>
  </si>
  <si>
    <t xml:space="preserve">结算补助收入</t>
  </si>
  <si>
    <t xml:space="preserve">    地方政府一般债务还本支出</t>
  </si>
  <si>
    <t xml:space="preserve">其他收入</t>
  </si>
  <si>
    <t xml:space="preserve">     地方政府其他一般债务还本支出</t>
  </si>
  <si>
    <t xml:space="preserve">固定数额补助收入</t>
  </si>
  <si>
    <t xml:space="preserve">二十三</t>
  </si>
  <si>
    <t xml:space="preserve">债务付息支出</t>
  </si>
  <si>
    <t xml:space="preserve">政策性增资</t>
  </si>
  <si>
    <t xml:space="preserve">   地方政府一般债务付息支出</t>
  </si>
  <si>
    <t xml:space="preserve">体制下划</t>
  </si>
  <si>
    <t xml:space="preserve">     地方政府其他一般债务付息支出</t>
  </si>
  <si>
    <t xml:space="preserve">争取上级补助</t>
  </si>
  <si>
    <t xml:space="preserve">上级补助收入合计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 * #,##0_ ;_ * \-#,##0_ ;_ * \-_ ;_ @_ "/>
    <numFmt numFmtId="167" formatCode="_-* #,##0.00_-;\-* #,##0.00_-;_-* \-??_-;_-@_-"/>
    <numFmt numFmtId="168" formatCode="[$-409]m/d/yyyy"/>
    <numFmt numFmtId="169" formatCode="0.00_ "/>
    <numFmt numFmtId="170" formatCode="_ * #,##0_ ;_ * \-#,##0_ ;_ * \-??_ ;_ @_ "/>
    <numFmt numFmtId="171" formatCode="#,##0"/>
    <numFmt numFmtId="172" formatCode="0_ "/>
    <numFmt numFmtId="173" formatCode="#,##0.00_);[RED]\(#,##0.00\)"/>
    <numFmt numFmtId="174" formatCode="#,##0.00"/>
    <numFmt numFmtId="175" formatCode="0.00_);[RED]\(0.00\)"/>
    <numFmt numFmtId="176" formatCode="0_);[RED]\(0\)"/>
    <numFmt numFmtId="177" formatCode="#,##0.00_ "/>
    <numFmt numFmtId="178" formatCode="#,##0_);[RED]\(#,##0\)"/>
    <numFmt numFmtId="179" formatCode=";;;"/>
    <numFmt numFmtId="18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7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宋体-18030"/>
      <family val="0"/>
      <charset val="134"/>
    </font>
    <font>
      <b val="true"/>
      <sz val="12"/>
      <name val="宋体-18030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Arial"/>
      <family val="2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-18030"/>
      <family val="0"/>
      <charset val="134"/>
    </font>
    <font>
      <sz val="15"/>
      <name val="仿宋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2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2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2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2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2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2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1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[0] 2" xfId="23"/>
    <cellStyle name="千位分隔[0] 3" xfId="24"/>
    <cellStyle name="千位分隔[0] 4" xfId="25"/>
    <cellStyle name="千位分隔_Sheet1" xfId="26"/>
    <cellStyle name="常规 10" xfId="27"/>
    <cellStyle name="常规 11" xfId="28"/>
    <cellStyle name="常规 12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2013年预算执行（人代会）最新" xfId="38"/>
    <cellStyle name="常规_2014年预算收支预测表-（报人大）" xfId="39"/>
    <cellStyle name="常规_2014年预算（人代会）" xfId="40"/>
    <cellStyle name="常规_Sheet1" xfId="41"/>
    <cellStyle name="常规_Sheet1_1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9"/>
  </cols>
  <sheetData>
    <row r="1" customFormat="false" ht="78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</row>
    <row r="4" customFormat="false" ht="31.5" hidden="false" customHeight="false" outlineLevel="0" collapsed="false">
      <c r="A4" s="3"/>
    </row>
    <row r="17" customFormat="false" ht="174.75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2</v>
      </c>
    </row>
    <row r="20" customFormat="false" ht="27.75" hidden="false" customHeight="true" outlineLevel="0" collapsed="false">
      <c r="A20" s="6" t="n">
        <v>42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38" width="39.99"/>
    <col collapsed="false" customWidth="true" hidden="false" outlineLevel="0" max="2" min="2" style="138" width="18.39"/>
    <col collapsed="false" customWidth="true" hidden="false" outlineLevel="0" max="3" min="3" style="139" width="18.39"/>
    <col collapsed="false" customWidth="true" hidden="false" outlineLevel="0" max="4" min="4" style="138" width="14.5"/>
    <col collapsed="false" customWidth="false" hidden="false" outlineLevel="0" max="257" min="5" style="138" width="9.09"/>
  </cols>
  <sheetData>
    <row r="1" customFormat="false" ht="60" hidden="false" customHeight="true" outlineLevel="0" collapsed="false">
      <c r="A1" s="140" t="s">
        <v>125</v>
      </c>
      <c r="B1" s="140"/>
      <c r="C1" s="140"/>
      <c r="D1" s="140"/>
    </row>
    <row r="2" customFormat="false" ht="39.9" hidden="false" customHeight="true" outlineLevel="0" collapsed="false">
      <c r="A2" s="141" t="s">
        <v>22</v>
      </c>
      <c r="B2" s="141"/>
      <c r="C2" s="141"/>
      <c r="D2" s="141"/>
    </row>
    <row r="3" customFormat="false" ht="52.5" hidden="false" customHeight="true" outlineLevel="0" collapsed="false">
      <c r="A3" s="16" t="s">
        <v>23</v>
      </c>
      <c r="B3" s="142" t="s">
        <v>24</v>
      </c>
      <c r="C3" s="143" t="s">
        <v>25</v>
      </c>
      <c r="D3" s="18" t="s">
        <v>26</v>
      </c>
    </row>
    <row r="4" customFormat="false" ht="30" hidden="false" customHeight="true" outlineLevel="0" collapsed="false">
      <c r="A4" s="144" t="s">
        <v>126</v>
      </c>
      <c r="B4" s="145"/>
      <c r="C4" s="146"/>
      <c r="D4" s="147"/>
    </row>
    <row r="5" customFormat="false" ht="30" hidden="false" customHeight="true" outlineLevel="0" collapsed="false">
      <c r="A5" s="144" t="s">
        <v>127</v>
      </c>
      <c r="B5" s="148"/>
      <c r="C5" s="146"/>
      <c r="D5" s="147"/>
    </row>
    <row r="6" customFormat="false" ht="30" hidden="false" customHeight="true" outlineLevel="0" collapsed="false">
      <c r="A6" s="144" t="s">
        <v>128</v>
      </c>
      <c r="B6" s="148"/>
      <c r="C6" s="146"/>
      <c r="D6" s="43"/>
    </row>
    <row r="7" customFormat="false" ht="30" hidden="false" customHeight="true" outlineLevel="0" collapsed="false">
      <c r="A7" s="144" t="s">
        <v>129</v>
      </c>
      <c r="B7" s="148"/>
      <c r="C7" s="146"/>
      <c r="D7" s="43"/>
    </row>
    <row r="8" customFormat="false" ht="30" hidden="false" customHeight="true" outlineLevel="0" collapsed="false">
      <c r="A8" s="144" t="s">
        <v>130</v>
      </c>
      <c r="B8" s="148"/>
      <c r="C8" s="146"/>
      <c r="D8" s="147"/>
    </row>
    <row r="9" customFormat="false" ht="30" hidden="false" customHeight="true" outlineLevel="0" collapsed="false">
      <c r="A9" s="144" t="s">
        <v>131</v>
      </c>
      <c r="B9" s="148" t="n">
        <v>1892</v>
      </c>
      <c r="C9" s="118" t="n">
        <v>5870</v>
      </c>
      <c r="D9" s="43"/>
    </row>
    <row r="10" customFormat="false" ht="30" hidden="false" customHeight="true" outlineLevel="0" collapsed="false">
      <c r="A10" s="144" t="s">
        <v>132</v>
      </c>
      <c r="B10" s="148"/>
      <c r="C10" s="146"/>
      <c r="D10" s="43"/>
    </row>
    <row r="11" customFormat="false" ht="30" hidden="false" customHeight="true" outlineLevel="0" collapsed="false">
      <c r="A11" s="144" t="s">
        <v>133</v>
      </c>
      <c r="B11" s="148"/>
      <c r="C11" s="146"/>
      <c r="D11" s="147"/>
    </row>
    <row r="12" customFormat="false" ht="30" hidden="false" customHeight="true" outlineLevel="0" collapsed="false">
      <c r="A12" s="144" t="s">
        <v>134</v>
      </c>
      <c r="B12" s="148"/>
      <c r="C12" s="146"/>
      <c r="D12" s="149"/>
    </row>
    <row r="13" customFormat="false" ht="30" hidden="false" customHeight="true" outlineLevel="0" collapsed="false">
      <c r="A13" s="144" t="s">
        <v>135</v>
      </c>
      <c r="B13" s="148"/>
      <c r="C13" s="146"/>
      <c r="D13" s="147"/>
    </row>
    <row r="14" customFormat="false" ht="30" hidden="false" customHeight="true" outlineLevel="0" collapsed="false">
      <c r="A14" s="144" t="s">
        <v>136</v>
      </c>
      <c r="B14" s="148" t="n">
        <v>630</v>
      </c>
      <c r="C14" s="146" t="n">
        <v>587</v>
      </c>
      <c r="D14" s="43"/>
    </row>
    <row r="15" customFormat="false" ht="29.25" hidden="false" customHeight="true" outlineLevel="0" collapsed="false">
      <c r="A15" s="144"/>
      <c r="B15" s="148"/>
      <c r="C15" s="146"/>
      <c r="D15" s="147"/>
    </row>
    <row r="16" customFormat="false" ht="29.25" hidden="false" customHeight="true" outlineLevel="0" collapsed="false">
      <c r="A16" s="144"/>
      <c r="B16" s="148"/>
      <c r="C16" s="146"/>
      <c r="D16" s="147"/>
    </row>
    <row r="17" customFormat="false" ht="29.25" hidden="false" customHeight="true" outlineLevel="0" collapsed="false">
      <c r="A17" s="144"/>
      <c r="B17" s="148"/>
      <c r="C17" s="146"/>
      <c r="D17" s="147"/>
    </row>
    <row r="18" customFormat="false" ht="29.25" hidden="false" customHeight="true" outlineLevel="0" collapsed="false">
      <c r="A18" s="144"/>
      <c r="B18" s="148"/>
      <c r="C18" s="146"/>
      <c r="D18" s="147"/>
    </row>
    <row r="19" customFormat="false" ht="29.25" hidden="false" customHeight="true" outlineLevel="0" collapsed="false">
      <c r="A19" s="144"/>
      <c r="B19" s="148"/>
      <c r="C19" s="146"/>
      <c r="D19" s="147"/>
    </row>
    <row r="20" customFormat="false" ht="29.25" hidden="false" customHeight="true" outlineLevel="0" collapsed="false">
      <c r="A20" s="144"/>
      <c r="B20" s="145"/>
      <c r="C20" s="146"/>
      <c r="D20" s="147"/>
    </row>
    <row r="21" customFormat="false" ht="29.25" hidden="false" customHeight="true" outlineLevel="0" collapsed="false">
      <c r="A21" s="144"/>
      <c r="B21" s="145"/>
      <c r="C21" s="146"/>
      <c r="D21" s="147"/>
    </row>
    <row r="22" customFormat="false" ht="29.25" hidden="false" customHeight="true" outlineLevel="0" collapsed="false">
      <c r="A22" s="144"/>
      <c r="B22" s="145"/>
      <c r="C22" s="146"/>
      <c r="D22" s="150"/>
    </row>
    <row r="23" customFormat="false" ht="29.25" hidden="false" customHeight="true" outlineLevel="0" collapsed="false">
      <c r="A23" s="151" t="s">
        <v>137</v>
      </c>
      <c r="B23" s="152" t="n">
        <f aca="false">SUM(B4:B15)</f>
        <v>2522</v>
      </c>
      <c r="C23" s="153" t="n">
        <f aca="false">SUM(C9:C14)</f>
        <v>6457</v>
      </c>
      <c r="D23" s="154" t="n">
        <f aca="false">(C23-B23)/B23*100</f>
        <v>156.026962727994</v>
      </c>
      <c r="E23" s="155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B27" s="156"/>
    </row>
  </sheetData>
  <mergeCells count="2">
    <mergeCell ref="A1:D1"/>
    <mergeCell ref="A2:D2"/>
  </mergeCells>
  <printOptions headings="false" gridLines="false" gridLinesSet="true" horizontalCentered="true" verticalCentered="false"/>
  <pageMargins left="0.720138888888889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38" width="36.09"/>
    <col collapsed="false" customWidth="true" hidden="false" outlineLevel="0" max="3" min="2" style="138" width="16.89"/>
    <col collapsed="false" customWidth="true" hidden="false" outlineLevel="0" max="4" min="4" style="138" width="16.69"/>
    <col collapsed="false" customWidth="false" hidden="false" outlineLevel="0" max="257" min="5" style="138" width="9.09"/>
  </cols>
  <sheetData>
    <row r="1" customFormat="false" ht="49.5" hidden="false" customHeight="true" outlineLevel="0" collapsed="false">
      <c r="A1" s="140" t="s">
        <v>138</v>
      </c>
      <c r="B1" s="140"/>
      <c r="C1" s="140"/>
      <c r="D1" s="140"/>
    </row>
    <row r="2" customFormat="false" ht="30.75" hidden="false" customHeight="true" outlineLevel="0" collapsed="false">
      <c r="A2" s="157"/>
      <c r="B2" s="158"/>
      <c r="D2" s="141" t="s">
        <v>22</v>
      </c>
    </row>
    <row r="3" customFormat="false" ht="39.75" hidden="false" customHeight="true" outlineLevel="0" collapsed="false">
      <c r="A3" s="16" t="s">
        <v>23</v>
      </c>
      <c r="B3" s="113" t="s">
        <v>25</v>
      </c>
      <c r="C3" s="159" t="s">
        <v>139</v>
      </c>
      <c r="D3" s="160" t="s">
        <v>26</v>
      </c>
      <c r="E3" s="155"/>
    </row>
    <row r="4" customFormat="false" ht="24.9" hidden="false" customHeight="true" outlineLevel="0" collapsed="false">
      <c r="A4" s="161" t="s">
        <v>140</v>
      </c>
      <c r="B4" s="162" t="n">
        <f aca="false">SUM(B5:B20)</f>
        <v>77664</v>
      </c>
      <c r="C4" s="162" t="n">
        <f aca="false">SUM(C5:C20)</f>
        <v>82750</v>
      </c>
      <c r="D4" s="163" t="n">
        <f aca="false">(C4-B4)/B4*100</f>
        <v>6.54872270292542</v>
      </c>
      <c r="E4" s="155"/>
      <c r="H4" s="164"/>
    </row>
    <row r="5" customFormat="false" ht="24.9" hidden="false" customHeight="true" outlineLevel="0" collapsed="false">
      <c r="A5" s="144" t="s">
        <v>141</v>
      </c>
      <c r="B5" s="165" t="n">
        <v>13939</v>
      </c>
      <c r="C5" s="165" t="n">
        <v>17600</v>
      </c>
      <c r="D5" s="166" t="n">
        <f aca="false">(C5-B5)/B5*100</f>
        <v>26.2644379080278</v>
      </c>
      <c r="E5" s="155"/>
    </row>
    <row r="6" customFormat="false" ht="24.9" hidden="false" customHeight="true" outlineLevel="0" collapsed="false">
      <c r="A6" s="23" t="s">
        <v>29</v>
      </c>
      <c r="B6" s="165" t="n">
        <v>10976</v>
      </c>
      <c r="C6" s="165" t="n">
        <v>21000</v>
      </c>
      <c r="D6" s="166" t="n">
        <f aca="false">(C6-B6)/B6*100</f>
        <v>91.3265306122449</v>
      </c>
      <c r="E6" s="155"/>
    </row>
    <row r="7" customFormat="false" ht="24.9" hidden="false" customHeight="true" outlineLevel="0" collapsed="false">
      <c r="A7" s="144" t="s">
        <v>142</v>
      </c>
      <c r="B7" s="165" t="n">
        <v>14297</v>
      </c>
      <c r="C7" s="165" t="n">
        <v>4500</v>
      </c>
      <c r="D7" s="166" t="n">
        <f aca="false">(C7-B7)/B7*100</f>
        <v>-68.5248653563685</v>
      </c>
      <c r="E7" s="155"/>
    </row>
    <row r="8" customFormat="false" ht="24.9" hidden="false" customHeight="true" outlineLevel="0" collapsed="false">
      <c r="A8" s="144" t="s">
        <v>143</v>
      </c>
      <c r="B8" s="165" t="n">
        <v>6328</v>
      </c>
      <c r="C8" s="165" t="n">
        <v>7200</v>
      </c>
      <c r="D8" s="166" t="n">
        <f aca="false">(C8-B8)/B8*100</f>
        <v>13.7800252844501</v>
      </c>
      <c r="E8" s="155"/>
    </row>
    <row r="9" customFormat="false" ht="24.9" hidden="false" customHeight="true" outlineLevel="0" collapsed="false">
      <c r="A9" s="144" t="s">
        <v>144</v>
      </c>
      <c r="B9" s="165"/>
      <c r="C9" s="165"/>
      <c r="D9" s="166"/>
      <c r="E9" s="155"/>
    </row>
    <row r="10" customFormat="false" ht="24.9" hidden="false" customHeight="true" outlineLevel="0" collapsed="false">
      <c r="A10" s="144" t="s">
        <v>145</v>
      </c>
      <c r="B10" s="165" t="n">
        <v>9038</v>
      </c>
      <c r="C10" s="165" t="n">
        <v>7050</v>
      </c>
      <c r="D10" s="166" t="n">
        <f aca="false">(C10-B10)/B10*100</f>
        <v>-21.9960168178801</v>
      </c>
      <c r="E10" s="155"/>
    </row>
    <row r="11" customFormat="false" ht="24.9" hidden="false" customHeight="true" outlineLevel="0" collapsed="false">
      <c r="A11" s="144" t="s">
        <v>146</v>
      </c>
      <c r="B11" s="165" t="n">
        <v>7257</v>
      </c>
      <c r="C11" s="165" t="n">
        <v>8000</v>
      </c>
      <c r="D11" s="166" t="n">
        <f aca="false">(C11-B11)/B11*100</f>
        <v>10.2383905194984</v>
      </c>
      <c r="E11" s="155"/>
    </row>
    <row r="12" customFormat="false" ht="24.9" hidden="false" customHeight="true" outlineLevel="0" collapsed="false">
      <c r="A12" s="167" t="s">
        <v>147</v>
      </c>
      <c r="B12" s="165"/>
      <c r="C12" s="165"/>
      <c r="D12" s="166"/>
      <c r="E12" s="155"/>
    </row>
    <row r="13" customFormat="false" ht="24.9" hidden="false" customHeight="true" outlineLevel="0" collapsed="false">
      <c r="A13" s="144" t="s">
        <v>148</v>
      </c>
      <c r="B13" s="165" t="n">
        <v>4021</v>
      </c>
      <c r="C13" s="165" t="n">
        <v>4800</v>
      </c>
      <c r="D13" s="166" t="n">
        <f aca="false">(C13-B13)/B13*100</f>
        <v>19.3732902263119</v>
      </c>
      <c r="E13" s="155"/>
    </row>
    <row r="14" customFormat="false" ht="24.9" hidden="false" customHeight="true" outlineLevel="0" collapsed="false">
      <c r="A14" s="144" t="s">
        <v>149</v>
      </c>
      <c r="B14" s="165" t="n">
        <v>1027</v>
      </c>
      <c r="C14" s="165" t="n">
        <v>1150</v>
      </c>
      <c r="D14" s="166" t="n">
        <f aca="false">(C14-B14)/B14*100</f>
        <v>11.9766309639727</v>
      </c>
      <c r="E14" s="155"/>
    </row>
    <row r="15" customFormat="false" ht="24.9" hidden="false" customHeight="true" outlineLevel="0" collapsed="false">
      <c r="A15" s="144" t="s">
        <v>150</v>
      </c>
      <c r="B15" s="165" t="n">
        <v>784</v>
      </c>
      <c r="C15" s="165" t="n">
        <v>820</v>
      </c>
      <c r="D15" s="166" t="n">
        <f aca="false">(C15-B15)/B15*100</f>
        <v>4.59183673469388</v>
      </c>
      <c r="E15" s="155"/>
    </row>
    <row r="16" customFormat="false" ht="24.9" hidden="false" customHeight="true" outlineLevel="0" collapsed="false">
      <c r="A16" s="144" t="s">
        <v>151</v>
      </c>
      <c r="B16" s="165" t="n">
        <v>552</v>
      </c>
      <c r="C16" s="165" t="n">
        <v>570</v>
      </c>
      <c r="D16" s="166" t="n">
        <f aca="false">(C16-B16)/B16*100</f>
        <v>3.26086956521739</v>
      </c>
      <c r="E16" s="155"/>
    </row>
    <row r="17" customFormat="false" ht="24.9" hidden="false" customHeight="true" outlineLevel="0" collapsed="false">
      <c r="A17" s="144" t="s">
        <v>152</v>
      </c>
      <c r="B17" s="165" t="n">
        <v>1538</v>
      </c>
      <c r="C17" s="165" t="n">
        <v>830</v>
      </c>
      <c r="D17" s="166" t="n">
        <f aca="false">(C17-B17)/B17*100</f>
        <v>-46.0338101430429</v>
      </c>
      <c r="E17" s="155"/>
    </row>
    <row r="18" customFormat="false" ht="24.9" hidden="false" customHeight="true" outlineLevel="0" collapsed="false">
      <c r="A18" s="144" t="s">
        <v>153</v>
      </c>
      <c r="B18" s="165" t="n">
        <v>1524</v>
      </c>
      <c r="C18" s="165" t="n">
        <v>1730</v>
      </c>
      <c r="D18" s="166" t="n">
        <f aca="false">(C18-B18)/B18*100</f>
        <v>13.5170603674541</v>
      </c>
      <c r="E18" s="155"/>
    </row>
    <row r="19" customFormat="false" ht="24.9" hidden="false" customHeight="true" outlineLevel="0" collapsed="false">
      <c r="A19" s="144" t="s">
        <v>154</v>
      </c>
      <c r="B19" s="165" t="n">
        <v>5351</v>
      </c>
      <c r="C19" s="165" t="n">
        <v>6000</v>
      </c>
      <c r="D19" s="166" t="n">
        <f aca="false">(C19-B19)/B19*100</f>
        <v>12.1285740982994</v>
      </c>
      <c r="E19" s="155"/>
    </row>
    <row r="20" customFormat="false" ht="24.9" hidden="false" customHeight="true" outlineLevel="0" collapsed="false">
      <c r="A20" s="144" t="s">
        <v>155</v>
      </c>
      <c r="B20" s="165" t="n">
        <v>1032</v>
      </c>
      <c r="C20" s="165" t="n">
        <v>1500</v>
      </c>
      <c r="D20" s="166" t="n">
        <f aca="false">(C20-B20)/B20*100</f>
        <v>45.3488372093023</v>
      </c>
      <c r="E20" s="155"/>
    </row>
    <row r="21" customFormat="false" ht="24.9" hidden="false" customHeight="true" outlineLevel="0" collapsed="false">
      <c r="A21" s="161" t="s">
        <v>156</v>
      </c>
      <c r="B21" s="168" t="n">
        <f aca="false">SUM(B22:B29)</f>
        <v>38281</v>
      </c>
      <c r="C21" s="168" t="n">
        <f aca="false">SUM(C22:C29)</f>
        <v>39000</v>
      </c>
      <c r="D21" s="163" t="n">
        <f aca="false">(C21-B21)/B21*100</f>
        <v>1.87821634753533</v>
      </c>
      <c r="E21" s="155"/>
      <c r="G21" s="164"/>
    </row>
    <row r="22" customFormat="false" ht="24.9" hidden="false" customHeight="true" outlineLevel="0" collapsed="false">
      <c r="A22" s="144" t="s">
        <v>157</v>
      </c>
      <c r="B22" s="165" t="n">
        <v>4815</v>
      </c>
      <c r="C22" s="165" t="n">
        <v>5150</v>
      </c>
      <c r="D22" s="166" t="n">
        <f aca="false">(C22-B22)/B22*100</f>
        <v>6.95742471443406</v>
      </c>
      <c r="E22" s="155"/>
    </row>
    <row r="23" customFormat="false" ht="24.9" hidden="false" customHeight="true" outlineLevel="0" collapsed="false">
      <c r="A23" s="144" t="s">
        <v>158</v>
      </c>
      <c r="B23" s="165" t="n">
        <v>19966</v>
      </c>
      <c r="C23" s="165" t="n">
        <v>17100</v>
      </c>
      <c r="D23" s="166" t="n">
        <f aca="false">(C23-B23)/B23*100</f>
        <v>-14.3544024842232</v>
      </c>
      <c r="E23" s="155"/>
    </row>
    <row r="24" customFormat="false" ht="24.9" hidden="false" customHeight="true" outlineLevel="0" collapsed="false">
      <c r="A24" s="144" t="s">
        <v>159</v>
      </c>
      <c r="B24" s="165" t="n">
        <v>2614</v>
      </c>
      <c r="C24" s="165" t="n">
        <v>3550</v>
      </c>
      <c r="D24" s="166" t="n">
        <f aca="false">(C24-B24)/B24*100</f>
        <v>35.8071920428462</v>
      </c>
      <c r="E24" s="155"/>
    </row>
    <row r="25" customFormat="false" ht="24.9" hidden="false" customHeight="true" outlineLevel="0" collapsed="false">
      <c r="A25" s="144" t="s">
        <v>160</v>
      </c>
      <c r="B25" s="165"/>
      <c r="C25" s="165"/>
      <c r="D25" s="166"/>
      <c r="E25" s="155"/>
    </row>
    <row r="26" customFormat="false" ht="24.9" hidden="false" customHeight="true" outlineLevel="0" collapsed="false">
      <c r="A26" s="144" t="s">
        <v>161</v>
      </c>
      <c r="B26" s="165" t="n">
        <v>7218</v>
      </c>
      <c r="C26" s="165" t="n">
        <v>10500</v>
      </c>
      <c r="D26" s="166" t="n">
        <f aca="false">(C26-B26)/B26*100</f>
        <v>45.4696591853699</v>
      </c>
      <c r="E26" s="155"/>
    </row>
    <row r="27" customFormat="false" ht="24.9" hidden="false" customHeight="true" outlineLevel="0" collapsed="false">
      <c r="A27" s="144" t="s">
        <v>51</v>
      </c>
      <c r="B27" s="165" t="n">
        <v>401</v>
      </c>
      <c r="C27" s="165" t="n">
        <v>600</v>
      </c>
      <c r="D27" s="166" t="n">
        <f aca="false">(C27-B27)/B27*100</f>
        <v>49.6259351620948</v>
      </c>
      <c r="E27" s="155"/>
    </row>
    <row r="28" customFormat="false" ht="24.9" hidden="false" customHeight="true" outlineLevel="0" collapsed="false">
      <c r="A28" s="144" t="s">
        <v>52</v>
      </c>
      <c r="B28" s="165" t="n">
        <v>2929</v>
      </c>
      <c r="C28" s="165" t="n">
        <v>1700</v>
      </c>
      <c r="D28" s="166"/>
      <c r="E28" s="155"/>
      <c r="F28" s="164"/>
    </row>
    <row r="29" customFormat="false" ht="24.9" hidden="false" customHeight="true" outlineLevel="0" collapsed="false">
      <c r="A29" s="144" t="s">
        <v>162</v>
      </c>
      <c r="B29" s="165" t="n">
        <v>338</v>
      </c>
      <c r="C29" s="165" t="n">
        <v>400</v>
      </c>
      <c r="D29" s="166" t="n">
        <f aca="false">(C29-B29)/B29*100</f>
        <v>18.3431952662722</v>
      </c>
      <c r="E29" s="155"/>
    </row>
    <row r="30" customFormat="false" ht="24.9" hidden="false" customHeight="true" outlineLevel="0" collapsed="false">
      <c r="A30" s="144"/>
      <c r="B30" s="165"/>
      <c r="C30" s="165"/>
      <c r="D30" s="166"/>
      <c r="E30" s="155"/>
    </row>
    <row r="31" customFormat="false" ht="24.9" hidden="false" customHeight="true" outlineLevel="0" collapsed="false">
      <c r="A31" s="151" t="s">
        <v>54</v>
      </c>
      <c r="B31" s="169" t="n">
        <f aca="false">B21+B4</f>
        <v>115945</v>
      </c>
      <c r="C31" s="169" t="n">
        <f aca="false">C21+C4</f>
        <v>121750</v>
      </c>
      <c r="D31" s="170" t="n">
        <f aca="false">(C31-B31)/B31*100</f>
        <v>5.00668420371728</v>
      </c>
      <c r="E31" s="171"/>
    </row>
    <row r="32" customFormat="false" ht="14.25" hidden="false" customHeight="false" outlineLevel="0" collapsed="false">
      <c r="E32" s="155"/>
    </row>
    <row r="33" customFormat="false" ht="14.25" hidden="false" customHeight="false" outlineLevel="0" collapsed="false">
      <c r="E33" s="155"/>
    </row>
    <row r="34" customFormat="false" ht="14.25" hidden="false" customHeight="false" outlineLevel="0" collapsed="false">
      <c r="E34" s="155"/>
    </row>
    <row r="35" customFormat="false" ht="14.25" hidden="false" customHeight="false" outlineLevel="0" collapsed="false">
      <c r="E35" s="155"/>
    </row>
    <row r="36" customFormat="false" ht="14.25" hidden="false" customHeight="false" outlineLevel="0" collapsed="false">
      <c r="E36" s="155"/>
    </row>
    <row r="37" customFormat="false" ht="14.25" hidden="false" customHeight="false" outlineLevel="0" collapsed="false">
      <c r="E37" s="155"/>
    </row>
    <row r="38" customFormat="false" ht="14.25" hidden="false" customHeight="false" outlineLevel="0" collapsed="false">
      <c r="E38" s="155"/>
    </row>
    <row r="39" customFormat="false" ht="14.25" hidden="false" customHeight="false" outlineLevel="0" collapsed="false">
      <c r="E39" s="155"/>
    </row>
    <row r="40" customFormat="false" ht="14.25" hidden="false" customHeight="false" outlineLevel="0" collapsed="false">
      <c r="E40" s="155"/>
    </row>
    <row r="41" customFormat="false" ht="14.25" hidden="false" customHeight="false" outlineLevel="0" collapsed="false">
      <c r="E41" s="155"/>
    </row>
    <row r="42" customFormat="false" ht="14.25" hidden="false" customHeight="false" outlineLevel="0" collapsed="false">
      <c r="E42" s="155"/>
    </row>
    <row r="43" customFormat="false" ht="14.25" hidden="false" customHeight="false" outlineLevel="0" collapsed="false">
      <c r="E43" s="155"/>
    </row>
    <row r="44" customFormat="false" ht="14.25" hidden="false" customHeight="false" outlineLevel="0" collapsed="false">
      <c r="E44" s="155"/>
    </row>
    <row r="45" customFormat="false" ht="14.25" hidden="false" customHeight="false" outlineLevel="0" collapsed="false">
      <c r="E45" s="155"/>
    </row>
  </sheetData>
  <mergeCells count="1">
    <mergeCell ref="A1:D1"/>
  </mergeCells>
  <printOptions headings="false" gridLines="false" gridLinesSet="true" horizontalCentered="true" verticalCentered="true"/>
  <pageMargins left="0.7875" right="0.490277777777778" top="0.590277777777778" bottom="0.4" header="0.511811023622047" footer="0.4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1" width="36.69"/>
    <col collapsed="false" customWidth="true" hidden="false" outlineLevel="0" max="3" min="2" style="36" width="18.5"/>
    <col collapsed="false" customWidth="true" hidden="false" outlineLevel="0" max="4" min="4" style="36" width="14.39"/>
    <col collapsed="false" customWidth="false" hidden="false" outlineLevel="0" max="257" min="5" style="11" width="9.09"/>
  </cols>
  <sheetData>
    <row r="1" customFormat="false" ht="60" hidden="false" customHeight="true" outlineLevel="0" collapsed="false">
      <c r="A1" s="12" t="s">
        <v>163</v>
      </c>
      <c r="B1" s="12"/>
      <c r="C1" s="12"/>
      <c r="D1" s="12"/>
    </row>
    <row r="2" customFormat="false" ht="30" hidden="false" customHeight="true" outlineLevel="0" collapsed="false">
      <c r="A2" s="14"/>
      <c r="B2" s="37"/>
      <c r="C2" s="37"/>
      <c r="D2" s="38" t="s">
        <v>22</v>
      </c>
    </row>
    <row r="3" customFormat="false" ht="39" hidden="false" customHeight="true" outlineLevel="0" collapsed="false">
      <c r="A3" s="16" t="s">
        <v>23</v>
      </c>
      <c r="B3" s="39" t="s">
        <v>25</v>
      </c>
      <c r="C3" s="172" t="s">
        <v>139</v>
      </c>
      <c r="D3" s="40" t="s">
        <v>26</v>
      </c>
    </row>
    <row r="4" customFormat="false" ht="20.25" hidden="false" customHeight="true" outlineLevel="0" collapsed="false">
      <c r="A4" s="23" t="s">
        <v>57</v>
      </c>
      <c r="B4" s="173" t="n">
        <v>161094</v>
      </c>
      <c r="C4" s="174" t="n">
        <v>171400</v>
      </c>
      <c r="D4" s="58" t="n">
        <f aca="false">(C4-B4)/B4*100</f>
        <v>6.39750704557588</v>
      </c>
    </row>
    <row r="5" customFormat="false" ht="20.25" hidden="false" customHeight="true" outlineLevel="0" collapsed="false">
      <c r="A5" s="23" t="s">
        <v>58</v>
      </c>
      <c r="B5" s="175" t="n">
        <v>367</v>
      </c>
      <c r="C5" s="174" t="n">
        <v>400</v>
      </c>
      <c r="D5" s="58" t="n">
        <f aca="false">(C5-B5)/B5*100</f>
        <v>8.99182561307902</v>
      </c>
    </row>
    <row r="6" customFormat="false" ht="20.25" hidden="false" customHeight="true" outlineLevel="0" collapsed="false">
      <c r="A6" s="23" t="s">
        <v>59</v>
      </c>
      <c r="B6" s="175" t="n">
        <v>868</v>
      </c>
      <c r="C6" s="174" t="n">
        <v>950</v>
      </c>
      <c r="D6" s="58" t="n">
        <f aca="false">(C6-B6)/B6*100</f>
        <v>9.44700460829493</v>
      </c>
    </row>
    <row r="7" customFormat="false" ht="20.25" hidden="false" customHeight="true" outlineLevel="0" collapsed="false">
      <c r="A7" s="23" t="s">
        <v>60</v>
      </c>
      <c r="B7" s="175" t="n">
        <v>93925</v>
      </c>
      <c r="C7" s="174" t="n">
        <v>99600</v>
      </c>
      <c r="D7" s="58" t="n">
        <f aca="false">(C7-B7)/B7*100</f>
        <v>6.04205483098217</v>
      </c>
    </row>
    <row r="8" customFormat="false" ht="20.25" hidden="false" customHeight="true" outlineLevel="0" collapsed="false">
      <c r="A8" s="23" t="s">
        <v>61</v>
      </c>
      <c r="B8" s="175" t="n">
        <v>269998</v>
      </c>
      <c r="C8" s="174" t="n">
        <v>286000</v>
      </c>
      <c r="D8" s="58" t="n">
        <f aca="false">(C8-B8)/B8*100</f>
        <v>5.92671056822643</v>
      </c>
    </row>
    <row r="9" customFormat="false" ht="20.25" hidden="false" customHeight="true" outlineLevel="0" collapsed="false">
      <c r="A9" s="23" t="s">
        <v>62</v>
      </c>
      <c r="B9" s="175" t="n">
        <v>6034</v>
      </c>
      <c r="C9" s="174" t="n">
        <v>6500</v>
      </c>
      <c r="D9" s="58" t="n">
        <f aca="false">(C9-B9)/B9*100</f>
        <v>7.72290354656944</v>
      </c>
    </row>
    <row r="10" customFormat="false" ht="20.25" hidden="false" customHeight="true" outlineLevel="0" collapsed="false">
      <c r="A10" s="23" t="s">
        <v>63</v>
      </c>
      <c r="B10" s="175" t="n">
        <v>24188</v>
      </c>
      <c r="C10" s="174" t="n">
        <v>25500</v>
      </c>
      <c r="D10" s="58" t="n">
        <f aca="false">(C10-B10)/B10*100</f>
        <v>5.42417727798909</v>
      </c>
    </row>
    <row r="11" customFormat="false" ht="20.25" hidden="false" customHeight="true" outlineLevel="0" collapsed="false">
      <c r="A11" s="45" t="s">
        <v>64</v>
      </c>
      <c r="B11" s="175" t="n">
        <v>123257</v>
      </c>
      <c r="C11" s="174" t="n">
        <v>128700</v>
      </c>
      <c r="D11" s="58" t="n">
        <f aca="false">(C11-B11)/B11*100</f>
        <v>4.41597637456696</v>
      </c>
    </row>
    <row r="12" customFormat="false" ht="20.25" hidden="false" customHeight="true" outlineLevel="0" collapsed="false">
      <c r="A12" s="23" t="s">
        <v>65</v>
      </c>
      <c r="B12" s="175" t="n">
        <v>105401</v>
      </c>
      <c r="C12" s="174" t="n">
        <v>110500</v>
      </c>
      <c r="D12" s="58" t="n">
        <f aca="false">(C12-B12)/B12*100</f>
        <v>4.83771501219154</v>
      </c>
    </row>
    <row r="13" customFormat="false" ht="20.25" hidden="false" customHeight="true" outlineLevel="0" collapsed="false">
      <c r="A13" s="23" t="s">
        <v>66</v>
      </c>
      <c r="B13" s="175" t="n">
        <v>27072</v>
      </c>
      <c r="C13" s="174" t="n">
        <v>28600</v>
      </c>
      <c r="D13" s="58" t="n">
        <f aca="false">(C13-B13)/B13*100</f>
        <v>5.64420803782506</v>
      </c>
    </row>
    <row r="14" customFormat="false" ht="20.25" hidden="false" customHeight="true" outlineLevel="0" collapsed="false">
      <c r="A14" s="23" t="s">
        <v>67</v>
      </c>
      <c r="B14" s="175" t="n">
        <v>65065</v>
      </c>
      <c r="C14" s="174" t="n">
        <v>69100</v>
      </c>
      <c r="D14" s="58" t="n">
        <f aca="false">(C14-B14)/B14*100</f>
        <v>6.20149081687543</v>
      </c>
    </row>
    <row r="15" customFormat="false" ht="20.25" hidden="false" customHeight="true" outlineLevel="0" collapsed="false">
      <c r="A15" s="23" t="s">
        <v>68</v>
      </c>
      <c r="B15" s="175" t="n">
        <v>174351</v>
      </c>
      <c r="C15" s="174" t="n">
        <v>184500</v>
      </c>
      <c r="D15" s="58" t="n">
        <f aca="false">(C15-B15)/B15*100</f>
        <v>5.82101622588916</v>
      </c>
    </row>
    <row r="16" customFormat="false" ht="20.25" hidden="false" customHeight="true" outlineLevel="0" collapsed="false">
      <c r="A16" s="23" t="s">
        <v>69</v>
      </c>
      <c r="B16" s="175" t="n">
        <v>6822</v>
      </c>
      <c r="C16" s="174" t="n">
        <v>7000</v>
      </c>
      <c r="D16" s="58" t="n">
        <f aca="false">(C16-B16)/B16*100</f>
        <v>2.60920551158018</v>
      </c>
    </row>
    <row r="17" customFormat="false" ht="20.25" hidden="false" customHeight="true" outlineLevel="0" collapsed="false">
      <c r="A17" s="23" t="s">
        <v>70</v>
      </c>
      <c r="B17" s="175" t="n">
        <v>13788</v>
      </c>
      <c r="C17" s="174" t="n">
        <v>14000</v>
      </c>
      <c r="D17" s="58" t="n">
        <f aca="false">(C17-B17)/B17*100</f>
        <v>1.53756890049318</v>
      </c>
    </row>
    <row r="18" customFormat="false" ht="20.25" hidden="false" customHeight="true" outlineLevel="0" collapsed="false">
      <c r="A18" s="23" t="s">
        <v>71</v>
      </c>
      <c r="B18" s="175" t="n">
        <v>7516</v>
      </c>
      <c r="C18" s="174" t="n">
        <v>8000</v>
      </c>
      <c r="D18" s="58" t="n">
        <f aca="false">(C18-B18)/B18*100</f>
        <v>6.43959552953699</v>
      </c>
    </row>
    <row r="19" customFormat="false" ht="20.25" hidden="false" customHeight="true" outlineLevel="0" collapsed="false">
      <c r="A19" s="23" t="s">
        <v>72</v>
      </c>
      <c r="B19" s="175" t="n">
        <v>5</v>
      </c>
      <c r="C19" s="174"/>
      <c r="D19" s="58"/>
    </row>
    <row r="20" customFormat="false" ht="20.25" hidden="false" customHeight="true" outlineLevel="0" collapsed="false">
      <c r="A20" s="23" t="s">
        <v>73</v>
      </c>
      <c r="B20" s="175"/>
      <c r="C20" s="174"/>
      <c r="D20" s="58"/>
    </row>
    <row r="21" customFormat="false" ht="20.25" hidden="false" customHeight="true" outlineLevel="0" collapsed="false">
      <c r="A21" s="23" t="s">
        <v>74</v>
      </c>
      <c r="B21" s="175" t="n">
        <v>5245</v>
      </c>
      <c r="C21" s="174" t="n">
        <v>5500</v>
      </c>
      <c r="D21" s="58" t="n">
        <f aca="false">(C21-B21)/B21*100</f>
        <v>4.86177311725453</v>
      </c>
    </row>
    <row r="22" customFormat="false" ht="20.25" hidden="false" customHeight="true" outlineLevel="0" collapsed="false">
      <c r="A22" s="23" t="s">
        <v>75</v>
      </c>
      <c r="B22" s="175" t="n">
        <v>82082</v>
      </c>
      <c r="C22" s="174" t="n">
        <v>87000</v>
      </c>
      <c r="D22" s="58" t="n">
        <f aca="false">(C22-B22)/B22*100</f>
        <v>5.99156940620355</v>
      </c>
    </row>
    <row r="23" customFormat="false" ht="20.25" hidden="false" customHeight="true" outlineLevel="0" collapsed="false">
      <c r="A23" s="23" t="s">
        <v>76</v>
      </c>
      <c r="B23" s="175" t="n">
        <v>2777</v>
      </c>
      <c r="C23" s="174" t="n">
        <v>2900</v>
      </c>
      <c r="D23" s="58" t="n">
        <f aca="false">(C23-B23)/B23*100</f>
        <v>4.42924018725243</v>
      </c>
    </row>
    <row r="24" customFormat="false" ht="20.25" hidden="false" customHeight="true" outlineLevel="0" collapsed="false">
      <c r="A24" s="23" t="s">
        <v>77</v>
      </c>
      <c r="B24" s="176"/>
      <c r="C24" s="176"/>
      <c r="D24" s="58"/>
    </row>
    <row r="25" customFormat="false" ht="20.25" hidden="false" customHeight="true" outlineLevel="0" collapsed="false">
      <c r="A25" s="23" t="s">
        <v>78</v>
      </c>
      <c r="B25" s="175" t="n">
        <v>18145</v>
      </c>
      <c r="C25" s="174" t="n">
        <v>18880</v>
      </c>
      <c r="D25" s="58" t="n">
        <f aca="false">(C25-B25)/B25*100</f>
        <v>4.05070267291265</v>
      </c>
    </row>
    <row r="26" customFormat="false" ht="20.25" hidden="false" customHeight="true" outlineLevel="0" collapsed="false">
      <c r="A26" s="23" t="s">
        <v>79</v>
      </c>
      <c r="B26" s="175" t="n">
        <v>2533</v>
      </c>
      <c r="C26" s="174" t="n">
        <v>7000</v>
      </c>
      <c r="D26" s="58"/>
    </row>
    <row r="27" customFormat="false" ht="20.25" hidden="false" customHeight="true" outlineLevel="0" collapsed="false">
      <c r="A27" s="23" t="s">
        <v>80</v>
      </c>
      <c r="B27" s="175" t="n">
        <v>139</v>
      </c>
      <c r="C27" s="174" t="n">
        <v>120</v>
      </c>
      <c r="D27" s="58"/>
    </row>
    <row r="28" customFormat="false" ht="48" hidden="false" customHeight="true" outlineLevel="0" collapsed="false">
      <c r="A28" s="23"/>
      <c r="B28" s="175"/>
      <c r="C28" s="174"/>
      <c r="D28" s="58"/>
    </row>
    <row r="29" customFormat="false" ht="26.25" hidden="false" customHeight="true" outlineLevel="0" collapsed="false">
      <c r="A29" s="32" t="s">
        <v>81</v>
      </c>
      <c r="B29" s="177" t="n">
        <f aca="false">SUM(B4:B27)</f>
        <v>1190672</v>
      </c>
      <c r="C29" s="178" t="n">
        <f aca="false">SUM(C4:C27)</f>
        <v>1262150</v>
      </c>
      <c r="D29" s="179" t="n">
        <f aca="false">(C29-B29)/B29*100</f>
        <v>6.00316459948668</v>
      </c>
      <c r="G29" s="180"/>
    </row>
  </sheetData>
  <mergeCells count="1">
    <mergeCell ref="A1:D1"/>
  </mergeCells>
  <printOptions headings="false" gridLines="false" gridLinesSet="true" horizontalCentered="false" verticalCentered="false"/>
  <pageMargins left="0.709722222222222" right="0.420138888888889" top="0.990277777777778" bottom="0.590277777777778" header="0.511811023622047" footer="0.590277777777778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55" width="42.99"/>
    <col collapsed="false" customWidth="true" hidden="false" outlineLevel="0" max="2" min="2" style="155" width="17.69"/>
    <col collapsed="false" customWidth="true" hidden="false" outlineLevel="0" max="3" min="3" style="155" width="18.09"/>
    <col collapsed="false" customWidth="true" hidden="false" outlineLevel="0" max="4" min="4" style="155" width="16.59"/>
    <col collapsed="false" customWidth="true" hidden="false" outlineLevel="0" max="5" min="5" style="155" width="40.69"/>
    <col collapsed="false" customWidth="true" hidden="false" outlineLevel="0" max="6" min="6" style="155" width="13.69"/>
    <col collapsed="false" customWidth="false" hidden="false" outlineLevel="0" max="257" min="7" style="155" width="9.09"/>
  </cols>
  <sheetData>
    <row r="1" customFormat="false" ht="60" hidden="false" customHeight="true" outlineLevel="0" collapsed="false">
      <c r="A1" s="140" t="s">
        <v>164</v>
      </c>
      <c r="B1" s="140"/>
      <c r="C1" s="140"/>
      <c r="D1" s="140"/>
    </row>
    <row r="2" customFormat="false" ht="35.1" hidden="false" customHeight="true" outlineLevel="0" collapsed="false">
      <c r="A2" s="157"/>
      <c r="B2" s="157"/>
      <c r="D2" s="141" t="s">
        <v>22</v>
      </c>
    </row>
    <row r="3" customFormat="false" ht="40.5" hidden="false" customHeight="true" outlineLevel="0" collapsed="false">
      <c r="A3" s="16" t="s">
        <v>23</v>
      </c>
      <c r="B3" s="113" t="s">
        <v>25</v>
      </c>
      <c r="C3" s="113" t="s">
        <v>139</v>
      </c>
      <c r="D3" s="112" t="s">
        <v>26</v>
      </c>
    </row>
    <row r="4" s="138" customFormat="true" ht="27.9" hidden="false" customHeight="true" outlineLevel="0" collapsed="false">
      <c r="A4" s="181" t="s">
        <v>84</v>
      </c>
      <c r="B4" s="182"/>
      <c r="C4" s="182"/>
      <c r="D4" s="166"/>
      <c r="E4" s="155"/>
    </row>
    <row r="5" s="138" customFormat="true" ht="27.9" hidden="false" customHeight="true" outlineLevel="0" collapsed="false">
      <c r="A5" s="181" t="s">
        <v>85</v>
      </c>
      <c r="B5" s="182"/>
      <c r="C5" s="182"/>
      <c r="D5" s="183"/>
      <c r="E5" s="155"/>
    </row>
    <row r="6" s="138" customFormat="true" ht="27.9" hidden="false" customHeight="true" outlineLevel="0" collapsed="false">
      <c r="A6" s="181" t="s">
        <v>86</v>
      </c>
      <c r="B6" s="27"/>
      <c r="C6" s="27"/>
      <c r="D6" s="183"/>
      <c r="E6" s="155"/>
    </row>
    <row r="7" s="138" customFormat="true" ht="27.9" hidden="false" customHeight="true" outlineLevel="0" collapsed="false">
      <c r="A7" s="181" t="s">
        <v>87</v>
      </c>
      <c r="B7" s="27"/>
      <c r="C7" s="27"/>
      <c r="D7" s="166"/>
      <c r="E7" s="155"/>
    </row>
    <row r="8" s="138" customFormat="true" ht="27.9" hidden="false" customHeight="true" outlineLevel="0" collapsed="false">
      <c r="A8" s="181" t="s">
        <v>88</v>
      </c>
      <c r="B8" s="27"/>
      <c r="C8" s="27"/>
      <c r="D8" s="183"/>
      <c r="E8" s="155"/>
    </row>
    <row r="9" s="138" customFormat="true" ht="27.9" hidden="false" customHeight="true" outlineLevel="0" collapsed="false">
      <c r="A9" s="181" t="s">
        <v>89</v>
      </c>
      <c r="B9" s="27"/>
      <c r="C9" s="27"/>
      <c r="D9" s="183"/>
      <c r="E9" s="155"/>
    </row>
    <row r="10" s="138" customFormat="true" ht="27.9" hidden="false" customHeight="true" outlineLevel="0" collapsed="false">
      <c r="A10" s="181" t="s">
        <v>90</v>
      </c>
      <c r="B10" s="27"/>
      <c r="C10" s="27"/>
      <c r="D10" s="166"/>
      <c r="E10" s="155"/>
    </row>
    <row r="11" s="138" customFormat="true" ht="27.9" hidden="false" customHeight="true" outlineLevel="0" collapsed="false">
      <c r="A11" s="181" t="s">
        <v>91</v>
      </c>
      <c r="B11" s="27"/>
      <c r="C11" s="27"/>
      <c r="D11" s="183"/>
      <c r="E11" s="155"/>
    </row>
    <row r="12" s="138" customFormat="true" ht="27.9" hidden="false" customHeight="true" outlineLevel="0" collapsed="false">
      <c r="A12" s="181" t="s">
        <v>93</v>
      </c>
      <c r="B12" s="27"/>
      <c r="C12" s="27"/>
      <c r="D12" s="183"/>
      <c r="E12" s="155"/>
    </row>
    <row r="13" s="138" customFormat="true" ht="27.9" hidden="false" customHeight="true" outlineLevel="0" collapsed="false">
      <c r="A13" s="181" t="s">
        <v>94</v>
      </c>
      <c r="B13" s="27"/>
      <c r="C13" s="27"/>
      <c r="D13" s="183"/>
      <c r="E13" s="155"/>
    </row>
    <row r="14" s="138" customFormat="true" ht="27.9" hidden="false" customHeight="true" outlineLevel="0" collapsed="false">
      <c r="A14" s="181" t="s">
        <v>95</v>
      </c>
      <c r="B14" s="27"/>
      <c r="C14" s="27"/>
      <c r="D14" s="166"/>
      <c r="E14" s="155"/>
    </row>
    <row r="15" s="138" customFormat="true" ht="27.9" hidden="false" customHeight="true" outlineLevel="0" collapsed="false">
      <c r="A15" s="181" t="s">
        <v>96</v>
      </c>
      <c r="B15" s="27"/>
      <c r="C15" s="27"/>
      <c r="D15" s="166"/>
      <c r="E15" s="155"/>
    </row>
    <row r="16" s="138" customFormat="true" ht="27.9" hidden="false" customHeight="true" outlineLevel="0" collapsed="false">
      <c r="A16" s="181" t="s">
        <v>97</v>
      </c>
      <c r="B16" s="27" t="n">
        <v>10185</v>
      </c>
      <c r="C16" s="27" t="n">
        <v>10690</v>
      </c>
      <c r="D16" s="183" t="n">
        <f aca="false">(C16-B16)/B16*100</f>
        <v>4.95827196858125</v>
      </c>
      <c r="E16" s="155"/>
    </row>
    <row r="17" s="138" customFormat="true" ht="27.9" hidden="false" customHeight="true" outlineLevel="0" collapsed="false">
      <c r="A17" s="181" t="s">
        <v>98</v>
      </c>
      <c r="B17" s="27"/>
      <c r="C17" s="27"/>
      <c r="D17" s="183"/>
      <c r="E17" s="155"/>
    </row>
    <row r="18" s="138" customFormat="true" ht="27.9" hidden="false" customHeight="true" outlineLevel="0" collapsed="false">
      <c r="A18" s="181" t="s">
        <v>99</v>
      </c>
      <c r="B18" s="27" t="n">
        <v>249</v>
      </c>
      <c r="C18" s="27" t="n">
        <v>270</v>
      </c>
      <c r="D18" s="183" t="n">
        <f aca="false">(C18-B18)/B18*100</f>
        <v>8.43373493975904</v>
      </c>
      <c r="E18" s="155"/>
    </row>
    <row r="19" s="138" customFormat="true" ht="27.9" hidden="false" customHeight="true" outlineLevel="0" collapsed="false">
      <c r="A19" s="181" t="s">
        <v>100</v>
      </c>
      <c r="B19" s="27"/>
      <c r="C19" s="27"/>
      <c r="D19" s="166"/>
      <c r="E19" s="155"/>
    </row>
    <row r="20" s="138" customFormat="true" ht="27.9" hidden="false" customHeight="true" outlineLevel="0" collapsed="false">
      <c r="A20" s="181" t="s">
        <v>101</v>
      </c>
      <c r="B20" s="27"/>
      <c r="C20" s="27"/>
      <c r="D20" s="183"/>
      <c r="E20" s="155"/>
    </row>
    <row r="21" s="138" customFormat="true" ht="27.9" hidden="false" customHeight="true" outlineLevel="0" collapsed="false">
      <c r="A21" s="181"/>
      <c r="B21" s="27"/>
      <c r="C21" s="27"/>
      <c r="D21" s="183"/>
      <c r="E21" s="155"/>
    </row>
    <row r="22" s="138" customFormat="true" ht="42.75" hidden="false" customHeight="true" outlineLevel="0" collapsed="false">
      <c r="A22" s="181"/>
      <c r="B22" s="184"/>
      <c r="C22" s="184"/>
      <c r="D22" s="166"/>
      <c r="E22" s="155"/>
    </row>
    <row r="23" s="138" customFormat="true" ht="27.9" hidden="false" customHeight="true" outlineLevel="0" collapsed="false">
      <c r="A23" s="181"/>
      <c r="B23" s="184"/>
      <c r="C23" s="184"/>
      <c r="D23" s="183"/>
      <c r="E23" s="185"/>
    </row>
    <row r="24" customFormat="false" ht="27.9" hidden="false" customHeight="true" outlineLevel="0" collapsed="false">
      <c r="A24" s="186" t="s">
        <v>102</v>
      </c>
      <c r="B24" s="124" t="n">
        <f aca="false">SUM(B4:B20)</f>
        <v>10434</v>
      </c>
      <c r="C24" s="124" t="n">
        <f aca="false">C16+C18</f>
        <v>10960</v>
      </c>
      <c r="D24" s="187" t="n">
        <f aca="false">(C24-B24)/B24*100</f>
        <v>5.04121142419015</v>
      </c>
    </row>
    <row r="25" customFormat="false" ht="14.25" hidden="false" customHeight="false" outlineLevel="0" collapsed="false">
      <c r="F25" s="188"/>
    </row>
    <row r="26" customFormat="false" ht="18.75" hidden="false" customHeight="false" outlineLevel="0" collapsed="false">
      <c r="C26" s="189"/>
      <c r="F26" s="188"/>
    </row>
  </sheetData>
  <mergeCells count="1">
    <mergeCell ref="A1:D1"/>
  </mergeCells>
  <printOptions headings="false" gridLines="false" gridLinesSet="true" horizontalCentered="true" verticalCentered="false"/>
  <pageMargins left="0.472222222222222" right="0.511805555555556" top="0.979861111111111" bottom="0.579861111111111" header="0.511811023622047" footer="0.551388888888889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90" width="29.5"/>
    <col collapsed="false" customWidth="true" hidden="false" outlineLevel="0" max="2" min="2" style="191" width="17.59"/>
    <col collapsed="false" customWidth="true" hidden="false" outlineLevel="0" max="4" min="3" style="190" width="17.59"/>
    <col collapsed="false" customWidth="false" hidden="false" outlineLevel="0" max="257" min="5" style="190" width="9.09"/>
  </cols>
  <sheetData>
    <row r="1" customFormat="false" ht="50.1" hidden="false" customHeight="true" outlineLevel="0" collapsed="false">
      <c r="A1" s="192" t="s">
        <v>165</v>
      </c>
      <c r="B1" s="192"/>
      <c r="C1" s="192"/>
      <c r="D1" s="192"/>
    </row>
    <row r="2" customFormat="false" ht="48" hidden="false" customHeight="true" outlineLevel="0" collapsed="false">
      <c r="A2" s="193" t="s">
        <v>22</v>
      </c>
      <c r="B2" s="193"/>
      <c r="C2" s="193"/>
      <c r="D2" s="193"/>
    </row>
    <row r="3" customFormat="false" ht="48" hidden="false" customHeight="true" outlineLevel="0" collapsed="false">
      <c r="A3" s="16" t="s">
        <v>23</v>
      </c>
      <c r="B3" s="113" t="s">
        <v>25</v>
      </c>
      <c r="C3" s="113" t="s">
        <v>139</v>
      </c>
      <c r="D3" s="18" t="s">
        <v>26</v>
      </c>
    </row>
    <row r="4" customFormat="false" ht="32.1" hidden="false" customHeight="true" outlineLevel="0" collapsed="false">
      <c r="A4" s="194" t="s">
        <v>57</v>
      </c>
      <c r="B4" s="195"/>
      <c r="C4" s="196"/>
      <c r="D4" s="197"/>
    </row>
    <row r="5" customFormat="false" ht="32.1" hidden="false" customHeight="true" outlineLevel="0" collapsed="false">
      <c r="A5" s="194" t="s">
        <v>104</v>
      </c>
      <c r="B5" s="198"/>
      <c r="C5" s="196"/>
      <c r="D5" s="199"/>
    </row>
    <row r="6" customFormat="false" ht="32.1" hidden="false" customHeight="true" outlineLevel="0" collapsed="false">
      <c r="A6" s="194" t="s">
        <v>105</v>
      </c>
      <c r="B6" s="198"/>
      <c r="C6" s="196"/>
      <c r="D6" s="199"/>
    </row>
    <row r="7" customFormat="false" ht="32.1" hidden="false" customHeight="true" outlineLevel="0" collapsed="false">
      <c r="A7" s="194" t="s">
        <v>106</v>
      </c>
      <c r="B7" s="198" t="n">
        <v>268</v>
      </c>
      <c r="C7" s="196" t="n">
        <v>300</v>
      </c>
      <c r="D7" s="199" t="n">
        <f aca="false">(C7-B7)/B7*100</f>
        <v>11.9402985074627</v>
      </c>
    </row>
    <row r="8" customFormat="false" ht="32.1" hidden="false" customHeight="true" outlineLevel="0" collapsed="false">
      <c r="A8" s="194" t="s">
        <v>107</v>
      </c>
      <c r="B8" s="198"/>
      <c r="C8" s="196"/>
      <c r="D8" s="199"/>
    </row>
    <row r="9" customFormat="false" ht="32.1" hidden="false" customHeight="true" outlineLevel="0" collapsed="false">
      <c r="A9" s="194" t="s">
        <v>108</v>
      </c>
      <c r="B9" s="198" t="n">
        <v>13795</v>
      </c>
      <c r="C9" s="196" t="n">
        <v>14600</v>
      </c>
      <c r="D9" s="199" t="n">
        <f aca="false">(C9-B9)/B9*100</f>
        <v>5.83544762595143</v>
      </c>
    </row>
    <row r="10" customFormat="false" ht="32.1" hidden="false" customHeight="true" outlineLevel="0" collapsed="false">
      <c r="A10" s="194" t="s">
        <v>109</v>
      </c>
      <c r="B10" s="198" t="n">
        <v>21</v>
      </c>
      <c r="C10" s="196" t="n">
        <v>25</v>
      </c>
      <c r="D10" s="199" t="n">
        <f aca="false">(C10-B10)/B10*100</f>
        <v>19.047619047619</v>
      </c>
    </row>
    <row r="11" customFormat="false" ht="32.1" hidden="false" customHeight="true" outlineLevel="0" collapsed="false">
      <c r="A11" s="194" t="s">
        <v>110</v>
      </c>
      <c r="B11" s="198"/>
      <c r="C11" s="196"/>
      <c r="D11" s="199"/>
    </row>
    <row r="12" customFormat="false" ht="32.1" hidden="false" customHeight="true" outlineLevel="0" collapsed="false">
      <c r="A12" s="194" t="s">
        <v>111</v>
      </c>
      <c r="B12" s="198"/>
      <c r="C12" s="196"/>
      <c r="D12" s="199"/>
    </row>
    <row r="13" customFormat="false" ht="32.1" hidden="false" customHeight="true" outlineLevel="0" collapsed="false">
      <c r="A13" s="194" t="s">
        <v>112</v>
      </c>
      <c r="B13" s="198"/>
      <c r="C13" s="196"/>
      <c r="D13" s="199"/>
    </row>
    <row r="14" customFormat="false" ht="32.1" hidden="false" customHeight="true" outlineLevel="0" collapsed="false">
      <c r="A14" s="194" t="s">
        <v>113</v>
      </c>
      <c r="B14" s="198" t="n">
        <v>2173</v>
      </c>
      <c r="C14" s="196" t="n">
        <v>2310</v>
      </c>
      <c r="D14" s="199" t="n">
        <f aca="false">(C14-B14)/B14*100</f>
        <v>6.3046479521399</v>
      </c>
    </row>
    <row r="15" customFormat="false" ht="32.1" hidden="false" customHeight="true" outlineLevel="0" collapsed="false">
      <c r="A15" s="194"/>
      <c r="B15" s="198"/>
      <c r="C15" s="196"/>
      <c r="D15" s="199"/>
    </row>
    <row r="16" customFormat="false" ht="32.1" hidden="false" customHeight="true" outlineLevel="0" collapsed="false">
      <c r="A16" s="194"/>
      <c r="B16" s="198"/>
      <c r="C16" s="196"/>
      <c r="D16" s="199"/>
    </row>
    <row r="17" customFormat="false" ht="32.1" hidden="false" customHeight="true" outlineLevel="0" collapsed="false">
      <c r="A17" s="194"/>
      <c r="B17" s="198"/>
      <c r="C17" s="196"/>
      <c r="D17" s="199"/>
    </row>
    <row r="18" customFormat="false" ht="32.1" hidden="false" customHeight="true" outlineLevel="0" collapsed="false">
      <c r="A18" s="194"/>
      <c r="B18" s="198"/>
      <c r="C18" s="196"/>
      <c r="D18" s="199"/>
    </row>
    <row r="19" customFormat="false" ht="32.1" hidden="false" customHeight="true" outlineLevel="0" collapsed="false">
      <c r="A19" s="194"/>
      <c r="B19" s="198"/>
      <c r="C19" s="196"/>
      <c r="D19" s="199"/>
    </row>
    <row r="20" customFormat="false" ht="30" hidden="false" customHeight="true" outlineLevel="0" collapsed="false">
      <c r="A20" s="200" t="s">
        <v>137</v>
      </c>
      <c r="B20" s="201" t="n">
        <f aca="false">SUM(B4:B14)</f>
        <v>16257</v>
      </c>
      <c r="C20" s="202" t="n">
        <f aca="false">SUM(C6:C14)</f>
        <v>17235</v>
      </c>
      <c r="D20" s="203" t="n">
        <f aca="false">(C20-B20)/B20*100</f>
        <v>6.01587008673187</v>
      </c>
      <c r="F20" s="204"/>
    </row>
    <row r="23" customFormat="false" ht="14.25" hidden="false" customHeight="false" outlineLevel="0" collapsed="false">
      <c r="C23" s="205"/>
    </row>
    <row r="24" customFormat="false" ht="14.25" hidden="false" customHeight="false" outlineLevel="0" collapsed="false">
      <c r="C24" s="206"/>
    </row>
  </sheetData>
  <mergeCells count="2">
    <mergeCell ref="A1:D1"/>
    <mergeCell ref="A2:D2"/>
  </mergeCells>
  <printOptions headings="false" gridLines="false" gridLinesSet="true" horizontalCentered="true" verticalCentered="false"/>
  <pageMargins left="0.879861111111111" right="0.65" top="0.970138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32.89"/>
    <col collapsed="false" customWidth="true" hidden="false" outlineLevel="0" max="2" min="2" style="207" width="17.5"/>
    <col collapsed="false" customWidth="true" hidden="false" outlineLevel="0" max="4" min="3" style="207" width="18.89"/>
    <col collapsed="false" customWidth="false" hidden="false" outlineLevel="0" max="257" min="5" style="207" width="8.99"/>
  </cols>
  <sheetData>
    <row r="1" customFormat="false" ht="48.75" hidden="false" customHeight="true" outlineLevel="0" collapsed="false">
      <c r="A1" s="208" t="s">
        <v>166</v>
      </c>
      <c r="B1" s="208"/>
      <c r="C1" s="208"/>
      <c r="D1" s="208"/>
    </row>
    <row r="2" customFormat="false" ht="47.25" hidden="false" customHeight="true" outlineLevel="0" collapsed="false">
      <c r="A2" s="209" t="s">
        <v>116</v>
      </c>
      <c r="B2" s="209"/>
      <c r="C2" s="209"/>
      <c r="D2" s="209"/>
    </row>
    <row r="3" customFormat="false" ht="14.25" hidden="false" customHeight="true" outlineLevel="0" collapsed="false">
      <c r="A3" s="210" t="s">
        <v>23</v>
      </c>
      <c r="B3" s="211" t="s">
        <v>118</v>
      </c>
      <c r="C3" s="211" t="s">
        <v>139</v>
      </c>
      <c r="D3" s="212" t="s">
        <v>26</v>
      </c>
    </row>
    <row r="4" customFormat="false" ht="30" hidden="false" customHeight="true" outlineLevel="0" collapsed="false">
      <c r="A4" s="210"/>
      <c r="B4" s="211"/>
      <c r="C4" s="211"/>
      <c r="D4" s="212"/>
    </row>
    <row r="5" customFormat="false" ht="24.9" hidden="false" customHeight="true" outlineLevel="0" collapsed="false">
      <c r="A5" s="99" t="s">
        <v>27</v>
      </c>
      <c r="B5" s="213" t="n">
        <f aca="false">SUM(B6:B21)</f>
        <v>4534</v>
      </c>
      <c r="C5" s="213" t="n">
        <f aca="false">SUM(C6:C21)</f>
        <v>3410</v>
      </c>
      <c r="D5" s="214" t="n">
        <f aca="false">(C5-B5)/B5*100</f>
        <v>-24.7904719894133</v>
      </c>
    </row>
    <row r="6" customFormat="false" ht="24.9" hidden="false" customHeight="true" outlineLevel="0" collapsed="false">
      <c r="A6" s="93" t="s">
        <v>167</v>
      </c>
      <c r="B6" s="215" t="n">
        <v>131</v>
      </c>
      <c r="C6" s="216" t="n">
        <v>200</v>
      </c>
      <c r="D6" s="217" t="n">
        <f aca="false">(C6-B6)/B6*100</f>
        <v>52.6717557251908</v>
      </c>
    </row>
    <row r="7" customFormat="false" ht="24.9" hidden="false" customHeight="true" outlineLevel="0" collapsed="false">
      <c r="A7" s="93" t="s">
        <v>168</v>
      </c>
      <c r="B7" s="215" t="n">
        <v>117</v>
      </c>
      <c r="C7" s="218" t="n">
        <v>500</v>
      </c>
      <c r="D7" s="217" t="n">
        <f aca="false">(C7-B7)/B7*100</f>
        <v>327.350427350427</v>
      </c>
    </row>
    <row r="8" customFormat="false" ht="24.9" hidden="false" customHeight="true" outlineLevel="0" collapsed="false">
      <c r="A8" s="93" t="s">
        <v>169</v>
      </c>
      <c r="B8" s="215" t="n">
        <v>373</v>
      </c>
      <c r="C8" s="218" t="n">
        <v>150</v>
      </c>
      <c r="D8" s="217" t="n">
        <f aca="false">(C8-B8)/B8*100</f>
        <v>-59.7855227882038</v>
      </c>
    </row>
    <row r="9" customFormat="false" ht="24.9" hidden="false" customHeight="true" outlineLevel="0" collapsed="false">
      <c r="A9" s="93" t="s">
        <v>170</v>
      </c>
      <c r="B9" s="215" t="n">
        <v>703</v>
      </c>
      <c r="C9" s="218" t="n">
        <v>880</v>
      </c>
      <c r="D9" s="217" t="n">
        <f aca="false">(C9-B9)/B9*100</f>
        <v>25.1778093883357</v>
      </c>
    </row>
    <row r="10" customFormat="false" ht="24.9" hidden="false" customHeight="true" outlineLevel="0" collapsed="false">
      <c r="A10" s="93" t="s">
        <v>171</v>
      </c>
      <c r="B10" s="215"/>
      <c r="C10" s="218"/>
      <c r="D10" s="217"/>
    </row>
    <row r="11" customFormat="false" ht="24.9" hidden="false" customHeight="true" outlineLevel="0" collapsed="false">
      <c r="A11" s="93" t="s">
        <v>172</v>
      </c>
      <c r="B11" s="215" t="n">
        <v>3143</v>
      </c>
      <c r="C11" s="218" t="n">
        <v>1600</v>
      </c>
      <c r="D11" s="217" t="n">
        <f aca="false">(C11-B11)/B11*100</f>
        <v>-49.0932230353166</v>
      </c>
    </row>
    <row r="12" customFormat="false" ht="24.9" hidden="false" customHeight="true" outlineLevel="0" collapsed="false">
      <c r="A12" s="93" t="s">
        <v>173</v>
      </c>
      <c r="B12" s="215"/>
      <c r="C12" s="218"/>
      <c r="D12" s="217"/>
    </row>
    <row r="13" customFormat="false" ht="24.9" hidden="false" customHeight="true" outlineLevel="0" collapsed="false">
      <c r="A13" s="93" t="s">
        <v>174</v>
      </c>
      <c r="B13" s="215"/>
      <c r="C13" s="218"/>
      <c r="D13" s="217"/>
    </row>
    <row r="14" customFormat="false" ht="24.9" hidden="false" customHeight="true" outlineLevel="0" collapsed="false">
      <c r="A14" s="93" t="s">
        <v>175</v>
      </c>
      <c r="B14" s="215" t="n">
        <v>9</v>
      </c>
      <c r="C14" s="218" t="n">
        <v>10</v>
      </c>
      <c r="D14" s="217" t="n">
        <f aca="false">(C14-B14)/B14*100</f>
        <v>11.1111111111111</v>
      </c>
    </row>
    <row r="15" customFormat="false" ht="24.9" hidden="false" customHeight="true" outlineLevel="0" collapsed="false">
      <c r="A15" s="93" t="s">
        <v>176</v>
      </c>
      <c r="B15" s="215" t="n">
        <v>7</v>
      </c>
      <c r="C15" s="218" t="n">
        <v>8</v>
      </c>
      <c r="D15" s="217"/>
    </row>
    <row r="16" customFormat="false" ht="24.9" hidden="false" customHeight="true" outlineLevel="0" collapsed="false">
      <c r="A16" s="93" t="s">
        <v>177</v>
      </c>
      <c r="B16" s="215" t="n">
        <v>20</v>
      </c>
      <c r="C16" s="218" t="n">
        <v>25</v>
      </c>
      <c r="D16" s="217" t="n">
        <f aca="false">(C16-B16)/B16*100</f>
        <v>25</v>
      </c>
    </row>
    <row r="17" customFormat="false" ht="24.9" hidden="false" customHeight="true" outlineLevel="0" collapsed="false">
      <c r="A17" s="219" t="s">
        <v>178</v>
      </c>
      <c r="B17" s="220" t="n">
        <v>22</v>
      </c>
      <c r="C17" s="221" t="n">
        <v>25</v>
      </c>
      <c r="D17" s="222"/>
    </row>
    <row r="18" customFormat="false" ht="24.9" hidden="false" customHeight="true" outlineLevel="0" collapsed="false">
      <c r="A18" s="93" t="s">
        <v>179</v>
      </c>
      <c r="B18" s="215"/>
      <c r="C18" s="218"/>
      <c r="D18" s="217"/>
    </row>
    <row r="19" customFormat="false" ht="24.9" hidden="false" customHeight="true" outlineLevel="0" collapsed="false">
      <c r="A19" s="93" t="s">
        <v>180</v>
      </c>
      <c r="B19" s="215"/>
      <c r="C19" s="218"/>
      <c r="D19" s="217"/>
    </row>
    <row r="20" customFormat="false" ht="24.9" hidden="false" customHeight="true" outlineLevel="0" collapsed="false">
      <c r="A20" s="93" t="s">
        <v>181</v>
      </c>
      <c r="B20" s="215" t="n">
        <v>6</v>
      </c>
      <c r="C20" s="218" t="n">
        <v>6</v>
      </c>
      <c r="D20" s="217"/>
    </row>
    <row r="21" customFormat="false" ht="24.9" hidden="false" customHeight="true" outlineLevel="0" collapsed="false">
      <c r="A21" s="93" t="s">
        <v>182</v>
      </c>
      <c r="B21" s="215" t="n">
        <v>3</v>
      </c>
      <c r="C21" s="218" t="n">
        <v>6</v>
      </c>
      <c r="D21" s="217"/>
    </row>
    <row r="22" customFormat="false" ht="24.9" hidden="false" customHeight="true" outlineLevel="0" collapsed="false">
      <c r="A22" s="93" t="s">
        <v>183</v>
      </c>
      <c r="B22" s="215"/>
      <c r="C22" s="218"/>
      <c r="D22" s="217"/>
    </row>
    <row r="23" customFormat="false" ht="24.9" hidden="false" customHeight="true" outlineLevel="0" collapsed="false">
      <c r="A23" s="99" t="s">
        <v>45</v>
      </c>
      <c r="B23" s="223" t="n">
        <f aca="false">SUM(B24:B31)</f>
        <v>11685</v>
      </c>
      <c r="C23" s="223" t="n">
        <f aca="false">SUM(C24:C31)</f>
        <v>11780</v>
      </c>
      <c r="D23" s="214" t="n">
        <f aca="false">(C23-B23)/B23*100</f>
        <v>0.813008130081301</v>
      </c>
    </row>
    <row r="24" customFormat="false" ht="24.9" hidden="false" customHeight="true" outlineLevel="0" collapsed="false">
      <c r="A24" s="103" t="s">
        <v>184</v>
      </c>
      <c r="B24" s="215" t="n">
        <v>317</v>
      </c>
      <c r="C24" s="218" t="n">
        <v>350</v>
      </c>
      <c r="D24" s="217" t="n">
        <f aca="false">(C24-B24)/B24*100</f>
        <v>10.410094637224</v>
      </c>
    </row>
    <row r="25" customFormat="false" ht="24.9" hidden="false" customHeight="true" outlineLevel="0" collapsed="false">
      <c r="A25" s="103" t="s">
        <v>185</v>
      </c>
      <c r="B25" s="215" t="n">
        <v>5313</v>
      </c>
      <c r="C25" s="218" t="n">
        <v>6100</v>
      </c>
      <c r="D25" s="217" t="n">
        <f aca="false">(C25-B25)/B25*100</f>
        <v>14.8127235083757</v>
      </c>
    </row>
    <row r="26" customFormat="false" ht="24.9" hidden="false" customHeight="true" outlineLevel="0" collapsed="false">
      <c r="A26" s="103" t="s">
        <v>186</v>
      </c>
      <c r="B26" s="215" t="n">
        <v>622</v>
      </c>
      <c r="C26" s="218" t="n">
        <v>730</v>
      </c>
      <c r="D26" s="217" t="n">
        <f aca="false">(C26-B26)/B26*100</f>
        <v>17.3633440514469</v>
      </c>
    </row>
    <row r="27" customFormat="false" ht="24.9" hidden="false" customHeight="true" outlineLevel="0" collapsed="false">
      <c r="A27" s="93" t="s">
        <v>187</v>
      </c>
      <c r="B27" s="215"/>
      <c r="C27" s="218"/>
      <c r="D27" s="217"/>
    </row>
    <row r="28" customFormat="false" ht="24.9" hidden="false" customHeight="true" outlineLevel="0" collapsed="false">
      <c r="A28" s="93" t="s">
        <v>188</v>
      </c>
      <c r="B28" s="215" t="n">
        <v>2042</v>
      </c>
      <c r="C28" s="218" t="n">
        <v>2300</v>
      </c>
      <c r="D28" s="217" t="n">
        <f aca="false">(C28-B28)/B28*100</f>
        <v>12.6346718903036</v>
      </c>
    </row>
    <row r="29" customFormat="false" ht="24.9" hidden="false" customHeight="true" outlineLevel="0" collapsed="false">
      <c r="A29" s="93" t="s">
        <v>189</v>
      </c>
      <c r="B29" s="215" t="n">
        <v>300</v>
      </c>
      <c r="C29" s="218" t="n">
        <v>100</v>
      </c>
      <c r="D29" s="217"/>
    </row>
    <row r="30" customFormat="false" ht="24.9" hidden="false" customHeight="true" outlineLevel="0" collapsed="false">
      <c r="A30" s="93" t="s">
        <v>190</v>
      </c>
      <c r="B30" s="215" t="n">
        <v>2929</v>
      </c>
      <c r="C30" s="218" t="n">
        <v>1700</v>
      </c>
      <c r="D30" s="217"/>
    </row>
    <row r="31" customFormat="false" ht="24.9" hidden="false" customHeight="true" outlineLevel="0" collapsed="false">
      <c r="A31" s="93" t="s">
        <v>191</v>
      </c>
      <c r="B31" s="215" t="n">
        <v>162</v>
      </c>
      <c r="C31" s="218" t="n">
        <v>500</v>
      </c>
      <c r="D31" s="217"/>
    </row>
    <row r="32" customFormat="false" ht="24.9" hidden="false" customHeight="true" outlineLevel="0" collapsed="false">
      <c r="A32" s="93"/>
      <c r="B32" s="224"/>
      <c r="C32" s="225"/>
      <c r="D32" s="217"/>
    </row>
    <row r="33" customFormat="false" ht="24.9" hidden="false" customHeight="true" outlineLevel="0" collapsed="false">
      <c r="A33" s="105" t="s">
        <v>54</v>
      </c>
      <c r="B33" s="226" t="n">
        <f aca="false">B23+B5</f>
        <v>16219</v>
      </c>
      <c r="C33" s="227" t="n">
        <f aca="false">C23+C5</f>
        <v>15190</v>
      </c>
      <c r="D33" s="228" t="n">
        <f aca="false">(C33-B33)/B33*100</f>
        <v>-6.34441087613293</v>
      </c>
      <c r="G33" s="229"/>
    </row>
    <row r="34" customFormat="false" ht="14.25" hidden="false" customHeight="false" outlineLevel="0" collapsed="false">
      <c r="A34" s="230"/>
      <c r="B34" s="230"/>
      <c r="C34" s="230"/>
      <c r="D34" s="230"/>
    </row>
    <row r="35" customFormat="false" ht="14.25" hidden="false" customHeight="false" outlineLevel="0" collapsed="false">
      <c r="A35" s="230"/>
      <c r="B35" s="230"/>
      <c r="C35" s="230"/>
      <c r="D35" s="230"/>
    </row>
    <row r="36" customFormat="false" ht="14.25" hidden="false" customHeight="false" outlineLevel="0" collapsed="false">
      <c r="A36" s="230"/>
      <c r="B36" s="230"/>
      <c r="C36" s="230"/>
      <c r="D36" s="230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275694444444444" top="0.827083333333333" bottom="0.540277777777778" header="0.511811023622047" footer="0.24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9"/>
    <col collapsed="false" customWidth="true" hidden="false" outlineLevel="0" max="2" min="2" style="0" width="34.19"/>
    <col collapsed="false" customWidth="true" hidden="false" outlineLevel="0" max="3" min="3" style="0" width="17.89"/>
  </cols>
  <sheetData>
    <row r="1" s="110" customFormat="true" ht="29.25" hidden="false" customHeight="true" outlineLevel="0" collapsed="false">
      <c r="A1" s="109" t="s">
        <v>192</v>
      </c>
      <c r="B1" s="109"/>
      <c r="C1" s="109"/>
    </row>
    <row r="2" customFormat="false" ht="35.1" hidden="false" customHeight="true" outlineLevel="0" collapsed="false">
      <c r="C2" s="111" t="s">
        <v>116</v>
      </c>
    </row>
    <row r="3" customFormat="false" ht="42.75" hidden="false" customHeight="true" outlineLevel="0" collapsed="false">
      <c r="A3" s="16" t="s">
        <v>23</v>
      </c>
      <c r="B3" s="113" t="s">
        <v>193</v>
      </c>
      <c r="C3" s="112" t="s">
        <v>56</v>
      </c>
    </row>
    <row r="4" customFormat="false" ht="24.9" hidden="false" customHeight="true" outlineLevel="0" collapsed="false">
      <c r="A4" s="231" t="s">
        <v>57</v>
      </c>
      <c r="B4" s="148" t="n">
        <v>24165</v>
      </c>
      <c r="C4" s="232" t="s">
        <v>194</v>
      </c>
    </row>
    <row r="5" customFormat="false" ht="24.9" hidden="false" customHeight="true" outlineLevel="0" collapsed="false">
      <c r="A5" s="231" t="s">
        <v>58</v>
      </c>
      <c r="B5" s="148" t="n">
        <v>306</v>
      </c>
      <c r="C5" s="232"/>
    </row>
    <row r="6" customFormat="false" ht="24.9" hidden="false" customHeight="true" outlineLevel="0" collapsed="false">
      <c r="A6" s="231" t="s">
        <v>59</v>
      </c>
      <c r="B6" s="148" t="n">
        <v>386</v>
      </c>
      <c r="C6" s="232"/>
    </row>
    <row r="7" customFormat="false" ht="24.9" hidden="false" customHeight="true" outlineLevel="0" collapsed="false">
      <c r="A7" s="231" t="s">
        <v>60</v>
      </c>
      <c r="B7" s="148" t="n">
        <v>8605</v>
      </c>
      <c r="C7" s="232"/>
    </row>
    <row r="8" customFormat="false" ht="24.9" hidden="false" customHeight="true" outlineLevel="0" collapsed="false">
      <c r="A8" s="231" t="s">
        <v>61</v>
      </c>
      <c r="B8" s="148" t="n">
        <v>26758</v>
      </c>
      <c r="C8" s="232"/>
    </row>
    <row r="9" customFormat="false" ht="24.9" hidden="false" customHeight="true" outlineLevel="0" collapsed="false">
      <c r="A9" s="231" t="s">
        <v>62</v>
      </c>
      <c r="B9" s="148" t="n">
        <v>722</v>
      </c>
      <c r="C9" s="232"/>
    </row>
    <row r="10" customFormat="false" ht="24.9" hidden="false" customHeight="true" outlineLevel="0" collapsed="false">
      <c r="A10" s="231" t="s">
        <v>63</v>
      </c>
      <c r="B10" s="148" t="n">
        <v>4912</v>
      </c>
      <c r="C10" s="232"/>
    </row>
    <row r="11" customFormat="false" ht="24.9" hidden="false" customHeight="true" outlineLevel="0" collapsed="false">
      <c r="A11" s="231" t="s">
        <v>64</v>
      </c>
      <c r="B11" s="148" t="n">
        <v>4543</v>
      </c>
      <c r="C11" s="232"/>
    </row>
    <row r="12" customFormat="false" ht="24.9" hidden="false" customHeight="true" outlineLevel="0" collapsed="false">
      <c r="A12" s="231" t="s">
        <v>65</v>
      </c>
      <c r="B12" s="148" t="n">
        <v>15132</v>
      </c>
      <c r="C12" s="232"/>
    </row>
    <row r="13" customFormat="false" ht="24.9" hidden="false" customHeight="true" outlineLevel="0" collapsed="false">
      <c r="A13" s="231" t="s">
        <v>66</v>
      </c>
      <c r="B13" s="148" t="n">
        <v>1112</v>
      </c>
      <c r="C13" s="232"/>
    </row>
    <row r="14" customFormat="false" ht="24.9" hidden="false" customHeight="true" outlineLevel="0" collapsed="false">
      <c r="A14" s="231" t="s">
        <v>67</v>
      </c>
      <c r="B14" s="148" t="n">
        <v>656</v>
      </c>
      <c r="C14" s="232"/>
    </row>
    <row r="15" customFormat="false" ht="24.9" hidden="false" customHeight="true" outlineLevel="0" collapsed="false">
      <c r="A15" s="231" t="s">
        <v>68</v>
      </c>
      <c r="B15" s="148" t="n">
        <v>10065</v>
      </c>
      <c r="C15" s="232"/>
    </row>
    <row r="16" customFormat="false" ht="24.9" hidden="false" customHeight="true" outlineLevel="0" collapsed="false">
      <c r="A16" s="231" t="s">
        <v>69</v>
      </c>
      <c r="B16" s="148" t="n">
        <v>546</v>
      </c>
      <c r="C16" s="232"/>
    </row>
    <row r="17" customFormat="false" ht="24.9" hidden="false" customHeight="true" outlineLevel="0" collapsed="false">
      <c r="A17" s="231" t="s">
        <v>70</v>
      </c>
      <c r="B17" s="148" t="n">
        <v>1109</v>
      </c>
      <c r="C17" s="232"/>
    </row>
    <row r="18" customFormat="false" ht="24.9" hidden="false" customHeight="true" outlineLevel="0" collapsed="false">
      <c r="A18" s="231" t="s">
        <v>71</v>
      </c>
      <c r="B18" s="148" t="n">
        <v>776</v>
      </c>
      <c r="C18" s="232"/>
    </row>
    <row r="19" customFormat="false" ht="24.9" hidden="false" customHeight="true" outlineLevel="0" collapsed="false">
      <c r="A19" s="231" t="s">
        <v>72</v>
      </c>
      <c r="B19" s="148"/>
      <c r="C19" s="232"/>
    </row>
    <row r="20" customFormat="false" ht="24.9" hidden="false" customHeight="true" outlineLevel="0" collapsed="false">
      <c r="A20" s="231" t="s">
        <v>73</v>
      </c>
      <c r="B20" s="148"/>
      <c r="C20" s="232"/>
    </row>
    <row r="21" customFormat="false" ht="24.9" hidden="false" customHeight="true" outlineLevel="0" collapsed="false">
      <c r="A21" s="233" t="s">
        <v>74</v>
      </c>
      <c r="B21" s="148" t="n">
        <v>2126</v>
      </c>
      <c r="C21" s="232"/>
    </row>
    <row r="22" customFormat="false" ht="24.9" hidden="false" customHeight="true" outlineLevel="0" collapsed="false">
      <c r="A22" s="231" t="s">
        <v>75</v>
      </c>
      <c r="B22" s="148" t="n">
        <v>1700</v>
      </c>
      <c r="C22" s="232"/>
    </row>
    <row r="23" customFormat="false" ht="24.9" hidden="false" customHeight="true" outlineLevel="0" collapsed="false">
      <c r="A23" s="231" t="s">
        <v>76</v>
      </c>
      <c r="B23" s="148" t="n">
        <v>101</v>
      </c>
      <c r="C23" s="232"/>
    </row>
    <row r="24" customFormat="false" ht="24.9" hidden="false" customHeight="true" outlineLevel="0" collapsed="false">
      <c r="A24" s="231" t="s">
        <v>77</v>
      </c>
      <c r="B24" s="148" t="n">
        <v>1600</v>
      </c>
      <c r="C24" s="232"/>
    </row>
    <row r="25" customFormat="false" ht="24.9" hidden="false" customHeight="true" outlineLevel="0" collapsed="false">
      <c r="A25" s="231" t="s">
        <v>78</v>
      </c>
      <c r="B25" s="148" t="n">
        <v>11198</v>
      </c>
      <c r="C25" s="232"/>
    </row>
    <row r="26" customFormat="false" ht="24.9" hidden="false" customHeight="true" outlineLevel="0" collapsed="false">
      <c r="A26" s="231" t="s">
        <v>195</v>
      </c>
      <c r="B26" s="148" t="n">
        <v>5000</v>
      </c>
      <c r="C26" s="232"/>
    </row>
    <row r="27" customFormat="false" ht="24.9" hidden="false" customHeight="true" outlineLevel="0" collapsed="false">
      <c r="A27" s="231" t="s">
        <v>196</v>
      </c>
      <c r="B27" s="148" t="n">
        <v>1790</v>
      </c>
      <c r="C27" s="232"/>
    </row>
    <row r="28" customFormat="false" ht="24.9" hidden="false" customHeight="true" outlineLevel="0" collapsed="false">
      <c r="A28" s="231"/>
      <c r="B28" s="148"/>
      <c r="C28" s="232"/>
    </row>
    <row r="29" customFormat="false" ht="24.9" hidden="false" customHeight="true" outlineLevel="0" collapsed="false">
      <c r="A29" s="231"/>
      <c r="B29" s="148"/>
      <c r="C29" s="232"/>
    </row>
    <row r="30" customFormat="false" ht="33" hidden="false" customHeight="true" outlineLevel="0" collapsed="false">
      <c r="A30" s="234" t="s">
        <v>197</v>
      </c>
      <c r="B30" s="152" t="n">
        <f aca="false">SUM(B4:B27)</f>
        <v>123308</v>
      </c>
      <c r="C30" s="232"/>
    </row>
    <row r="31" customFormat="false" ht="14.25" hidden="false" customHeight="false" outlineLevel="0" collapsed="false">
      <c r="B31" s="138"/>
      <c r="C31" s="138"/>
    </row>
    <row r="32" customFormat="false" ht="14.25" hidden="false" customHeight="false" outlineLevel="0" collapsed="false">
      <c r="B32" s="164"/>
      <c r="C32" s="138"/>
    </row>
    <row r="33" customFormat="false" ht="14.25" hidden="false" customHeight="false" outlineLevel="0" collapsed="false">
      <c r="B33" s="138"/>
      <c r="C33" s="138"/>
    </row>
    <row r="34" customFormat="false" ht="14.25" hidden="false" customHeight="false" outlineLevel="0" collapsed="false">
      <c r="B34" s="164"/>
      <c r="C34" s="138"/>
    </row>
  </sheetData>
  <mergeCells count="2">
    <mergeCell ref="A1:C1"/>
    <mergeCell ref="C4:C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3" width="36.89"/>
    <col collapsed="false" customWidth="true" hidden="false" outlineLevel="0" max="2" min="2" style="13" width="18.99"/>
    <col collapsed="false" customWidth="true" hidden="false" outlineLevel="0" max="3" min="3" style="13" width="15.89"/>
    <col collapsed="false" customWidth="true" hidden="false" outlineLevel="0" max="4" min="4" style="13" width="11.59"/>
    <col collapsed="false" customWidth="false" hidden="false" outlineLevel="0" max="257" min="5" style="13" width="9.09"/>
  </cols>
  <sheetData>
    <row r="1" customFormat="false" ht="60.75" hidden="false" customHeight="true" outlineLevel="0" collapsed="false">
      <c r="A1" s="12" t="s">
        <v>198</v>
      </c>
      <c r="B1" s="12"/>
      <c r="C1" s="12"/>
      <c r="D1" s="12"/>
    </row>
    <row r="2" customFormat="false" ht="38.25" hidden="false" customHeight="true" outlineLevel="0" collapsed="false">
      <c r="A2" s="14"/>
      <c r="B2" s="14"/>
      <c r="D2" s="15" t="s">
        <v>22</v>
      </c>
    </row>
    <row r="3" customFormat="false" ht="40.5" hidden="false" customHeight="true" outlineLevel="0" collapsed="false">
      <c r="A3" s="16" t="s">
        <v>23</v>
      </c>
      <c r="B3" s="17" t="s">
        <v>25</v>
      </c>
      <c r="C3" s="129" t="s">
        <v>139</v>
      </c>
      <c r="D3" s="18" t="s">
        <v>26</v>
      </c>
    </row>
    <row r="4" s="11" customFormat="true" ht="30" hidden="false" customHeight="true" outlineLevel="0" collapsed="false">
      <c r="A4" s="235" t="s">
        <v>84</v>
      </c>
      <c r="B4" s="236"/>
      <c r="C4" s="237"/>
      <c r="D4" s="238"/>
    </row>
    <row r="5" s="11" customFormat="true" ht="30" hidden="false" customHeight="true" outlineLevel="0" collapsed="false">
      <c r="A5" s="23" t="s">
        <v>85</v>
      </c>
      <c r="B5" s="27"/>
      <c r="C5" s="184"/>
      <c r="D5" s="58"/>
    </row>
    <row r="6" s="11" customFormat="true" ht="30" hidden="false" customHeight="true" outlineLevel="0" collapsed="false">
      <c r="A6" s="23" t="s">
        <v>199</v>
      </c>
      <c r="B6" s="27"/>
      <c r="C6" s="184"/>
      <c r="D6" s="58"/>
    </row>
    <row r="7" s="11" customFormat="true" ht="30" hidden="false" customHeight="true" outlineLevel="0" collapsed="false">
      <c r="A7" s="23" t="s">
        <v>88</v>
      </c>
      <c r="B7" s="27"/>
      <c r="C7" s="184"/>
      <c r="D7" s="58"/>
    </row>
    <row r="8" s="11" customFormat="true" ht="30" hidden="false" customHeight="true" outlineLevel="0" collapsed="false">
      <c r="A8" s="23" t="s">
        <v>93</v>
      </c>
      <c r="B8" s="27"/>
      <c r="C8" s="239"/>
      <c r="D8" s="240"/>
    </row>
    <row r="9" s="11" customFormat="true" ht="30" hidden="false" customHeight="true" outlineLevel="0" collapsed="false">
      <c r="A9" s="23" t="s">
        <v>94</v>
      </c>
      <c r="B9" s="27"/>
      <c r="C9" s="184"/>
      <c r="D9" s="58"/>
    </row>
    <row r="10" s="11" customFormat="true" ht="30" hidden="false" customHeight="true" outlineLevel="0" collapsed="false">
      <c r="A10" s="23" t="s">
        <v>95</v>
      </c>
      <c r="B10" s="27"/>
      <c r="C10" s="184"/>
      <c r="D10" s="58"/>
    </row>
    <row r="11" s="11" customFormat="true" ht="30" hidden="false" customHeight="true" outlineLevel="0" collapsed="false">
      <c r="A11" s="23" t="s">
        <v>96</v>
      </c>
      <c r="B11" s="27"/>
      <c r="C11" s="184"/>
      <c r="D11" s="58"/>
    </row>
    <row r="12" s="11" customFormat="true" ht="30" hidden="false" customHeight="true" outlineLevel="0" collapsed="false">
      <c r="A12" s="23" t="s">
        <v>97</v>
      </c>
      <c r="B12" s="27" t="n">
        <v>688</v>
      </c>
      <c r="C12" s="239" t="n">
        <v>725</v>
      </c>
      <c r="D12" s="240" t="n">
        <f aca="false">(C12-B12)/B12*100</f>
        <v>5.37790697674419</v>
      </c>
    </row>
    <row r="13" s="11" customFormat="true" ht="30" hidden="false" customHeight="true" outlineLevel="0" collapsed="false">
      <c r="A13" s="23" t="s">
        <v>200</v>
      </c>
      <c r="B13" s="27"/>
      <c r="C13" s="184"/>
      <c r="D13" s="58"/>
    </row>
    <row r="14" s="11" customFormat="true" ht="30" hidden="false" customHeight="true" outlineLevel="0" collapsed="false">
      <c r="A14" s="23" t="s">
        <v>201</v>
      </c>
      <c r="B14" s="27"/>
      <c r="C14" s="184"/>
      <c r="D14" s="58"/>
    </row>
    <row r="15" s="11" customFormat="true" ht="30" hidden="false" customHeight="true" outlineLevel="0" collapsed="false">
      <c r="A15" s="23" t="s">
        <v>98</v>
      </c>
      <c r="B15" s="241"/>
      <c r="C15" s="184"/>
      <c r="D15" s="58"/>
    </row>
    <row r="16" s="11" customFormat="true" ht="30" hidden="false" customHeight="true" outlineLevel="0" collapsed="false">
      <c r="A16" s="23" t="s">
        <v>99</v>
      </c>
      <c r="B16" s="27"/>
      <c r="C16" s="184"/>
      <c r="D16" s="58"/>
    </row>
    <row r="17" s="11" customFormat="true" ht="30" hidden="false" customHeight="true" outlineLevel="0" collapsed="false">
      <c r="A17" s="23" t="s">
        <v>202</v>
      </c>
      <c r="B17" s="27"/>
      <c r="C17" s="184"/>
      <c r="D17" s="58"/>
    </row>
    <row r="18" s="11" customFormat="true" ht="30" hidden="false" customHeight="true" outlineLevel="0" collapsed="false">
      <c r="A18" s="23" t="s">
        <v>203</v>
      </c>
      <c r="B18" s="27"/>
      <c r="C18" s="184"/>
      <c r="D18" s="58"/>
    </row>
    <row r="19" s="11" customFormat="true" ht="30" hidden="false" customHeight="true" outlineLevel="0" collapsed="false">
      <c r="A19" s="23" t="s">
        <v>101</v>
      </c>
      <c r="B19" s="27"/>
      <c r="C19" s="184"/>
      <c r="D19" s="58"/>
    </row>
    <row r="20" s="11" customFormat="true" ht="30" hidden="false" customHeight="true" outlineLevel="0" collapsed="false">
      <c r="A20" s="23"/>
      <c r="B20" s="27"/>
      <c r="C20" s="184"/>
      <c r="D20" s="58"/>
    </row>
    <row r="21" s="11" customFormat="true" ht="30" hidden="false" customHeight="true" outlineLevel="0" collapsed="false">
      <c r="A21" s="23"/>
      <c r="B21" s="27"/>
      <c r="C21" s="184"/>
      <c r="D21" s="58"/>
    </row>
    <row r="22" s="11" customFormat="true" ht="18" hidden="false" customHeight="true" outlineLevel="0" collapsed="false">
      <c r="A22" s="23"/>
      <c r="B22" s="27"/>
      <c r="C22" s="184"/>
      <c r="D22" s="58"/>
    </row>
    <row r="23" customFormat="false" ht="20.25" hidden="false" customHeight="true" outlineLevel="0" collapsed="false">
      <c r="A23" s="32" t="s">
        <v>102</v>
      </c>
      <c r="B23" s="61" t="n">
        <f aca="false">SUM(B4:B19)</f>
        <v>688</v>
      </c>
      <c r="C23" s="242" t="n">
        <f aca="false">SUM(C4:C19)</f>
        <v>725</v>
      </c>
      <c r="D23" s="62" t="n">
        <f aca="false">(C23-B23)/B23*100</f>
        <v>5.37790697674419</v>
      </c>
    </row>
    <row r="24" customFormat="false" ht="51.75" hidden="false" customHeight="true" outlineLevel="0" collapsed="false">
      <c r="A24" s="243"/>
      <c r="B24" s="243"/>
      <c r="C24" s="243"/>
      <c r="D24" s="243"/>
    </row>
  </sheetData>
  <mergeCells count="2">
    <mergeCell ref="A1:D1"/>
    <mergeCell ref="A24:D24"/>
  </mergeCells>
  <printOptions headings="false" gridLines="false" gridLinesSet="true" horizontalCentered="true" verticalCentered="false"/>
  <pageMargins left="0.720138888888889" right="0.509722222222222" top="0.970138888888889" bottom="0.7875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90" width="33.49"/>
    <col collapsed="false" customWidth="true" hidden="false" outlineLevel="0" max="2" min="2" style="191" width="29.7"/>
    <col collapsed="false" customWidth="true" hidden="false" outlineLevel="0" max="3" min="3" style="190" width="16.59"/>
    <col collapsed="false" customWidth="false" hidden="false" outlineLevel="0" max="257" min="4" style="190" width="9.09"/>
  </cols>
  <sheetData>
    <row r="1" customFormat="false" ht="33.75" hidden="false" customHeight="true" outlineLevel="0" collapsed="false">
      <c r="A1" s="192" t="s">
        <v>204</v>
      </c>
      <c r="B1" s="192"/>
      <c r="C1" s="192"/>
    </row>
    <row r="2" customFormat="false" ht="23.25" hidden="false" customHeight="true" outlineLevel="0" collapsed="false">
      <c r="A2" s="193" t="s">
        <v>22</v>
      </c>
      <c r="B2" s="193"/>
      <c r="C2" s="193"/>
    </row>
    <row r="3" customFormat="false" ht="36.75" hidden="false" customHeight="true" outlineLevel="0" collapsed="false">
      <c r="A3" s="16" t="s">
        <v>23</v>
      </c>
      <c r="B3" s="17" t="s">
        <v>139</v>
      </c>
      <c r="C3" s="244" t="s">
        <v>56</v>
      </c>
    </row>
    <row r="4" customFormat="false" ht="30" hidden="false" customHeight="true" outlineLevel="0" collapsed="false">
      <c r="A4" s="245" t="s">
        <v>57</v>
      </c>
      <c r="B4" s="246"/>
      <c r="C4" s="247" t="s">
        <v>205</v>
      </c>
    </row>
    <row r="5" customFormat="false" ht="30" hidden="false" customHeight="true" outlineLevel="0" collapsed="false">
      <c r="A5" s="248" t="s">
        <v>104</v>
      </c>
      <c r="B5" s="249"/>
      <c r="C5" s="247"/>
    </row>
    <row r="6" customFormat="false" ht="30" hidden="false" customHeight="true" outlineLevel="0" collapsed="false">
      <c r="A6" s="248" t="s">
        <v>105</v>
      </c>
      <c r="B6" s="249"/>
      <c r="C6" s="247"/>
    </row>
    <row r="7" customFormat="false" ht="30" hidden="false" customHeight="true" outlineLevel="0" collapsed="false">
      <c r="A7" s="248" t="s">
        <v>106</v>
      </c>
      <c r="B7" s="249"/>
      <c r="C7" s="247"/>
    </row>
    <row r="8" customFormat="false" ht="30" hidden="false" customHeight="true" outlineLevel="0" collapsed="false">
      <c r="A8" s="248" t="s">
        <v>107</v>
      </c>
      <c r="B8" s="249"/>
      <c r="C8" s="247"/>
    </row>
    <row r="9" customFormat="false" ht="30" hidden="false" customHeight="true" outlineLevel="0" collapsed="false">
      <c r="A9" s="248" t="s">
        <v>108</v>
      </c>
      <c r="B9" s="249" t="n">
        <v>500</v>
      </c>
      <c r="C9" s="247"/>
    </row>
    <row r="10" customFormat="false" ht="30" hidden="false" customHeight="true" outlineLevel="0" collapsed="false">
      <c r="A10" s="248" t="s">
        <v>109</v>
      </c>
      <c r="B10" s="249"/>
      <c r="C10" s="247"/>
    </row>
    <row r="11" customFormat="false" ht="30" hidden="false" customHeight="true" outlineLevel="0" collapsed="false">
      <c r="A11" s="248" t="s">
        <v>110</v>
      </c>
      <c r="B11" s="249"/>
      <c r="C11" s="247"/>
    </row>
    <row r="12" customFormat="false" ht="30" hidden="false" customHeight="true" outlineLevel="0" collapsed="false">
      <c r="A12" s="248" t="s">
        <v>111</v>
      </c>
      <c r="B12" s="249"/>
      <c r="C12" s="247"/>
    </row>
    <row r="13" customFormat="false" ht="30" hidden="false" customHeight="true" outlineLevel="0" collapsed="false">
      <c r="A13" s="248" t="s">
        <v>112</v>
      </c>
      <c r="B13" s="249"/>
      <c r="C13" s="247"/>
    </row>
    <row r="14" customFormat="false" ht="30" hidden="false" customHeight="true" outlineLevel="0" collapsed="false">
      <c r="A14" s="248" t="s">
        <v>113</v>
      </c>
      <c r="B14" s="249" t="n">
        <v>225</v>
      </c>
      <c r="C14" s="247"/>
    </row>
    <row r="15" customFormat="false" ht="30" hidden="false" customHeight="true" outlineLevel="0" collapsed="false">
      <c r="A15" s="248"/>
      <c r="B15" s="249"/>
      <c r="C15" s="247"/>
    </row>
    <row r="16" customFormat="false" ht="30" hidden="false" customHeight="true" outlineLevel="0" collapsed="false">
      <c r="A16" s="248"/>
      <c r="B16" s="249"/>
      <c r="C16" s="247"/>
    </row>
    <row r="17" customFormat="false" ht="30" hidden="false" customHeight="true" outlineLevel="0" collapsed="false">
      <c r="A17" s="248"/>
      <c r="B17" s="249"/>
      <c r="C17" s="247"/>
    </row>
    <row r="18" customFormat="false" ht="30" hidden="false" customHeight="true" outlineLevel="0" collapsed="false">
      <c r="A18" s="248"/>
      <c r="B18" s="249"/>
      <c r="C18" s="247"/>
    </row>
    <row r="19" customFormat="false" ht="16.95" hidden="false" customHeight="true" outlineLevel="0" collapsed="false">
      <c r="A19" s="248"/>
      <c r="B19" s="249"/>
      <c r="C19" s="247"/>
    </row>
    <row r="20" customFormat="false" ht="16.95" hidden="false" customHeight="true" outlineLevel="0" collapsed="false">
      <c r="A20" s="248"/>
      <c r="B20" s="249"/>
      <c r="C20" s="247"/>
    </row>
    <row r="21" customFormat="false" ht="16.95" hidden="false" customHeight="true" outlineLevel="0" collapsed="false">
      <c r="A21" s="248"/>
      <c r="B21" s="249"/>
      <c r="C21" s="247"/>
    </row>
    <row r="22" customFormat="false" ht="16.95" hidden="false" customHeight="true" outlineLevel="0" collapsed="false">
      <c r="A22" s="248"/>
      <c r="B22" s="249"/>
      <c r="C22" s="247"/>
    </row>
    <row r="23" customFormat="false" ht="16.95" hidden="false" customHeight="true" outlineLevel="0" collapsed="false">
      <c r="A23" s="250"/>
      <c r="B23" s="251"/>
      <c r="C23" s="247"/>
    </row>
    <row r="24" customFormat="false" ht="16.95" hidden="false" customHeight="true" outlineLevel="0" collapsed="false">
      <c r="A24" s="252" t="s">
        <v>137</v>
      </c>
      <c r="B24" s="253" t="n">
        <f aca="false">SUM(B4:B14)</f>
        <v>725</v>
      </c>
      <c r="C24" s="247"/>
    </row>
    <row r="26" customFormat="false" ht="14.25" hidden="false" customHeight="false" outlineLevel="0" collapsed="false">
      <c r="B26" s="190"/>
    </row>
  </sheetData>
  <mergeCells count="3">
    <mergeCell ref="A1:C1"/>
    <mergeCell ref="A2:C2"/>
    <mergeCell ref="C4:C24"/>
  </mergeCells>
  <printOptions headings="false" gridLines="false" gridLinesSet="true" horizontalCentered="true" verticalCentered="true"/>
  <pageMargins left="0.720138888888889" right="0.509722222222222" top="0.979861111111111" bottom="0.809722222222222" header="0.511811023622047" footer="0.4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250"/>
  <sheetViews>
    <sheetView showFormulas="false" showGridLines="false" showRowColHeaders="true" showZeros="false" rightToLeft="false" tabSelected="true" showOutlineSymbols="true" defaultGridColor="true" view="normal" topLeftCell="A147" colorId="64" zoomScale="100" zoomScaleNormal="100" zoomScalePageLayoutView="100" workbookViewId="0">
      <selection pane="topLeft" activeCell="B184" activeCellId="0" sqref="B184"/>
    </sheetView>
  </sheetViews>
  <sheetFormatPr defaultColWidth="6.890625" defaultRowHeight="14.25" zeroHeight="false" outlineLevelRow="0" outlineLevelCol="0"/>
  <cols>
    <col collapsed="false" customWidth="true" hidden="false" outlineLevel="0" max="1" min="1" style="138" width="4.09"/>
    <col collapsed="false" customWidth="true" hidden="false" outlineLevel="0" max="2" min="2" style="138" width="32.19"/>
    <col collapsed="false" customWidth="true" hidden="false" outlineLevel="0" max="3" min="3" style="254" width="11.59"/>
    <col collapsed="false" customWidth="true" hidden="false" outlineLevel="0" max="4" min="4" style="138" width="5.4"/>
    <col collapsed="false" customWidth="true" hidden="false" outlineLevel="0" max="5" min="5" style="138" width="42.4"/>
    <col collapsed="false" customWidth="true" hidden="false" outlineLevel="0" max="6" min="6" style="255" width="15.19"/>
    <col collapsed="false" customWidth="true" hidden="false" outlineLevel="0" max="7" min="7" style="256" width="18.99"/>
    <col collapsed="false" customWidth="false" hidden="false" outlineLevel="0" max="257" min="8" style="138" width="6.89"/>
  </cols>
  <sheetData>
    <row r="1" s="155" customFormat="true" ht="22.5" hidden="false" customHeight="false" outlineLevel="0" collapsed="false">
      <c r="A1" s="257" t="s">
        <v>206</v>
      </c>
      <c r="B1" s="257"/>
      <c r="C1" s="257"/>
      <c r="D1" s="257"/>
      <c r="E1" s="257"/>
      <c r="F1" s="257"/>
      <c r="G1" s="257"/>
    </row>
    <row r="2" s="155" customFormat="true" ht="14.25" hidden="false" customHeight="false" outlineLevel="0" collapsed="false">
      <c r="B2" s="258"/>
      <c r="C2" s="259"/>
      <c r="D2" s="258"/>
      <c r="E2" s="258"/>
      <c r="F2" s="260"/>
      <c r="G2" s="261" t="s">
        <v>116</v>
      </c>
    </row>
    <row r="3" s="150" customFormat="true" ht="20.25" hidden="false" customHeight="false" outlineLevel="0" collapsed="false">
      <c r="A3" s="262"/>
      <c r="B3" s="263" t="s">
        <v>207</v>
      </c>
      <c r="C3" s="263"/>
      <c r="D3" s="264" t="s">
        <v>208</v>
      </c>
      <c r="E3" s="264"/>
      <c r="F3" s="264"/>
      <c r="G3" s="265" t="s">
        <v>56</v>
      </c>
    </row>
    <row r="4" s="150" customFormat="true" ht="20.25" hidden="false" customHeight="false" outlineLevel="0" collapsed="false">
      <c r="A4" s="266"/>
      <c r="B4" s="267" t="s">
        <v>209</v>
      </c>
      <c r="C4" s="268" t="s">
        <v>210</v>
      </c>
      <c r="D4" s="267"/>
      <c r="E4" s="267" t="s">
        <v>209</v>
      </c>
      <c r="F4" s="269" t="s">
        <v>210</v>
      </c>
      <c r="G4" s="265"/>
    </row>
    <row r="5" s="275" customFormat="true" ht="18.75" hidden="false" customHeight="false" outlineLevel="0" collapsed="false">
      <c r="A5" s="144" t="s">
        <v>211</v>
      </c>
      <c r="B5" s="270" t="s">
        <v>212</v>
      </c>
      <c r="C5" s="271" t="n">
        <f aca="false">SUM(C6:C15)</f>
        <v>3410</v>
      </c>
      <c r="D5" s="272" t="s">
        <v>213</v>
      </c>
      <c r="E5" s="231" t="s">
        <v>214</v>
      </c>
      <c r="F5" s="273" t="n">
        <v>24165</v>
      </c>
      <c r="G5" s="274"/>
    </row>
    <row r="6" s="275" customFormat="true" ht="18.75" hidden="false" customHeight="false" outlineLevel="0" collapsed="false">
      <c r="A6" s="144"/>
      <c r="B6" s="270" t="s">
        <v>215</v>
      </c>
      <c r="C6" s="276" t="n">
        <v>200</v>
      </c>
      <c r="D6" s="277"/>
      <c r="E6" s="231" t="s">
        <v>216</v>
      </c>
      <c r="F6" s="273" t="n">
        <v>934</v>
      </c>
      <c r="G6" s="274"/>
    </row>
    <row r="7" s="275" customFormat="true" ht="18.75" hidden="false" customHeight="false" outlineLevel="0" collapsed="false">
      <c r="A7" s="144"/>
      <c r="B7" s="270" t="s">
        <v>217</v>
      </c>
      <c r="C7" s="276" t="n">
        <v>500</v>
      </c>
      <c r="D7" s="277"/>
      <c r="E7" s="231" t="s">
        <v>218</v>
      </c>
      <c r="F7" s="273" t="n">
        <v>934</v>
      </c>
      <c r="G7" s="278"/>
    </row>
    <row r="8" s="275" customFormat="true" ht="18.75" hidden="false" customHeight="false" outlineLevel="0" collapsed="false">
      <c r="A8" s="144"/>
      <c r="B8" s="270" t="s">
        <v>219</v>
      </c>
      <c r="C8" s="276" t="n">
        <v>156</v>
      </c>
      <c r="D8" s="277"/>
      <c r="E8" s="231" t="s">
        <v>220</v>
      </c>
      <c r="F8" s="273" t="n">
        <v>703</v>
      </c>
      <c r="G8" s="278"/>
    </row>
    <row r="9" s="275" customFormat="true" ht="17.25" hidden="false" customHeight="true" outlineLevel="0" collapsed="false">
      <c r="A9" s="144"/>
      <c r="B9" s="279" t="s">
        <v>221</v>
      </c>
      <c r="C9" s="276" t="n">
        <v>880</v>
      </c>
      <c r="D9" s="277"/>
      <c r="E9" s="231" t="s">
        <v>222</v>
      </c>
      <c r="F9" s="273" t="n">
        <v>703</v>
      </c>
      <c r="G9" s="278"/>
    </row>
    <row r="10" s="275" customFormat="true" ht="30.75" hidden="false" customHeight="true" outlineLevel="0" collapsed="false">
      <c r="A10" s="144"/>
      <c r="B10" s="279" t="s">
        <v>223</v>
      </c>
      <c r="C10" s="276" t="n">
        <v>1600</v>
      </c>
      <c r="D10" s="277"/>
      <c r="E10" s="231" t="s">
        <v>224</v>
      </c>
      <c r="F10" s="273" t="n">
        <v>5824</v>
      </c>
      <c r="G10" s="280"/>
    </row>
    <row r="11" s="275" customFormat="true" ht="37.5" hidden="false" customHeight="true" outlineLevel="0" collapsed="false">
      <c r="A11" s="144"/>
      <c r="B11" s="279" t="s">
        <v>225</v>
      </c>
      <c r="C11" s="276" t="n">
        <v>10</v>
      </c>
      <c r="D11" s="277"/>
      <c r="E11" s="231" t="s">
        <v>226</v>
      </c>
      <c r="F11" s="273" t="n">
        <v>4057</v>
      </c>
      <c r="G11" s="280"/>
    </row>
    <row r="12" s="275" customFormat="true" ht="24" hidden="false" customHeight="true" outlineLevel="0" collapsed="false">
      <c r="A12" s="144"/>
      <c r="B12" s="279" t="s">
        <v>227</v>
      </c>
      <c r="C12" s="276" t="n">
        <v>25</v>
      </c>
      <c r="D12" s="277"/>
      <c r="E12" s="231" t="s">
        <v>228</v>
      </c>
      <c r="F12" s="273" t="n">
        <v>1202</v>
      </c>
      <c r="G12" s="280"/>
    </row>
    <row r="13" s="275" customFormat="true" ht="18.75" hidden="false" customHeight="false" outlineLevel="0" collapsed="false">
      <c r="A13" s="144"/>
      <c r="B13" s="279" t="s">
        <v>229</v>
      </c>
      <c r="C13" s="276" t="n">
        <v>25</v>
      </c>
      <c r="D13" s="277"/>
      <c r="E13" s="231" t="s">
        <v>230</v>
      </c>
      <c r="F13" s="273" t="n">
        <v>78</v>
      </c>
      <c r="G13" s="281"/>
    </row>
    <row r="14" s="275" customFormat="true" ht="18.75" hidden="false" customHeight="false" outlineLevel="0" collapsed="false">
      <c r="A14" s="144"/>
      <c r="B14" s="279" t="s">
        <v>231</v>
      </c>
      <c r="C14" s="276" t="n">
        <v>8</v>
      </c>
      <c r="D14" s="277"/>
      <c r="E14" s="231" t="s">
        <v>232</v>
      </c>
      <c r="F14" s="273" t="n">
        <v>160</v>
      </c>
      <c r="G14" s="281"/>
    </row>
    <row r="15" s="275" customFormat="true" ht="22.5" hidden="false" customHeight="true" outlineLevel="0" collapsed="false">
      <c r="B15" s="279" t="s">
        <v>233</v>
      </c>
      <c r="C15" s="276" t="n">
        <v>6</v>
      </c>
      <c r="D15" s="277"/>
      <c r="E15" s="231" t="s">
        <v>234</v>
      </c>
      <c r="F15" s="273" t="n">
        <v>327</v>
      </c>
      <c r="G15" s="280"/>
    </row>
    <row r="16" s="275" customFormat="true" ht="18.75" hidden="false" customHeight="false" outlineLevel="0" collapsed="false">
      <c r="A16" s="144"/>
      <c r="B16" s="279"/>
      <c r="C16" s="276"/>
      <c r="D16" s="277"/>
      <c r="E16" s="231" t="s">
        <v>235</v>
      </c>
      <c r="F16" s="273" t="n">
        <v>994</v>
      </c>
      <c r="G16" s="280"/>
    </row>
    <row r="17" s="275" customFormat="true" ht="17.4" hidden="false" customHeight="true" outlineLevel="0" collapsed="false">
      <c r="A17" s="144" t="s">
        <v>236</v>
      </c>
      <c r="B17" s="279" t="s">
        <v>237</v>
      </c>
      <c r="C17" s="282" t="n">
        <f aca="false">SUM(C18:C26)</f>
        <v>11780</v>
      </c>
      <c r="D17" s="277"/>
      <c r="E17" s="231" t="s">
        <v>238</v>
      </c>
      <c r="F17" s="273" t="n">
        <v>852</v>
      </c>
      <c r="G17" s="280"/>
    </row>
    <row r="18" s="275" customFormat="true" ht="18.75" hidden="false" customHeight="false" outlineLevel="0" collapsed="false">
      <c r="A18" s="144"/>
      <c r="B18" s="279" t="s">
        <v>239</v>
      </c>
      <c r="C18" s="276" t="n">
        <v>280</v>
      </c>
      <c r="D18" s="277"/>
      <c r="E18" s="231" t="s">
        <v>240</v>
      </c>
      <c r="F18" s="273"/>
      <c r="G18" s="280"/>
    </row>
    <row r="19" s="275" customFormat="true" ht="22.5" hidden="false" customHeight="true" outlineLevel="0" collapsed="false">
      <c r="A19" s="144"/>
      <c r="B19" s="283" t="s">
        <v>241</v>
      </c>
      <c r="C19" s="276" t="n">
        <v>6100</v>
      </c>
      <c r="D19" s="277"/>
      <c r="E19" s="231" t="s">
        <v>242</v>
      </c>
      <c r="F19" s="273" t="n">
        <v>142</v>
      </c>
      <c r="G19" s="278"/>
    </row>
    <row r="20" s="275" customFormat="true" ht="18.75" hidden="false" customHeight="false" outlineLevel="0" collapsed="false">
      <c r="A20" s="144"/>
      <c r="B20" s="279" t="s">
        <v>243</v>
      </c>
      <c r="C20" s="276" t="n">
        <v>700</v>
      </c>
      <c r="D20" s="277"/>
      <c r="E20" s="231" t="s">
        <v>244</v>
      </c>
      <c r="F20" s="273" t="n">
        <v>741</v>
      </c>
      <c r="G20" s="278"/>
    </row>
    <row r="21" s="275" customFormat="true" ht="18.75" hidden="false" customHeight="false" outlineLevel="0" collapsed="false">
      <c r="A21" s="144"/>
      <c r="B21" s="279"/>
      <c r="C21" s="276"/>
      <c r="D21" s="277"/>
      <c r="E21" s="231" t="s">
        <v>245</v>
      </c>
      <c r="F21" s="273" t="n">
        <v>372</v>
      </c>
      <c r="G21" s="278"/>
    </row>
    <row r="22" s="275" customFormat="true" ht="18.75" hidden="false" customHeight="false" outlineLevel="0" collapsed="false">
      <c r="A22" s="144"/>
      <c r="B22" s="283" t="s">
        <v>246</v>
      </c>
      <c r="C22" s="276" t="n">
        <v>2300</v>
      </c>
      <c r="D22" s="284"/>
      <c r="E22" s="231" t="s">
        <v>247</v>
      </c>
      <c r="F22" s="273" t="n">
        <v>10</v>
      </c>
      <c r="G22" s="281"/>
    </row>
    <row r="23" s="275" customFormat="true" ht="23.25" hidden="false" customHeight="true" outlineLevel="0" collapsed="false">
      <c r="A23" s="144"/>
      <c r="B23" s="285" t="s">
        <v>248</v>
      </c>
      <c r="C23" s="276"/>
      <c r="D23" s="284"/>
      <c r="E23" s="231" t="s">
        <v>249</v>
      </c>
      <c r="F23" s="273" t="n">
        <v>359</v>
      </c>
      <c r="G23" s="286"/>
    </row>
    <row r="24" s="275" customFormat="true" ht="18.75" hidden="false" customHeight="false" outlineLevel="0" collapsed="false">
      <c r="A24" s="144"/>
      <c r="B24" s="279" t="s">
        <v>250</v>
      </c>
      <c r="C24" s="276" t="n">
        <v>100</v>
      </c>
      <c r="D24" s="284"/>
      <c r="E24" s="231" t="s">
        <v>251</v>
      </c>
      <c r="F24" s="273" t="n">
        <v>1620</v>
      </c>
      <c r="G24" s="286"/>
    </row>
    <row r="25" s="275" customFormat="true" ht="18.75" hidden="false" customHeight="false" outlineLevel="0" collapsed="false">
      <c r="A25" s="144"/>
      <c r="B25" s="287" t="s">
        <v>252</v>
      </c>
      <c r="C25" s="288" t="n">
        <v>1800</v>
      </c>
      <c r="D25" s="284"/>
      <c r="E25" s="231" t="s">
        <v>253</v>
      </c>
      <c r="F25" s="273" t="n">
        <v>1620</v>
      </c>
      <c r="G25" s="278"/>
    </row>
    <row r="26" s="275" customFormat="true" ht="18.75" hidden="false" customHeight="false" outlineLevel="0" collapsed="false">
      <c r="A26" s="144"/>
      <c r="B26" s="279" t="s">
        <v>254</v>
      </c>
      <c r="C26" s="288" t="n">
        <v>500</v>
      </c>
      <c r="D26" s="284"/>
      <c r="E26" s="231" t="s">
        <v>255</v>
      </c>
      <c r="F26" s="273" t="n">
        <v>603</v>
      </c>
      <c r="G26" s="278"/>
    </row>
    <row r="27" s="275" customFormat="true" ht="18.75" hidden="false" customHeight="false" outlineLevel="0" collapsed="false">
      <c r="A27" s="144"/>
      <c r="B27" s="289"/>
      <c r="C27" s="288"/>
      <c r="D27" s="284"/>
      <c r="E27" s="231" t="s">
        <v>256</v>
      </c>
      <c r="F27" s="273" t="n">
        <v>603</v>
      </c>
      <c r="G27" s="278"/>
    </row>
    <row r="28" s="275" customFormat="true" ht="18.75" hidden="false" customHeight="false" outlineLevel="0" collapsed="false">
      <c r="A28" s="150"/>
      <c r="B28" s="285"/>
      <c r="C28" s="290"/>
      <c r="D28" s="284"/>
      <c r="E28" s="231" t="s">
        <v>257</v>
      </c>
      <c r="F28" s="273" t="n">
        <v>602</v>
      </c>
      <c r="G28" s="278"/>
    </row>
    <row r="29" s="275" customFormat="true" ht="18.75" hidden="false" customHeight="true" outlineLevel="0" collapsed="false">
      <c r="A29" s="150"/>
      <c r="B29" s="285"/>
      <c r="C29" s="290"/>
      <c r="D29" s="284"/>
      <c r="E29" s="231" t="s">
        <v>258</v>
      </c>
      <c r="F29" s="273" t="n">
        <v>602</v>
      </c>
      <c r="G29" s="278"/>
    </row>
    <row r="30" s="275" customFormat="true" ht="18.75" hidden="false" customHeight="true" outlineLevel="0" collapsed="false">
      <c r="A30" s="150"/>
      <c r="B30" s="285"/>
      <c r="C30" s="290"/>
      <c r="D30" s="284"/>
      <c r="E30" s="231" t="s">
        <v>259</v>
      </c>
      <c r="F30" s="273" t="n">
        <v>197</v>
      </c>
      <c r="G30" s="278"/>
    </row>
    <row r="31" s="275" customFormat="true" ht="18.75" hidden="false" customHeight="true" outlineLevel="0" collapsed="false">
      <c r="A31" s="150"/>
      <c r="B31" s="285"/>
      <c r="C31" s="290"/>
      <c r="D31" s="284"/>
      <c r="E31" s="231" t="s">
        <v>260</v>
      </c>
      <c r="F31" s="273" t="n">
        <v>197</v>
      </c>
      <c r="G31" s="278"/>
    </row>
    <row r="32" s="275" customFormat="true" ht="18.75" hidden="false" customHeight="true" outlineLevel="0" collapsed="false">
      <c r="A32" s="150"/>
      <c r="B32" s="279"/>
      <c r="C32" s="290"/>
      <c r="D32" s="284"/>
      <c r="E32" s="231" t="s">
        <v>261</v>
      </c>
      <c r="F32" s="273" t="n">
        <v>756</v>
      </c>
      <c r="G32" s="278"/>
    </row>
    <row r="33" s="275" customFormat="true" ht="18.75" hidden="false" customHeight="true" outlineLevel="0" collapsed="false">
      <c r="A33" s="150"/>
      <c r="B33" s="285"/>
      <c r="C33" s="290"/>
      <c r="D33" s="284"/>
      <c r="E33" s="231" t="s">
        <v>262</v>
      </c>
      <c r="F33" s="273" t="n">
        <v>756</v>
      </c>
      <c r="G33" s="291"/>
    </row>
    <row r="34" s="275" customFormat="true" ht="18.75" hidden="false" customHeight="true" outlineLevel="0" collapsed="false">
      <c r="A34" s="150"/>
      <c r="B34" s="292"/>
      <c r="C34" s="290"/>
      <c r="D34" s="284"/>
      <c r="E34" s="231" t="s">
        <v>263</v>
      </c>
      <c r="F34" s="273" t="n">
        <v>1269</v>
      </c>
      <c r="G34" s="280"/>
    </row>
    <row r="35" s="275" customFormat="true" ht="27.75" hidden="false" customHeight="true" outlineLevel="0" collapsed="false">
      <c r="A35" s="150"/>
      <c r="B35" s="289"/>
      <c r="C35" s="290"/>
      <c r="D35" s="284"/>
      <c r="E35" s="231" t="s">
        <v>264</v>
      </c>
      <c r="F35" s="273" t="n">
        <v>1269</v>
      </c>
      <c r="G35" s="280"/>
    </row>
    <row r="36" s="275" customFormat="true" ht="18.75" hidden="false" customHeight="false" outlineLevel="0" collapsed="false">
      <c r="A36" s="150"/>
      <c r="B36" s="289"/>
      <c r="C36" s="290"/>
      <c r="D36" s="284"/>
      <c r="E36" s="231" t="s">
        <v>265</v>
      </c>
      <c r="F36" s="273" t="n">
        <v>81</v>
      </c>
      <c r="G36" s="293"/>
    </row>
    <row r="37" s="275" customFormat="true" ht="18.75" hidden="false" customHeight="false" outlineLevel="0" collapsed="false">
      <c r="A37" s="144"/>
      <c r="B37" s="289"/>
      <c r="C37" s="290"/>
      <c r="D37" s="284"/>
      <c r="E37" s="231" t="s">
        <v>266</v>
      </c>
      <c r="F37" s="273" t="n">
        <v>81</v>
      </c>
      <c r="G37" s="278"/>
    </row>
    <row r="38" s="275" customFormat="true" ht="22.5" hidden="false" customHeight="true" outlineLevel="0" collapsed="false">
      <c r="A38" s="150"/>
      <c r="B38" s="289"/>
      <c r="C38" s="290"/>
      <c r="D38" s="284"/>
      <c r="E38" s="231" t="s">
        <v>267</v>
      </c>
      <c r="F38" s="273" t="n">
        <v>829</v>
      </c>
      <c r="G38" s="281"/>
    </row>
    <row r="39" s="275" customFormat="true" ht="18.75" hidden="false" customHeight="false" outlineLevel="0" collapsed="false">
      <c r="A39" s="150"/>
      <c r="B39" s="279"/>
      <c r="C39" s="290"/>
      <c r="D39" s="284"/>
      <c r="E39" s="231" t="s">
        <v>268</v>
      </c>
      <c r="F39" s="273" t="n">
        <v>829</v>
      </c>
      <c r="G39" s="281"/>
    </row>
    <row r="40" s="275" customFormat="true" ht="18.75" hidden="false" customHeight="false" outlineLevel="0" collapsed="false">
      <c r="A40" s="150"/>
      <c r="B40" s="279"/>
      <c r="C40" s="290"/>
      <c r="D40" s="284"/>
      <c r="E40" s="231" t="s">
        <v>269</v>
      </c>
      <c r="F40" s="273" t="n">
        <v>1918</v>
      </c>
      <c r="G40" s="278"/>
    </row>
    <row r="41" s="275" customFormat="true" ht="18.75" hidden="false" customHeight="false" outlineLevel="0" collapsed="false">
      <c r="A41" s="150"/>
      <c r="B41" s="279"/>
      <c r="C41" s="290"/>
      <c r="D41" s="284"/>
      <c r="E41" s="231" t="s">
        <v>270</v>
      </c>
      <c r="F41" s="273" t="n">
        <v>576</v>
      </c>
      <c r="G41" s="278"/>
    </row>
    <row r="42" s="275" customFormat="true" ht="18.75" hidden="false" customHeight="false" outlineLevel="0" collapsed="false">
      <c r="A42" s="150"/>
      <c r="B42" s="279"/>
      <c r="C42" s="290"/>
      <c r="D42" s="284"/>
      <c r="E42" s="231" t="s">
        <v>271</v>
      </c>
      <c r="F42" s="273" t="n">
        <v>1342</v>
      </c>
      <c r="G42" s="278"/>
    </row>
    <row r="43" s="275" customFormat="true" ht="18.75" hidden="false" customHeight="false" outlineLevel="0" collapsed="false">
      <c r="A43" s="150"/>
      <c r="B43" s="279"/>
      <c r="C43" s="290"/>
      <c r="D43" s="284"/>
      <c r="E43" s="231" t="s">
        <v>272</v>
      </c>
      <c r="F43" s="273" t="n">
        <v>270</v>
      </c>
      <c r="G43" s="281"/>
    </row>
    <row r="44" s="275" customFormat="true" ht="18.75" hidden="false" customHeight="false" outlineLevel="0" collapsed="false">
      <c r="A44" s="150"/>
      <c r="B44" s="279"/>
      <c r="C44" s="290"/>
      <c r="D44" s="284"/>
      <c r="E44" s="231" t="s">
        <v>273</v>
      </c>
      <c r="F44" s="273" t="n">
        <v>270</v>
      </c>
      <c r="G44" s="278"/>
    </row>
    <row r="45" s="275" customFormat="true" ht="18.75" hidden="false" customHeight="false" outlineLevel="0" collapsed="false">
      <c r="A45" s="150"/>
      <c r="B45" s="279"/>
      <c r="C45" s="290"/>
      <c r="D45" s="284"/>
      <c r="E45" s="231" t="s">
        <v>274</v>
      </c>
      <c r="F45" s="273" t="n">
        <v>279</v>
      </c>
      <c r="G45" s="278"/>
    </row>
    <row r="46" s="275" customFormat="true" ht="18.75" hidden="false" customHeight="false" outlineLevel="0" collapsed="false">
      <c r="A46" s="150"/>
      <c r="B46" s="279"/>
      <c r="C46" s="290"/>
      <c r="D46" s="284"/>
      <c r="E46" s="231" t="s">
        <v>275</v>
      </c>
      <c r="F46" s="273" t="n">
        <v>279</v>
      </c>
      <c r="G46" s="294"/>
    </row>
    <row r="47" s="275" customFormat="true" ht="18.75" hidden="false" customHeight="false" outlineLevel="0" collapsed="false">
      <c r="A47" s="150"/>
      <c r="B47" s="279"/>
      <c r="C47" s="290"/>
      <c r="D47" s="284"/>
      <c r="E47" s="231" t="s">
        <v>276</v>
      </c>
      <c r="F47" s="273" t="n">
        <v>140</v>
      </c>
      <c r="G47" s="294"/>
    </row>
    <row r="48" s="275" customFormat="true" ht="18.75" hidden="false" customHeight="false" outlineLevel="0" collapsed="false">
      <c r="A48" s="150"/>
      <c r="B48" s="279"/>
      <c r="C48" s="290"/>
      <c r="D48" s="284"/>
      <c r="E48" s="231" t="s">
        <v>277</v>
      </c>
      <c r="F48" s="273" t="n">
        <v>7</v>
      </c>
      <c r="G48" s="278"/>
    </row>
    <row r="49" s="275" customFormat="true" ht="18.75" hidden="false" customHeight="false" outlineLevel="0" collapsed="false">
      <c r="A49" s="150"/>
      <c r="B49" s="279"/>
      <c r="C49" s="290"/>
      <c r="D49" s="284"/>
      <c r="E49" s="231" t="s">
        <v>278</v>
      </c>
      <c r="F49" s="273" t="n">
        <v>35</v>
      </c>
      <c r="G49" s="278"/>
    </row>
    <row r="50" s="275" customFormat="true" ht="18.75" hidden="false" customHeight="false" outlineLevel="0" collapsed="false">
      <c r="A50" s="150"/>
      <c r="B50" s="279"/>
      <c r="C50" s="290"/>
      <c r="D50" s="284"/>
      <c r="E50" s="231" t="s">
        <v>279</v>
      </c>
      <c r="F50" s="273" t="n">
        <v>98</v>
      </c>
      <c r="G50" s="278"/>
    </row>
    <row r="51" s="275" customFormat="true" ht="18.75" hidden="false" customHeight="false" outlineLevel="0" collapsed="false">
      <c r="A51" s="150"/>
      <c r="B51" s="279"/>
      <c r="C51" s="290"/>
      <c r="D51" s="284"/>
      <c r="E51" s="231" t="s">
        <v>280</v>
      </c>
      <c r="F51" s="273" t="n">
        <v>711</v>
      </c>
      <c r="G51" s="280"/>
    </row>
    <row r="52" s="275" customFormat="true" ht="20.25" hidden="false" customHeight="true" outlineLevel="0" collapsed="false">
      <c r="A52" s="150"/>
      <c r="B52" s="279"/>
      <c r="C52" s="290"/>
      <c r="D52" s="284"/>
      <c r="E52" s="231" t="s">
        <v>281</v>
      </c>
      <c r="F52" s="273" t="n">
        <v>706</v>
      </c>
      <c r="G52" s="280"/>
    </row>
    <row r="53" s="275" customFormat="true" ht="20.25" hidden="false" customHeight="true" outlineLevel="0" collapsed="false">
      <c r="A53" s="150"/>
      <c r="B53" s="279"/>
      <c r="C53" s="290"/>
      <c r="D53" s="284"/>
      <c r="E53" s="231" t="s">
        <v>282</v>
      </c>
      <c r="F53" s="273" t="n">
        <v>5</v>
      </c>
      <c r="G53" s="280"/>
    </row>
    <row r="54" s="275" customFormat="true" ht="17.4" hidden="false" customHeight="true" outlineLevel="0" collapsed="false">
      <c r="A54" s="150"/>
      <c r="B54" s="279"/>
      <c r="C54" s="290"/>
      <c r="D54" s="284"/>
      <c r="E54" s="231" t="s">
        <v>283</v>
      </c>
      <c r="F54" s="273" t="n">
        <v>2299</v>
      </c>
      <c r="G54" s="295"/>
    </row>
    <row r="55" s="275" customFormat="true" ht="18.75" hidden="false" customHeight="false" outlineLevel="0" collapsed="false">
      <c r="A55" s="150"/>
      <c r="B55" s="279"/>
      <c r="C55" s="290"/>
      <c r="D55" s="284"/>
      <c r="E55" s="231" t="s">
        <v>284</v>
      </c>
      <c r="F55" s="273" t="n">
        <v>1818</v>
      </c>
      <c r="G55" s="295"/>
    </row>
    <row r="56" s="275" customFormat="true" ht="18.75" hidden="false" customHeight="false" outlineLevel="0" collapsed="false">
      <c r="A56" s="150"/>
      <c r="B56" s="279"/>
      <c r="C56" s="290"/>
      <c r="D56" s="284"/>
      <c r="E56" s="231" t="s">
        <v>285</v>
      </c>
      <c r="F56" s="273" t="n">
        <v>481</v>
      </c>
      <c r="G56" s="295"/>
    </row>
    <row r="57" s="275" customFormat="true" ht="18.75" hidden="false" customHeight="false" outlineLevel="0" collapsed="false">
      <c r="A57" s="150"/>
      <c r="B57" s="279"/>
      <c r="C57" s="290"/>
      <c r="D57" s="284"/>
      <c r="E57" s="231" t="s">
        <v>286</v>
      </c>
      <c r="F57" s="273" t="n">
        <v>1079</v>
      </c>
      <c r="G57" s="280"/>
    </row>
    <row r="58" s="275" customFormat="true" ht="20.25" hidden="false" customHeight="true" outlineLevel="0" collapsed="false">
      <c r="A58" s="150"/>
      <c r="B58" s="279"/>
      <c r="C58" s="290"/>
      <c r="D58" s="284"/>
      <c r="E58" s="231" t="s">
        <v>287</v>
      </c>
      <c r="F58" s="273" t="n">
        <v>1079</v>
      </c>
      <c r="G58" s="280"/>
    </row>
    <row r="59" s="275" customFormat="true" ht="18.75" hidden="false" customHeight="false" outlineLevel="0" collapsed="false">
      <c r="A59" s="150"/>
      <c r="B59" s="279"/>
      <c r="C59" s="290"/>
      <c r="D59" s="284"/>
      <c r="E59" s="231" t="s">
        <v>288</v>
      </c>
      <c r="F59" s="273" t="n">
        <v>546</v>
      </c>
      <c r="G59" s="293"/>
    </row>
    <row r="60" s="275" customFormat="true" ht="18.75" hidden="false" customHeight="false" outlineLevel="0" collapsed="false">
      <c r="A60" s="150"/>
      <c r="B60" s="279"/>
      <c r="C60" s="290"/>
      <c r="D60" s="284"/>
      <c r="E60" s="231" t="s">
        <v>289</v>
      </c>
      <c r="F60" s="273" t="n">
        <v>546</v>
      </c>
      <c r="G60" s="278"/>
    </row>
    <row r="61" s="275" customFormat="true" ht="27" hidden="false" customHeight="true" outlineLevel="0" collapsed="false">
      <c r="A61" s="150"/>
      <c r="B61" s="279"/>
      <c r="C61" s="290"/>
      <c r="D61" s="284"/>
      <c r="E61" s="231" t="s">
        <v>290</v>
      </c>
      <c r="F61" s="273" t="n">
        <v>1043</v>
      </c>
      <c r="G61" s="280"/>
    </row>
    <row r="62" s="275" customFormat="true" ht="18.75" hidden="false" customHeight="false" outlineLevel="0" collapsed="false">
      <c r="A62" s="150"/>
      <c r="B62" s="279"/>
      <c r="C62" s="290"/>
      <c r="D62" s="284"/>
      <c r="E62" s="231" t="s">
        <v>291</v>
      </c>
      <c r="F62" s="273" t="n">
        <v>1043</v>
      </c>
      <c r="G62" s="280"/>
    </row>
    <row r="63" s="275" customFormat="true" ht="18.75" hidden="false" customHeight="false" outlineLevel="0" collapsed="false">
      <c r="A63" s="150"/>
      <c r="B63" s="279"/>
      <c r="C63" s="290"/>
      <c r="D63" s="284"/>
      <c r="E63" s="231" t="s">
        <v>292</v>
      </c>
      <c r="F63" s="273" t="n">
        <v>727</v>
      </c>
      <c r="G63" s="281"/>
    </row>
    <row r="64" s="275" customFormat="true" ht="22.5" hidden="false" customHeight="true" outlineLevel="0" collapsed="false">
      <c r="A64" s="150"/>
      <c r="B64" s="279"/>
      <c r="C64" s="290"/>
      <c r="D64" s="284"/>
      <c r="E64" s="231" t="s">
        <v>293</v>
      </c>
      <c r="F64" s="273" t="n">
        <v>727</v>
      </c>
      <c r="G64" s="296"/>
    </row>
    <row r="65" s="275" customFormat="true" ht="18.75" hidden="false" customHeight="false" outlineLevel="0" collapsed="false">
      <c r="A65" s="150"/>
      <c r="B65" s="279"/>
      <c r="C65" s="290"/>
      <c r="D65" s="297" t="s">
        <v>294</v>
      </c>
      <c r="E65" s="231" t="s">
        <v>295</v>
      </c>
      <c r="F65" s="273" t="n">
        <v>306</v>
      </c>
      <c r="G65" s="296"/>
    </row>
    <row r="66" s="275" customFormat="true" ht="18.75" hidden="false" customHeight="false" outlineLevel="0" collapsed="false">
      <c r="A66" s="150"/>
      <c r="B66" s="279"/>
      <c r="C66" s="290"/>
      <c r="D66" s="284"/>
      <c r="E66" s="231" t="s">
        <v>296</v>
      </c>
      <c r="F66" s="273" t="n">
        <v>306</v>
      </c>
      <c r="G66" s="278"/>
    </row>
    <row r="67" s="275" customFormat="true" ht="18.75" hidden="false" customHeight="false" outlineLevel="0" collapsed="false">
      <c r="A67" s="150"/>
      <c r="B67" s="279"/>
      <c r="C67" s="290"/>
      <c r="D67" s="284"/>
      <c r="E67" s="231" t="s">
        <v>297</v>
      </c>
      <c r="F67" s="273" t="n">
        <v>306</v>
      </c>
      <c r="G67" s="278"/>
    </row>
    <row r="68" s="275" customFormat="true" ht="18.75" hidden="false" customHeight="false" outlineLevel="0" collapsed="false">
      <c r="A68" s="150"/>
      <c r="B68" s="279"/>
      <c r="C68" s="290"/>
      <c r="D68" s="297" t="s">
        <v>298</v>
      </c>
      <c r="E68" s="231" t="s">
        <v>299</v>
      </c>
      <c r="F68" s="273" t="n">
        <v>386</v>
      </c>
      <c r="G68" s="278"/>
    </row>
    <row r="69" s="275" customFormat="true" ht="18.75" hidden="false" customHeight="false" outlineLevel="0" collapsed="false">
      <c r="A69" s="150"/>
      <c r="B69" s="279"/>
      <c r="C69" s="290"/>
      <c r="D69" s="298"/>
      <c r="E69" s="231" t="s">
        <v>300</v>
      </c>
      <c r="F69" s="273" t="n">
        <v>270</v>
      </c>
      <c r="G69" s="278"/>
    </row>
    <row r="70" s="275" customFormat="true" ht="18.75" hidden="false" customHeight="false" outlineLevel="0" collapsed="false">
      <c r="A70" s="150"/>
      <c r="B70" s="279"/>
      <c r="C70" s="290"/>
      <c r="D70" s="298"/>
      <c r="E70" s="231" t="s">
        <v>301</v>
      </c>
      <c r="F70" s="273" t="n">
        <v>270</v>
      </c>
      <c r="G70" s="294"/>
    </row>
    <row r="71" s="275" customFormat="true" ht="18.75" hidden="false" customHeight="false" outlineLevel="0" collapsed="false">
      <c r="A71" s="150"/>
      <c r="B71" s="279"/>
      <c r="C71" s="290"/>
      <c r="D71" s="285"/>
      <c r="E71" s="231" t="s">
        <v>302</v>
      </c>
      <c r="F71" s="273" t="n">
        <v>116</v>
      </c>
      <c r="G71" s="278"/>
    </row>
    <row r="72" s="275" customFormat="true" ht="18.75" hidden="false" customHeight="false" outlineLevel="0" collapsed="false">
      <c r="A72" s="150"/>
      <c r="B72" s="279"/>
      <c r="C72" s="290"/>
      <c r="D72" s="298"/>
      <c r="E72" s="231" t="s">
        <v>303</v>
      </c>
      <c r="F72" s="273"/>
      <c r="G72" s="294"/>
    </row>
    <row r="73" s="275" customFormat="true" ht="18.75" hidden="false" customHeight="false" outlineLevel="0" collapsed="false">
      <c r="A73" s="150"/>
      <c r="B73" s="279"/>
      <c r="C73" s="290"/>
      <c r="D73" s="284"/>
      <c r="E73" s="231" t="s">
        <v>304</v>
      </c>
      <c r="F73" s="273" t="n">
        <v>116</v>
      </c>
      <c r="G73" s="278"/>
    </row>
    <row r="74" s="275" customFormat="true" ht="18.75" hidden="false" customHeight="false" outlineLevel="0" collapsed="false">
      <c r="A74" s="150"/>
      <c r="B74" s="279"/>
      <c r="C74" s="290"/>
      <c r="D74" s="285" t="s">
        <v>305</v>
      </c>
      <c r="E74" s="231" t="s">
        <v>306</v>
      </c>
      <c r="F74" s="273" t="n">
        <v>8605</v>
      </c>
      <c r="G74" s="278"/>
    </row>
    <row r="75" s="275" customFormat="true" ht="18.75" hidden="false" customHeight="false" outlineLevel="0" collapsed="false">
      <c r="A75" s="150"/>
      <c r="B75" s="279"/>
      <c r="C75" s="290"/>
      <c r="D75" s="284"/>
      <c r="E75" s="231" t="s">
        <v>307</v>
      </c>
      <c r="F75" s="273" t="n">
        <v>458</v>
      </c>
      <c r="G75" s="278"/>
    </row>
    <row r="76" s="275" customFormat="true" ht="18.75" hidden="false" customHeight="false" outlineLevel="0" collapsed="false">
      <c r="A76" s="150"/>
      <c r="B76" s="279"/>
      <c r="C76" s="290"/>
      <c r="D76" s="284"/>
      <c r="E76" s="231" t="s">
        <v>308</v>
      </c>
      <c r="F76" s="273" t="n">
        <v>98</v>
      </c>
      <c r="G76" s="294"/>
    </row>
    <row r="77" s="275" customFormat="true" ht="18.75" hidden="false" customHeight="false" outlineLevel="0" collapsed="false">
      <c r="A77" s="150"/>
      <c r="B77" s="279"/>
      <c r="C77" s="290"/>
      <c r="D77" s="284"/>
      <c r="E77" s="231" t="s">
        <v>309</v>
      </c>
      <c r="F77" s="273" t="n">
        <v>124</v>
      </c>
      <c r="G77" s="294"/>
    </row>
    <row r="78" s="275" customFormat="true" ht="18.75" hidden="false" customHeight="false" outlineLevel="0" collapsed="false">
      <c r="A78" s="150"/>
      <c r="B78" s="279"/>
      <c r="C78" s="290"/>
      <c r="D78" s="284"/>
      <c r="E78" s="231" t="s">
        <v>310</v>
      </c>
      <c r="F78" s="273" t="n">
        <v>236</v>
      </c>
      <c r="G78" s="294"/>
    </row>
    <row r="79" s="275" customFormat="true" ht="18.75" hidden="false" customHeight="false" outlineLevel="0" collapsed="false">
      <c r="A79" s="150"/>
      <c r="B79" s="279"/>
      <c r="C79" s="290"/>
      <c r="D79" s="284"/>
      <c r="E79" s="231" t="s">
        <v>311</v>
      </c>
      <c r="F79" s="273" t="n">
        <v>5093</v>
      </c>
      <c r="G79" s="280"/>
    </row>
    <row r="80" s="275" customFormat="true" ht="19.5" hidden="false" customHeight="true" outlineLevel="0" collapsed="false">
      <c r="A80" s="150"/>
      <c r="B80" s="279"/>
      <c r="C80" s="290"/>
      <c r="D80" s="285"/>
      <c r="E80" s="231" t="s">
        <v>312</v>
      </c>
      <c r="F80" s="273" t="n">
        <v>5088</v>
      </c>
      <c r="G80" s="280"/>
    </row>
    <row r="81" s="275" customFormat="true" ht="18.75" hidden="false" customHeight="false" outlineLevel="0" collapsed="false">
      <c r="A81" s="150"/>
      <c r="B81" s="279"/>
      <c r="C81" s="290"/>
      <c r="D81" s="284"/>
      <c r="E81" s="231" t="s">
        <v>313</v>
      </c>
      <c r="F81" s="273" t="n">
        <v>5</v>
      </c>
      <c r="G81" s="294"/>
    </row>
    <row r="82" s="275" customFormat="true" ht="18.75" hidden="false" customHeight="false" outlineLevel="0" collapsed="false">
      <c r="A82" s="150"/>
      <c r="B82" s="279"/>
      <c r="C82" s="290"/>
      <c r="D82" s="284"/>
      <c r="E82" s="231" t="s">
        <v>314</v>
      </c>
      <c r="F82" s="273" t="n">
        <v>30</v>
      </c>
      <c r="G82" s="294"/>
    </row>
    <row r="83" s="275" customFormat="true" ht="18.75" hidden="false" customHeight="false" outlineLevel="0" collapsed="false">
      <c r="A83" s="150"/>
      <c r="B83" s="279"/>
      <c r="C83" s="290"/>
      <c r="D83" s="284"/>
      <c r="E83" s="231" t="s">
        <v>315</v>
      </c>
      <c r="F83" s="273" t="n">
        <v>30</v>
      </c>
      <c r="G83" s="294"/>
    </row>
    <row r="84" s="275" customFormat="true" ht="18.75" hidden="false" customHeight="false" outlineLevel="0" collapsed="false">
      <c r="A84" s="150"/>
      <c r="B84" s="279"/>
      <c r="C84" s="290"/>
      <c r="D84" s="284"/>
      <c r="E84" s="231" t="s">
        <v>316</v>
      </c>
      <c r="F84" s="273" t="n">
        <v>997</v>
      </c>
      <c r="G84" s="278"/>
    </row>
    <row r="85" s="275" customFormat="true" ht="18.75" hidden="false" customHeight="false" outlineLevel="0" collapsed="false">
      <c r="A85" s="150"/>
      <c r="B85" s="279"/>
      <c r="C85" s="290"/>
      <c r="D85" s="284"/>
      <c r="E85" s="231" t="s">
        <v>317</v>
      </c>
      <c r="F85" s="273" t="n">
        <v>997</v>
      </c>
      <c r="G85" s="278"/>
    </row>
    <row r="86" s="275" customFormat="true" ht="18.75" hidden="false" customHeight="false" outlineLevel="0" collapsed="false">
      <c r="A86" s="150"/>
      <c r="B86" s="279"/>
      <c r="C86" s="290"/>
      <c r="D86" s="284"/>
      <c r="E86" s="231" t="s">
        <v>318</v>
      </c>
      <c r="F86" s="273" t="n">
        <v>1356</v>
      </c>
      <c r="G86" s="278"/>
    </row>
    <row r="87" s="275" customFormat="true" ht="18.75" hidden="false" customHeight="false" outlineLevel="0" collapsed="false">
      <c r="A87" s="150"/>
      <c r="B87" s="279"/>
      <c r="C87" s="290"/>
      <c r="D87" s="284"/>
      <c r="E87" s="231" t="s">
        <v>319</v>
      </c>
      <c r="F87" s="273" t="n">
        <v>1356</v>
      </c>
      <c r="G87" s="278"/>
    </row>
    <row r="88" s="275" customFormat="true" ht="18.75" hidden="false" customHeight="false" outlineLevel="0" collapsed="false">
      <c r="A88" s="150"/>
      <c r="B88" s="279"/>
      <c r="C88" s="290"/>
      <c r="D88" s="285"/>
      <c r="E88" s="231" t="s">
        <v>320</v>
      </c>
      <c r="F88" s="273" t="n">
        <v>575</v>
      </c>
      <c r="G88" s="278"/>
    </row>
    <row r="89" s="275" customFormat="true" ht="18.75" hidden="false" customHeight="false" outlineLevel="0" collapsed="false">
      <c r="A89" s="150"/>
      <c r="B89" s="279"/>
      <c r="C89" s="290"/>
      <c r="D89" s="284"/>
      <c r="E89" s="231" t="s">
        <v>321</v>
      </c>
      <c r="F89" s="273" t="n">
        <v>575</v>
      </c>
      <c r="G89" s="278"/>
    </row>
    <row r="90" s="275" customFormat="true" ht="18.75" hidden="false" customHeight="false" outlineLevel="0" collapsed="false">
      <c r="A90" s="150"/>
      <c r="B90" s="279"/>
      <c r="C90" s="290"/>
      <c r="D90" s="284"/>
      <c r="E90" s="231" t="s">
        <v>322</v>
      </c>
      <c r="F90" s="273" t="n">
        <v>96</v>
      </c>
      <c r="G90" s="278"/>
    </row>
    <row r="91" s="275" customFormat="true" ht="18.75" hidden="false" customHeight="false" outlineLevel="0" collapsed="false">
      <c r="A91" s="150"/>
      <c r="B91" s="279"/>
      <c r="C91" s="290"/>
      <c r="D91" s="284"/>
      <c r="E91" s="231" t="s">
        <v>323</v>
      </c>
      <c r="F91" s="273" t="n">
        <v>96</v>
      </c>
      <c r="G91" s="278"/>
    </row>
    <row r="92" s="275" customFormat="true" ht="19.2" hidden="false" customHeight="true" outlineLevel="0" collapsed="false">
      <c r="A92" s="150"/>
      <c r="B92" s="279"/>
      <c r="C92" s="290"/>
      <c r="D92" s="297" t="s">
        <v>324</v>
      </c>
      <c r="E92" s="231" t="s">
        <v>325</v>
      </c>
      <c r="F92" s="273" t="n">
        <v>26758</v>
      </c>
      <c r="G92" s="280"/>
    </row>
    <row r="93" s="275" customFormat="true" ht="18.75" hidden="false" customHeight="false" outlineLevel="0" collapsed="false">
      <c r="A93" s="150"/>
      <c r="B93" s="279"/>
      <c r="C93" s="290"/>
      <c r="D93" s="284"/>
      <c r="E93" s="231" t="s">
        <v>326</v>
      </c>
      <c r="F93" s="273" t="n">
        <v>3129</v>
      </c>
      <c r="G93" s="280"/>
    </row>
    <row r="94" s="275" customFormat="true" ht="22.5" hidden="false" customHeight="true" outlineLevel="0" collapsed="false">
      <c r="A94" s="150"/>
      <c r="B94" s="279"/>
      <c r="C94" s="290"/>
      <c r="D94" s="284"/>
      <c r="E94" s="231" t="s">
        <v>327</v>
      </c>
      <c r="F94" s="273" t="n">
        <v>2843</v>
      </c>
      <c r="G94" s="280"/>
    </row>
    <row r="95" s="275" customFormat="true" ht="18.75" hidden="false" customHeight="false" outlineLevel="0" collapsed="false">
      <c r="A95" s="150"/>
      <c r="B95" s="279"/>
      <c r="C95" s="290"/>
      <c r="D95" s="284"/>
      <c r="E95" s="231" t="s">
        <v>328</v>
      </c>
      <c r="F95" s="273" t="n">
        <v>286</v>
      </c>
      <c r="G95" s="293"/>
    </row>
    <row r="96" s="275" customFormat="true" ht="18.75" hidden="false" customHeight="false" outlineLevel="0" collapsed="false">
      <c r="A96" s="150"/>
      <c r="B96" s="279"/>
      <c r="C96" s="290"/>
      <c r="D96" s="284"/>
      <c r="E96" s="231" t="s">
        <v>329</v>
      </c>
      <c r="F96" s="273" t="n">
        <v>16872</v>
      </c>
      <c r="G96" s="293"/>
    </row>
    <row r="97" s="275" customFormat="true" ht="18.75" hidden="false" customHeight="false" outlineLevel="0" collapsed="false">
      <c r="A97" s="150"/>
      <c r="B97" s="279"/>
      <c r="C97" s="290"/>
      <c r="D97" s="284"/>
      <c r="E97" s="231" t="s">
        <v>330</v>
      </c>
      <c r="F97" s="273" t="n">
        <v>1194</v>
      </c>
      <c r="G97" s="278"/>
    </row>
    <row r="98" s="275" customFormat="true" ht="18.75" hidden="false" customHeight="false" outlineLevel="0" collapsed="false">
      <c r="A98" s="150"/>
      <c r="B98" s="279"/>
      <c r="C98" s="290"/>
      <c r="D98" s="284"/>
      <c r="E98" s="231" t="s">
        <v>331</v>
      </c>
      <c r="F98" s="273" t="n">
        <v>3917</v>
      </c>
      <c r="G98" s="278"/>
    </row>
    <row r="99" s="275" customFormat="true" ht="18.75" hidden="false" customHeight="false" outlineLevel="0" collapsed="false">
      <c r="A99" s="150"/>
      <c r="B99" s="279"/>
      <c r="C99" s="290"/>
      <c r="D99" s="284"/>
      <c r="E99" s="231" t="s">
        <v>332</v>
      </c>
      <c r="F99" s="273" t="n">
        <v>11761</v>
      </c>
      <c r="G99" s="278"/>
    </row>
    <row r="100" s="275" customFormat="true" ht="18.75" hidden="false" customHeight="false" outlineLevel="0" collapsed="false">
      <c r="A100" s="150"/>
      <c r="B100" s="279"/>
      <c r="C100" s="290"/>
      <c r="D100" s="284"/>
      <c r="E100" s="231" t="s">
        <v>333</v>
      </c>
      <c r="F100" s="273" t="n">
        <v>4561</v>
      </c>
      <c r="G100" s="278"/>
    </row>
    <row r="101" s="275" customFormat="true" ht="18.75" hidden="false" customHeight="false" outlineLevel="0" collapsed="false">
      <c r="A101" s="150"/>
      <c r="B101" s="279"/>
      <c r="C101" s="290"/>
      <c r="D101" s="284"/>
      <c r="E101" s="231" t="s">
        <v>334</v>
      </c>
      <c r="F101" s="273" t="n">
        <v>3144</v>
      </c>
      <c r="G101" s="278"/>
    </row>
    <row r="102" s="275" customFormat="true" ht="18.75" hidden="false" customHeight="false" outlineLevel="0" collapsed="false">
      <c r="A102" s="150"/>
      <c r="B102" s="279"/>
      <c r="C102" s="290"/>
      <c r="D102" s="284"/>
      <c r="E102" s="231" t="s">
        <v>335</v>
      </c>
      <c r="F102" s="273" t="n">
        <v>1417</v>
      </c>
      <c r="G102" s="278"/>
    </row>
    <row r="103" s="275" customFormat="true" ht="18.75" hidden="false" customHeight="false" outlineLevel="0" collapsed="false">
      <c r="A103" s="150"/>
      <c r="B103" s="279"/>
      <c r="C103" s="290"/>
      <c r="D103" s="284"/>
      <c r="E103" s="231" t="s">
        <v>336</v>
      </c>
      <c r="F103" s="273"/>
      <c r="G103" s="278"/>
    </row>
    <row r="104" s="275" customFormat="true" ht="18.75" hidden="false" customHeight="false" outlineLevel="0" collapsed="false">
      <c r="A104" s="150"/>
      <c r="B104" s="279"/>
      <c r="C104" s="290"/>
      <c r="D104" s="284"/>
      <c r="E104" s="231" t="s">
        <v>337</v>
      </c>
      <c r="F104" s="273" t="n">
        <v>259</v>
      </c>
      <c r="G104" s="278"/>
    </row>
    <row r="105" s="275" customFormat="true" ht="22.5" hidden="false" customHeight="true" outlineLevel="0" collapsed="false">
      <c r="A105" s="150"/>
      <c r="B105" s="279"/>
      <c r="C105" s="290"/>
      <c r="D105" s="299"/>
      <c r="E105" s="231" t="s">
        <v>338</v>
      </c>
      <c r="F105" s="273" t="n">
        <v>259</v>
      </c>
      <c r="G105" s="294"/>
    </row>
    <row r="106" s="275" customFormat="true" ht="18.75" hidden="false" customHeight="false" outlineLevel="0" collapsed="false">
      <c r="A106" s="150"/>
      <c r="B106" s="279"/>
      <c r="C106" s="290"/>
      <c r="D106" s="285"/>
      <c r="E106" s="231" t="s">
        <v>339</v>
      </c>
      <c r="F106" s="273" t="n">
        <v>868</v>
      </c>
      <c r="G106" s="278"/>
    </row>
    <row r="107" s="275" customFormat="true" ht="18.75" hidden="false" customHeight="false" outlineLevel="0" collapsed="false">
      <c r="A107" s="150"/>
      <c r="B107" s="279"/>
      <c r="C107" s="290"/>
      <c r="D107" s="284"/>
      <c r="E107" s="231" t="s">
        <v>340</v>
      </c>
      <c r="F107" s="273" t="n">
        <v>868</v>
      </c>
      <c r="G107" s="278"/>
    </row>
    <row r="108" s="275" customFormat="true" ht="18.75" hidden="false" customHeight="false" outlineLevel="0" collapsed="false">
      <c r="A108" s="150"/>
      <c r="B108" s="279"/>
      <c r="C108" s="290"/>
      <c r="D108" s="284"/>
      <c r="E108" s="231" t="s">
        <v>341</v>
      </c>
      <c r="F108" s="273" t="n">
        <v>1069</v>
      </c>
      <c r="G108" s="280"/>
    </row>
    <row r="109" s="275" customFormat="true" ht="18.75" hidden="false" customHeight="false" outlineLevel="0" collapsed="false">
      <c r="A109" s="150"/>
      <c r="B109" s="279"/>
      <c r="C109" s="290"/>
      <c r="D109" s="284"/>
      <c r="E109" s="231" t="s">
        <v>342</v>
      </c>
      <c r="F109" s="273" t="n">
        <v>1069</v>
      </c>
      <c r="G109" s="280"/>
    </row>
    <row r="110" s="275" customFormat="true" ht="18.75" hidden="false" customHeight="false" outlineLevel="0" collapsed="false">
      <c r="A110" s="150"/>
      <c r="B110" s="279"/>
      <c r="C110" s="290"/>
      <c r="D110" s="297" t="s">
        <v>343</v>
      </c>
      <c r="E110" s="231" t="s">
        <v>344</v>
      </c>
      <c r="F110" s="273" t="n">
        <v>722</v>
      </c>
      <c r="G110" s="280"/>
    </row>
    <row r="111" s="275" customFormat="true" ht="18.75" hidden="false" customHeight="false" outlineLevel="0" collapsed="false">
      <c r="A111" s="150"/>
      <c r="B111" s="279"/>
      <c r="C111" s="290"/>
      <c r="D111" s="284"/>
      <c r="E111" s="231" t="s">
        <v>345</v>
      </c>
      <c r="F111" s="273" t="n">
        <v>447</v>
      </c>
      <c r="G111" s="280"/>
    </row>
    <row r="112" s="275" customFormat="true" ht="18.75" hidden="false" customHeight="false" outlineLevel="0" collapsed="false">
      <c r="A112" s="150"/>
      <c r="B112" s="279"/>
      <c r="C112" s="290"/>
      <c r="D112" s="284"/>
      <c r="E112" s="231" t="s">
        <v>346</v>
      </c>
      <c r="F112" s="273" t="n">
        <v>447</v>
      </c>
      <c r="G112" s="300"/>
    </row>
    <row r="113" s="275" customFormat="true" ht="18.75" hidden="false" customHeight="false" outlineLevel="0" collapsed="false">
      <c r="A113" s="150"/>
      <c r="B113" s="279"/>
      <c r="C113" s="290"/>
      <c r="D113" s="284"/>
      <c r="E113" s="231" t="s">
        <v>347</v>
      </c>
      <c r="F113" s="273" t="n">
        <v>48</v>
      </c>
      <c r="G113" s="300"/>
    </row>
    <row r="114" s="275" customFormat="true" ht="18.75" hidden="false" customHeight="false" outlineLevel="0" collapsed="false">
      <c r="A114" s="150"/>
      <c r="B114" s="279"/>
      <c r="C114" s="290"/>
      <c r="D114" s="284"/>
      <c r="E114" s="231" t="s">
        <v>348</v>
      </c>
      <c r="F114" s="273" t="n">
        <v>48</v>
      </c>
      <c r="G114" s="300"/>
    </row>
    <row r="115" s="275" customFormat="true" ht="18.75" hidden="false" customHeight="false" outlineLevel="0" collapsed="false">
      <c r="A115" s="150"/>
      <c r="B115" s="279"/>
      <c r="C115" s="290"/>
      <c r="D115" s="284"/>
      <c r="E115" s="231" t="s">
        <v>349</v>
      </c>
      <c r="F115" s="273" t="n">
        <v>56</v>
      </c>
      <c r="G115" s="278"/>
    </row>
    <row r="116" s="275" customFormat="true" ht="18.75" hidden="false" customHeight="false" outlineLevel="0" collapsed="false">
      <c r="A116" s="150"/>
      <c r="B116" s="279"/>
      <c r="C116" s="290"/>
      <c r="D116" s="284"/>
      <c r="E116" s="231" t="s">
        <v>350</v>
      </c>
      <c r="F116" s="273" t="n">
        <v>56</v>
      </c>
      <c r="G116" s="278"/>
    </row>
    <row r="117" s="275" customFormat="true" ht="18.75" hidden="false" customHeight="false" outlineLevel="0" collapsed="false">
      <c r="A117" s="150"/>
      <c r="B117" s="279"/>
      <c r="C117" s="290"/>
      <c r="D117" s="284"/>
      <c r="E117" s="231" t="s">
        <v>351</v>
      </c>
      <c r="F117" s="273" t="n">
        <v>28</v>
      </c>
      <c r="G117" s="278"/>
    </row>
    <row r="118" s="275" customFormat="true" ht="18.75" hidden="false" customHeight="false" outlineLevel="0" collapsed="false">
      <c r="A118" s="150"/>
      <c r="B118" s="279"/>
      <c r="C118" s="290"/>
      <c r="D118" s="284"/>
      <c r="E118" s="231" t="s">
        <v>352</v>
      </c>
      <c r="F118" s="273" t="n">
        <v>28</v>
      </c>
      <c r="G118" s="278"/>
    </row>
    <row r="119" s="275" customFormat="true" ht="18.75" hidden="false" customHeight="false" outlineLevel="0" collapsed="false">
      <c r="A119" s="150"/>
      <c r="B119" s="279"/>
      <c r="C119" s="290"/>
      <c r="D119" s="284"/>
      <c r="E119" s="231" t="s">
        <v>353</v>
      </c>
      <c r="F119" s="273" t="n">
        <v>143</v>
      </c>
      <c r="G119" s="278"/>
    </row>
    <row r="120" s="275" customFormat="true" ht="18.75" hidden="false" customHeight="false" outlineLevel="0" collapsed="false">
      <c r="A120" s="150"/>
      <c r="B120" s="279"/>
      <c r="C120" s="290"/>
      <c r="D120" s="284"/>
      <c r="E120" s="231" t="s">
        <v>354</v>
      </c>
      <c r="F120" s="273" t="n">
        <v>143</v>
      </c>
      <c r="G120" s="278"/>
    </row>
    <row r="121" s="275" customFormat="true" ht="22.5" hidden="false" customHeight="true" outlineLevel="0" collapsed="false">
      <c r="A121" s="150"/>
      <c r="B121" s="279"/>
      <c r="C121" s="290"/>
      <c r="D121" s="297" t="s">
        <v>355</v>
      </c>
      <c r="E121" s="231" t="s">
        <v>356</v>
      </c>
      <c r="F121" s="273" t="n">
        <v>4912</v>
      </c>
      <c r="G121" s="280"/>
    </row>
    <row r="122" s="275" customFormat="true" ht="18.75" hidden="false" customHeight="false" outlineLevel="0" collapsed="false">
      <c r="A122" s="150"/>
      <c r="B122" s="279"/>
      <c r="C122" s="290"/>
      <c r="D122" s="284"/>
      <c r="E122" s="231" t="s">
        <v>357</v>
      </c>
      <c r="F122" s="273" t="n">
        <v>1212</v>
      </c>
      <c r="G122" s="280"/>
    </row>
    <row r="123" s="275" customFormat="true" ht="24.75" hidden="false" customHeight="true" outlineLevel="0" collapsed="false">
      <c r="A123" s="150"/>
      <c r="B123" s="279"/>
      <c r="C123" s="290"/>
      <c r="D123" s="284"/>
      <c r="E123" s="231" t="s">
        <v>358</v>
      </c>
      <c r="F123" s="273" t="n">
        <v>162</v>
      </c>
      <c r="G123" s="280"/>
    </row>
    <row r="124" s="275" customFormat="true" ht="18.75" hidden="false" customHeight="false" outlineLevel="0" collapsed="false">
      <c r="A124" s="150"/>
      <c r="B124" s="279"/>
      <c r="C124" s="290"/>
      <c r="D124" s="285"/>
      <c r="E124" s="231" t="s">
        <v>359</v>
      </c>
      <c r="F124" s="273" t="n">
        <v>105</v>
      </c>
      <c r="G124" s="291"/>
    </row>
    <row r="125" s="275" customFormat="true" ht="18.75" hidden="false" customHeight="false" outlineLevel="0" collapsed="false">
      <c r="A125" s="150"/>
      <c r="B125" s="279"/>
      <c r="C125" s="290"/>
      <c r="D125" s="284"/>
      <c r="E125" s="231" t="s">
        <v>360</v>
      </c>
      <c r="F125" s="273" t="n">
        <v>651</v>
      </c>
      <c r="G125" s="278"/>
    </row>
    <row r="126" s="275" customFormat="true" ht="18.75" hidden="false" customHeight="false" outlineLevel="0" collapsed="false">
      <c r="A126" s="150"/>
      <c r="B126" s="279"/>
      <c r="C126" s="290"/>
      <c r="D126" s="284"/>
      <c r="E126" s="231" t="s">
        <v>361</v>
      </c>
      <c r="F126" s="273" t="n">
        <v>139</v>
      </c>
      <c r="G126" s="278"/>
    </row>
    <row r="127" s="275" customFormat="true" ht="18.75" hidden="false" customHeight="false" outlineLevel="0" collapsed="false">
      <c r="A127" s="150"/>
      <c r="B127" s="279"/>
      <c r="C127" s="290"/>
      <c r="D127" s="284"/>
      <c r="E127" s="231" t="s">
        <v>362</v>
      </c>
      <c r="F127" s="273" t="n">
        <v>155</v>
      </c>
      <c r="G127" s="278"/>
    </row>
    <row r="128" s="275" customFormat="true" ht="18.75" hidden="false" customHeight="false" outlineLevel="0" collapsed="false">
      <c r="A128" s="150"/>
      <c r="B128" s="279"/>
      <c r="C128" s="290"/>
      <c r="D128" s="284"/>
      <c r="E128" s="231" t="s">
        <v>363</v>
      </c>
      <c r="F128" s="273" t="n">
        <v>152</v>
      </c>
      <c r="G128" s="278"/>
    </row>
    <row r="129" s="275" customFormat="true" ht="18.75" hidden="false" customHeight="false" outlineLevel="0" collapsed="false">
      <c r="A129" s="150"/>
      <c r="B129" s="279"/>
      <c r="C129" s="290"/>
      <c r="D129" s="284"/>
      <c r="E129" s="231" t="s">
        <v>364</v>
      </c>
      <c r="F129" s="273" t="n">
        <v>152</v>
      </c>
      <c r="G129" s="278"/>
    </row>
    <row r="130" s="275" customFormat="true" ht="18.75" hidden="false" customHeight="false" outlineLevel="0" collapsed="false">
      <c r="A130" s="150"/>
      <c r="B130" s="279"/>
      <c r="C130" s="290"/>
      <c r="D130" s="284"/>
      <c r="E130" s="231" t="s">
        <v>365</v>
      </c>
      <c r="F130" s="273" t="n">
        <v>475</v>
      </c>
      <c r="G130" s="278"/>
    </row>
    <row r="131" s="275" customFormat="true" ht="18.75" hidden="false" customHeight="false" outlineLevel="0" collapsed="false">
      <c r="A131" s="150"/>
      <c r="B131" s="279"/>
      <c r="C131" s="290"/>
      <c r="D131" s="284"/>
      <c r="E131" s="231" t="s">
        <v>366</v>
      </c>
      <c r="F131" s="273" t="n">
        <v>232</v>
      </c>
      <c r="G131" s="278"/>
    </row>
    <row r="132" s="275" customFormat="true" ht="18.75" hidden="false" customHeight="false" outlineLevel="0" collapsed="false">
      <c r="A132" s="150"/>
      <c r="B132" s="279"/>
      <c r="C132" s="290"/>
      <c r="D132" s="284"/>
      <c r="E132" s="231" t="s">
        <v>367</v>
      </c>
      <c r="F132" s="273" t="n">
        <v>243</v>
      </c>
      <c r="G132" s="278"/>
    </row>
    <row r="133" s="275" customFormat="true" ht="18.75" hidden="false" customHeight="false" outlineLevel="0" collapsed="false">
      <c r="A133" s="150"/>
      <c r="B133" s="279"/>
      <c r="C133" s="290"/>
      <c r="D133" s="284"/>
      <c r="E133" s="231" t="s">
        <v>368</v>
      </c>
      <c r="F133" s="273" t="n">
        <v>3073</v>
      </c>
      <c r="G133" s="278"/>
    </row>
    <row r="134" s="275" customFormat="true" ht="18.75" hidden="false" customHeight="false" outlineLevel="0" collapsed="false">
      <c r="A134" s="150"/>
      <c r="B134" s="279"/>
      <c r="C134" s="290"/>
      <c r="D134" s="284"/>
      <c r="E134" s="231" t="s">
        <v>369</v>
      </c>
      <c r="F134" s="273" t="n">
        <v>565</v>
      </c>
      <c r="G134" s="281"/>
    </row>
    <row r="135" s="275" customFormat="true" ht="18.75" hidden="false" customHeight="false" outlineLevel="0" collapsed="false">
      <c r="A135" s="150"/>
      <c r="B135" s="279"/>
      <c r="C135" s="290"/>
      <c r="D135" s="285"/>
      <c r="E135" s="231" t="s">
        <v>370</v>
      </c>
      <c r="F135" s="273" t="n">
        <v>1209</v>
      </c>
      <c r="G135" s="278"/>
    </row>
    <row r="136" s="275" customFormat="true" ht="18.75" hidden="false" customHeight="false" outlineLevel="0" collapsed="false">
      <c r="A136" s="150"/>
      <c r="B136" s="279"/>
      <c r="C136" s="290"/>
      <c r="D136" s="284"/>
      <c r="E136" s="231" t="s">
        <v>371</v>
      </c>
      <c r="F136" s="273" t="n">
        <v>1299</v>
      </c>
      <c r="G136" s="278"/>
    </row>
    <row r="137" s="275" customFormat="true" ht="18.75" hidden="false" customHeight="false" outlineLevel="0" collapsed="false">
      <c r="A137" s="150"/>
      <c r="B137" s="279"/>
      <c r="C137" s="290"/>
      <c r="D137" s="297" t="s">
        <v>372</v>
      </c>
      <c r="E137" s="231" t="s">
        <v>373</v>
      </c>
      <c r="F137" s="273" t="n">
        <v>4543</v>
      </c>
      <c r="G137" s="278"/>
    </row>
    <row r="138" s="275" customFormat="true" ht="18.75" hidden="false" customHeight="false" outlineLevel="0" collapsed="false">
      <c r="A138" s="150"/>
      <c r="B138" s="279"/>
      <c r="C138" s="290"/>
      <c r="D138" s="284"/>
      <c r="E138" s="231" t="s">
        <v>374</v>
      </c>
      <c r="F138" s="273" t="n">
        <v>2162</v>
      </c>
      <c r="G138" s="278"/>
    </row>
    <row r="139" s="275" customFormat="true" ht="24.75" hidden="false" customHeight="true" outlineLevel="0" collapsed="false">
      <c r="A139" s="150"/>
      <c r="B139" s="279"/>
      <c r="C139" s="290"/>
      <c r="D139" s="284"/>
      <c r="E139" s="231" t="s">
        <v>375</v>
      </c>
      <c r="F139" s="273" t="n">
        <v>1172</v>
      </c>
      <c r="G139" s="281"/>
    </row>
    <row r="140" s="275" customFormat="true" ht="24.75" hidden="false" customHeight="true" outlineLevel="0" collapsed="false">
      <c r="A140" s="150"/>
      <c r="B140" s="279"/>
      <c r="C140" s="290"/>
      <c r="D140" s="284"/>
      <c r="E140" s="231" t="s">
        <v>376</v>
      </c>
      <c r="F140" s="273" t="n">
        <v>5</v>
      </c>
      <c r="G140" s="281"/>
    </row>
    <row r="141" s="275" customFormat="true" ht="24" hidden="false" customHeight="true" outlineLevel="0" collapsed="false">
      <c r="A141" s="150"/>
      <c r="B141" s="279"/>
      <c r="C141" s="290"/>
      <c r="D141" s="284"/>
      <c r="E141" s="231" t="s">
        <v>377</v>
      </c>
      <c r="F141" s="273" t="n">
        <v>985</v>
      </c>
      <c r="G141" s="286"/>
    </row>
    <row r="142" s="275" customFormat="true" ht="18.75" hidden="false" customHeight="false" outlineLevel="0" collapsed="false">
      <c r="A142" s="150"/>
      <c r="B142" s="279"/>
      <c r="C142" s="290"/>
      <c r="D142" s="284"/>
      <c r="E142" s="231" t="s">
        <v>378</v>
      </c>
      <c r="F142" s="273" t="n">
        <v>992</v>
      </c>
      <c r="G142" s="286"/>
    </row>
    <row r="143" s="275" customFormat="true" ht="18.75" hidden="false" customHeight="false" outlineLevel="0" collapsed="false">
      <c r="A143" s="150"/>
      <c r="B143" s="279"/>
      <c r="C143" s="290"/>
      <c r="D143" s="284"/>
      <c r="E143" s="231" t="s">
        <v>379</v>
      </c>
      <c r="F143" s="273" t="n">
        <v>992</v>
      </c>
      <c r="G143" s="278"/>
    </row>
    <row r="144" s="275" customFormat="true" ht="18.75" hidden="false" customHeight="false" outlineLevel="0" collapsed="false">
      <c r="A144" s="150"/>
      <c r="B144" s="279"/>
      <c r="C144" s="290"/>
      <c r="D144" s="284"/>
      <c r="E144" s="231" t="s">
        <v>380</v>
      </c>
      <c r="F144" s="273" t="n">
        <v>903</v>
      </c>
      <c r="G144" s="280"/>
    </row>
    <row r="145" s="275" customFormat="true" ht="18.75" hidden="false" customHeight="false" outlineLevel="0" collapsed="false">
      <c r="A145" s="150"/>
      <c r="B145" s="279"/>
      <c r="C145" s="290"/>
      <c r="D145" s="284"/>
      <c r="E145" s="231" t="s">
        <v>381</v>
      </c>
      <c r="F145" s="273" t="n">
        <v>903</v>
      </c>
      <c r="G145" s="280"/>
    </row>
    <row r="146" s="275" customFormat="true" ht="18.75" hidden="false" customHeight="false" outlineLevel="0" collapsed="false">
      <c r="A146" s="150"/>
      <c r="B146" s="279"/>
      <c r="C146" s="290"/>
      <c r="D146" s="284"/>
      <c r="E146" s="231" t="s">
        <v>382</v>
      </c>
      <c r="F146" s="273" t="n">
        <v>360</v>
      </c>
      <c r="G146" s="278"/>
    </row>
    <row r="147" s="275" customFormat="true" ht="18.75" hidden="false" customHeight="false" outlineLevel="0" collapsed="false">
      <c r="A147" s="150"/>
      <c r="B147" s="279"/>
      <c r="C147" s="290"/>
      <c r="D147" s="284"/>
      <c r="E147" s="231" t="s">
        <v>383</v>
      </c>
      <c r="F147" s="273" t="n">
        <v>280</v>
      </c>
      <c r="G147" s="278"/>
    </row>
    <row r="148" s="275" customFormat="true" ht="18.75" hidden="false" customHeight="false" outlineLevel="0" collapsed="false">
      <c r="A148" s="150"/>
      <c r="B148" s="279"/>
      <c r="C148" s="290"/>
      <c r="D148" s="284"/>
      <c r="E148" s="231" t="s">
        <v>384</v>
      </c>
      <c r="F148" s="273" t="n">
        <v>80</v>
      </c>
      <c r="G148" s="281"/>
    </row>
    <row r="149" s="275" customFormat="true" ht="18.75" hidden="false" customHeight="false" outlineLevel="0" collapsed="false">
      <c r="A149" s="150"/>
      <c r="B149" s="279"/>
      <c r="C149" s="290"/>
      <c r="D149" s="284"/>
      <c r="E149" s="231" t="s">
        <v>385</v>
      </c>
      <c r="F149" s="273" t="n">
        <v>126</v>
      </c>
      <c r="G149" s="281"/>
    </row>
    <row r="150" s="275" customFormat="true" ht="18.75" hidden="false" customHeight="false" outlineLevel="0" collapsed="false">
      <c r="A150" s="150"/>
      <c r="B150" s="279"/>
      <c r="C150" s="290"/>
      <c r="D150" s="284"/>
      <c r="E150" s="231" t="s">
        <v>386</v>
      </c>
      <c r="F150" s="273" t="n">
        <v>126</v>
      </c>
      <c r="G150" s="278"/>
    </row>
    <row r="151" s="275" customFormat="true" ht="18.75" hidden="false" customHeight="false" outlineLevel="0" collapsed="false">
      <c r="A151" s="150"/>
      <c r="B151" s="279"/>
      <c r="C151" s="290"/>
      <c r="D151" s="297" t="s">
        <v>387</v>
      </c>
      <c r="E151" s="231" t="s">
        <v>388</v>
      </c>
      <c r="F151" s="273" t="n">
        <v>15132</v>
      </c>
      <c r="G151" s="294"/>
    </row>
    <row r="152" s="275" customFormat="true" ht="18.75" hidden="false" customHeight="false" outlineLevel="0" collapsed="false">
      <c r="A152" s="150"/>
      <c r="B152" s="279"/>
      <c r="C152" s="290"/>
      <c r="D152" s="284"/>
      <c r="E152" s="231" t="s">
        <v>389</v>
      </c>
      <c r="F152" s="273" t="n">
        <v>430</v>
      </c>
      <c r="G152" s="278"/>
    </row>
    <row r="153" s="275" customFormat="true" ht="18.75" hidden="false" customHeight="false" outlineLevel="0" collapsed="false">
      <c r="A153" s="150"/>
      <c r="B153" s="279"/>
      <c r="C153" s="290"/>
      <c r="D153" s="284"/>
      <c r="E153" s="231" t="s">
        <v>390</v>
      </c>
      <c r="F153" s="273" t="n">
        <v>430</v>
      </c>
      <c r="G153" s="281"/>
    </row>
    <row r="154" s="275" customFormat="true" ht="18.75" hidden="false" customHeight="false" outlineLevel="0" collapsed="false">
      <c r="A154" s="150"/>
      <c r="B154" s="279"/>
      <c r="C154" s="290"/>
      <c r="D154" s="284"/>
      <c r="E154" s="231" t="s">
        <v>391</v>
      </c>
      <c r="F154" s="273"/>
      <c r="G154" s="278"/>
    </row>
    <row r="155" s="275" customFormat="true" ht="18.75" hidden="false" customHeight="false" outlineLevel="0" collapsed="false">
      <c r="A155" s="150"/>
      <c r="B155" s="279"/>
      <c r="C155" s="290"/>
      <c r="D155" s="284"/>
      <c r="E155" s="231" t="s">
        <v>392</v>
      </c>
      <c r="F155" s="273" t="n">
        <v>12024</v>
      </c>
      <c r="G155" s="278"/>
    </row>
    <row r="156" s="275" customFormat="true" ht="18.75" hidden="false" customHeight="false" outlineLevel="0" collapsed="false">
      <c r="A156" s="150"/>
      <c r="B156" s="279"/>
      <c r="C156" s="290"/>
      <c r="D156" s="285"/>
      <c r="E156" s="231" t="s">
        <v>393</v>
      </c>
      <c r="F156" s="273" t="n">
        <v>9969</v>
      </c>
      <c r="G156" s="278"/>
    </row>
    <row r="157" s="275" customFormat="true" ht="18.75" hidden="false" customHeight="false" outlineLevel="0" collapsed="false">
      <c r="A157" s="150"/>
      <c r="B157" s="279"/>
      <c r="C157" s="290"/>
      <c r="D157" s="284"/>
      <c r="E157" s="231" t="s">
        <v>394</v>
      </c>
      <c r="F157" s="273" t="n">
        <v>2055</v>
      </c>
      <c r="G157" s="278"/>
    </row>
    <row r="158" s="275" customFormat="true" ht="18.75" hidden="false" customHeight="false" outlineLevel="0" collapsed="false">
      <c r="A158" s="150"/>
      <c r="B158" s="279"/>
      <c r="C158" s="290"/>
      <c r="D158" s="284"/>
      <c r="E158" s="231" t="s">
        <v>395</v>
      </c>
      <c r="F158" s="273" t="n">
        <v>1800</v>
      </c>
      <c r="G158" s="278"/>
    </row>
    <row r="159" s="275" customFormat="true" ht="18.75" hidden="false" customHeight="false" outlineLevel="0" collapsed="false">
      <c r="A159" s="150"/>
      <c r="B159" s="279"/>
      <c r="C159" s="290"/>
      <c r="D159" s="284"/>
      <c r="E159" s="231" t="s">
        <v>396</v>
      </c>
      <c r="F159" s="273" t="n">
        <v>1538</v>
      </c>
      <c r="G159" s="278"/>
    </row>
    <row r="160" s="275" customFormat="true" ht="18.75" hidden="false" customHeight="false" outlineLevel="0" collapsed="false">
      <c r="A160" s="150"/>
      <c r="B160" s="279"/>
      <c r="C160" s="290"/>
      <c r="D160" s="284"/>
      <c r="E160" s="231" t="s">
        <v>397</v>
      </c>
      <c r="F160" s="273" t="n">
        <v>101</v>
      </c>
      <c r="G160" s="278"/>
    </row>
    <row r="161" s="275" customFormat="true" ht="18.75" hidden="false" customHeight="false" outlineLevel="0" collapsed="false">
      <c r="A161" s="150"/>
      <c r="B161" s="279"/>
      <c r="C161" s="290"/>
      <c r="D161" s="284"/>
      <c r="E161" s="231" t="s">
        <v>398</v>
      </c>
      <c r="F161" s="273" t="n">
        <v>161</v>
      </c>
      <c r="G161" s="278"/>
    </row>
    <row r="162" s="275" customFormat="true" ht="18.75" hidden="false" customHeight="false" outlineLevel="0" collapsed="false">
      <c r="A162" s="150"/>
      <c r="B162" s="279"/>
      <c r="C162" s="290"/>
      <c r="D162" s="284"/>
      <c r="E162" s="231" t="s">
        <v>399</v>
      </c>
      <c r="F162" s="273" t="n">
        <v>345</v>
      </c>
      <c r="G162" s="278"/>
    </row>
    <row r="163" s="275" customFormat="true" ht="18.75" hidden="false" customHeight="false" outlineLevel="0" collapsed="false">
      <c r="A163" s="150"/>
      <c r="B163" s="279"/>
      <c r="C163" s="290"/>
      <c r="D163" s="284"/>
      <c r="E163" s="231" t="s">
        <v>400</v>
      </c>
      <c r="F163" s="273" t="n">
        <v>345</v>
      </c>
      <c r="G163" s="278"/>
    </row>
    <row r="164" s="275" customFormat="true" ht="18.75" hidden="false" customHeight="false" outlineLevel="0" collapsed="false">
      <c r="A164" s="150"/>
      <c r="B164" s="279"/>
      <c r="C164" s="290"/>
      <c r="D164" s="284"/>
      <c r="E164" s="231" t="s">
        <v>401</v>
      </c>
      <c r="F164" s="273" t="n">
        <v>533</v>
      </c>
      <c r="G164" s="294"/>
    </row>
    <row r="165" s="275" customFormat="true" ht="18.75" hidden="false" customHeight="false" outlineLevel="0" collapsed="false">
      <c r="A165" s="150"/>
      <c r="B165" s="279"/>
      <c r="C165" s="290"/>
      <c r="D165" s="284"/>
      <c r="E165" s="231" t="s">
        <v>402</v>
      </c>
      <c r="F165" s="273" t="n">
        <v>401</v>
      </c>
      <c r="G165" s="278"/>
    </row>
    <row r="166" s="275" customFormat="true" ht="18.75" hidden="false" customHeight="false" outlineLevel="0" collapsed="false">
      <c r="A166" s="150"/>
      <c r="B166" s="279"/>
      <c r="C166" s="290"/>
      <c r="D166" s="284"/>
      <c r="E166" s="231" t="s">
        <v>403</v>
      </c>
      <c r="F166" s="273" t="n">
        <v>132</v>
      </c>
      <c r="G166" s="278"/>
    </row>
    <row r="167" s="275" customFormat="true" ht="18.75" hidden="false" customHeight="false" outlineLevel="0" collapsed="false">
      <c r="A167" s="150"/>
      <c r="B167" s="279"/>
      <c r="C167" s="290"/>
      <c r="D167" s="297" t="s">
        <v>404</v>
      </c>
      <c r="E167" s="231" t="s">
        <v>405</v>
      </c>
      <c r="F167" s="273" t="n">
        <v>1112</v>
      </c>
      <c r="G167" s="278"/>
    </row>
    <row r="168" s="275" customFormat="true" ht="18.75" hidden="false" customHeight="false" outlineLevel="0" collapsed="false">
      <c r="A168" s="150"/>
      <c r="B168" s="279"/>
      <c r="C168" s="290"/>
      <c r="D168" s="284"/>
      <c r="E168" s="231" t="s">
        <v>406</v>
      </c>
      <c r="F168" s="273" t="n">
        <v>521</v>
      </c>
      <c r="G168" s="278"/>
    </row>
    <row r="169" s="275" customFormat="true" ht="18.75" hidden="false" customHeight="false" outlineLevel="0" collapsed="false">
      <c r="A169" s="150"/>
      <c r="B169" s="279"/>
      <c r="C169" s="290"/>
      <c r="D169" s="284"/>
      <c r="E169" s="231" t="s">
        <v>407</v>
      </c>
      <c r="F169" s="273" t="n">
        <v>521</v>
      </c>
      <c r="G169" s="278"/>
    </row>
    <row r="170" s="275" customFormat="true" ht="18.75" hidden="false" customHeight="false" outlineLevel="0" collapsed="false">
      <c r="A170" s="150"/>
      <c r="B170" s="279"/>
      <c r="C170" s="290"/>
      <c r="D170" s="284"/>
      <c r="E170" s="231" t="s">
        <v>408</v>
      </c>
      <c r="F170" s="273" t="n">
        <v>151</v>
      </c>
      <c r="G170" s="278"/>
    </row>
    <row r="171" s="275" customFormat="true" ht="18.75" hidden="false" customHeight="false" outlineLevel="0" collapsed="false">
      <c r="A171" s="150"/>
      <c r="B171" s="279"/>
      <c r="C171" s="290"/>
      <c r="D171" s="284"/>
      <c r="E171" s="231" t="s">
        <v>409</v>
      </c>
      <c r="F171" s="273" t="n">
        <v>151</v>
      </c>
      <c r="G171" s="278"/>
    </row>
    <row r="172" s="275" customFormat="true" ht="18.75" hidden="false" customHeight="false" outlineLevel="0" collapsed="false">
      <c r="A172" s="150"/>
      <c r="B172" s="279"/>
      <c r="C172" s="290"/>
      <c r="D172" s="284"/>
      <c r="E172" s="231" t="s">
        <v>410</v>
      </c>
      <c r="F172" s="273" t="n">
        <v>440</v>
      </c>
      <c r="G172" s="278"/>
    </row>
    <row r="173" s="275" customFormat="true" ht="18.75" hidden="false" customHeight="false" outlineLevel="0" collapsed="false">
      <c r="A173" s="150"/>
      <c r="B173" s="279"/>
      <c r="C173" s="290"/>
      <c r="D173" s="284"/>
      <c r="E173" s="231" t="s">
        <v>411</v>
      </c>
      <c r="F173" s="273" t="n">
        <v>440</v>
      </c>
      <c r="G173" s="278"/>
    </row>
    <row r="174" s="275" customFormat="true" ht="18.75" hidden="false" customHeight="false" outlineLevel="0" collapsed="false">
      <c r="A174" s="150"/>
      <c r="B174" s="279"/>
      <c r="C174" s="290"/>
      <c r="D174" s="297" t="s">
        <v>412</v>
      </c>
      <c r="E174" s="231" t="s">
        <v>413</v>
      </c>
      <c r="F174" s="273" t="n">
        <v>656</v>
      </c>
      <c r="G174" s="278"/>
    </row>
    <row r="175" s="275" customFormat="true" ht="18.75" hidden="false" customHeight="false" outlineLevel="0" collapsed="false">
      <c r="A175" s="150"/>
      <c r="B175" s="279"/>
      <c r="C175" s="290"/>
      <c r="D175" s="284"/>
      <c r="E175" s="231" t="s">
        <v>414</v>
      </c>
      <c r="F175" s="273" t="n">
        <v>656</v>
      </c>
      <c r="G175" s="278"/>
    </row>
    <row r="176" s="275" customFormat="true" ht="18.75" hidden="false" customHeight="false" outlineLevel="0" collapsed="false">
      <c r="A176" s="150"/>
      <c r="B176" s="279"/>
      <c r="C176" s="290"/>
      <c r="D176" s="285"/>
      <c r="E176" s="231" t="s">
        <v>415</v>
      </c>
      <c r="F176" s="273" t="n">
        <v>656</v>
      </c>
      <c r="G176" s="278"/>
    </row>
    <row r="177" s="275" customFormat="true" ht="18.75" hidden="false" customHeight="false" outlineLevel="0" collapsed="false">
      <c r="A177" s="150"/>
      <c r="B177" s="279"/>
      <c r="C177" s="290"/>
      <c r="D177" s="297" t="s">
        <v>416</v>
      </c>
      <c r="E177" s="231" t="s">
        <v>417</v>
      </c>
      <c r="F177" s="273" t="n">
        <v>10065</v>
      </c>
      <c r="G177" s="301"/>
    </row>
    <row r="178" s="275" customFormat="true" ht="18.75" hidden="false" customHeight="false" outlineLevel="0" collapsed="false">
      <c r="A178" s="150"/>
      <c r="B178" s="279"/>
      <c r="C178" s="290"/>
      <c r="D178" s="284"/>
      <c r="E178" s="231" t="s">
        <v>418</v>
      </c>
      <c r="F178" s="273" t="n">
        <v>5703</v>
      </c>
      <c r="G178" s="301"/>
    </row>
    <row r="179" s="275" customFormat="true" ht="18.75" hidden="false" customHeight="false" outlineLevel="0" collapsed="false">
      <c r="A179" s="150"/>
      <c r="B179" s="279"/>
      <c r="C179" s="290"/>
      <c r="D179" s="284"/>
      <c r="E179" s="231" t="s">
        <v>419</v>
      </c>
      <c r="F179" s="273" t="n">
        <v>2340</v>
      </c>
      <c r="G179" s="301"/>
    </row>
    <row r="180" s="275" customFormat="true" ht="18.75" hidden="false" customHeight="false" outlineLevel="0" collapsed="false">
      <c r="A180" s="150"/>
      <c r="B180" s="279"/>
      <c r="C180" s="290"/>
      <c r="D180" s="284"/>
      <c r="E180" s="231" t="s">
        <v>420</v>
      </c>
      <c r="F180" s="273" t="n">
        <v>2778</v>
      </c>
      <c r="G180" s="278"/>
    </row>
    <row r="181" s="275" customFormat="true" ht="18.75" hidden="false" customHeight="false" outlineLevel="0" collapsed="false">
      <c r="A181" s="150"/>
      <c r="B181" s="279"/>
      <c r="C181" s="290"/>
      <c r="D181" s="284"/>
      <c r="E181" s="231" t="s">
        <v>421</v>
      </c>
      <c r="F181" s="273" t="n">
        <v>55</v>
      </c>
      <c r="G181" s="278"/>
    </row>
    <row r="182" s="275" customFormat="true" ht="18.75" hidden="false" customHeight="false" outlineLevel="0" collapsed="false">
      <c r="A182" s="150"/>
      <c r="B182" s="279"/>
      <c r="C182" s="290"/>
      <c r="D182" s="284"/>
      <c r="E182" s="231" t="s">
        <v>422</v>
      </c>
      <c r="F182" s="273"/>
      <c r="G182" s="278"/>
    </row>
    <row r="183" s="275" customFormat="true" ht="18.75" hidden="false" customHeight="false" outlineLevel="0" collapsed="false">
      <c r="A183" s="150"/>
      <c r="B183" s="279"/>
      <c r="C183" s="290"/>
      <c r="D183" s="284"/>
      <c r="E183" s="231" t="s">
        <v>423</v>
      </c>
      <c r="F183" s="273" t="n">
        <v>530</v>
      </c>
      <c r="G183" s="278"/>
    </row>
    <row r="184" s="275" customFormat="true" ht="18.75" hidden="false" customHeight="false" outlineLevel="0" collapsed="false">
      <c r="A184" s="150"/>
      <c r="B184" s="279"/>
      <c r="C184" s="290"/>
      <c r="D184" s="284"/>
      <c r="E184" s="231" t="s">
        <v>424</v>
      </c>
      <c r="F184" s="273" t="n">
        <v>2827</v>
      </c>
      <c r="G184" s="278"/>
    </row>
    <row r="185" s="275" customFormat="true" ht="18.75" hidden="false" customHeight="false" outlineLevel="0" collapsed="false">
      <c r="A185" s="150"/>
      <c r="B185" s="279"/>
      <c r="C185" s="290"/>
      <c r="D185" s="284"/>
      <c r="E185" s="231" t="s">
        <v>425</v>
      </c>
      <c r="F185" s="273" t="n">
        <v>809</v>
      </c>
      <c r="G185" s="278"/>
    </row>
    <row r="186" s="275" customFormat="true" ht="18.75" hidden="false" customHeight="false" outlineLevel="0" collapsed="false">
      <c r="A186" s="150"/>
      <c r="B186" s="279"/>
      <c r="C186" s="290"/>
      <c r="D186" s="284"/>
      <c r="E186" s="231" t="s">
        <v>426</v>
      </c>
      <c r="F186" s="273" t="n">
        <v>1926</v>
      </c>
      <c r="G186" s="278"/>
    </row>
    <row r="187" s="275" customFormat="true" ht="18.75" hidden="false" customHeight="false" outlineLevel="0" collapsed="false">
      <c r="A187" s="150"/>
      <c r="B187" s="279"/>
      <c r="C187" s="290"/>
      <c r="D187" s="284"/>
      <c r="E187" s="231" t="s">
        <v>427</v>
      </c>
      <c r="F187" s="273" t="n">
        <v>92</v>
      </c>
      <c r="G187" s="278"/>
    </row>
    <row r="188" s="275" customFormat="true" ht="18.75" hidden="false" customHeight="false" outlineLevel="0" collapsed="false">
      <c r="A188" s="150"/>
      <c r="B188" s="279"/>
      <c r="C188" s="290"/>
      <c r="D188" s="284"/>
      <c r="E188" s="231" t="s">
        <v>428</v>
      </c>
      <c r="F188" s="273"/>
      <c r="G188" s="278"/>
    </row>
    <row r="189" s="275" customFormat="true" ht="18.75" hidden="false" customHeight="false" outlineLevel="0" collapsed="false">
      <c r="A189" s="150"/>
      <c r="B189" s="279"/>
      <c r="C189" s="290"/>
      <c r="D189" s="284"/>
      <c r="E189" s="231" t="s">
        <v>429</v>
      </c>
      <c r="F189" s="273" t="n">
        <v>1293</v>
      </c>
      <c r="G189" s="301"/>
    </row>
    <row r="190" s="275" customFormat="true" ht="18.75" hidden="false" customHeight="false" outlineLevel="0" collapsed="false">
      <c r="A190" s="150"/>
      <c r="B190" s="279"/>
      <c r="C190" s="290"/>
      <c r="D190" s="284"/>
      <c r="E190" s="231" t="s">
        <v>430</v>
      </c>
      <c r="F190" s="273" t="n">
        <v>444</v>
      </c>
      <c r="G190" s="301"/>
    </row>
    <row r="191" s="275" customFormat="true" ht="18.75" hidden="false" customHeight="false" outlineLevel="0" collapsed="false">
      <c r="A191" s="150"/>
      <c r="B191" s="279"/>
      <c r="C191" s="290"/>
      <c r="D191" s="284"/>
      <c r="E191" s="231" t="s">
        <v>431</v>
      </c>
      <c r="F191" s="273" t="n">
        <v>550</v>
      </c>
      <c r="G191" s="301"/>
    </row>
    <row r="192" s="275" customFormat="true" ht="18.75" hidden="false" customHeight="false" outlineLevel="0" collapsed="false">
      <c r="A192" s="150"/>
      <c r="B192" s="279"/>
      <c r="C192" s="290"/>
      <c r="D192" s="284"/>
      <c r="E192" s="231" t="s">
        <v>432</v>
      </c>
      <c r="F192" s="273"/>
      <c r="G192" s="278"/>
    </row>
    <row r="193" s="275" customFormat="true" ht="18.75" hidden="false" customHeight="false" outlineLevel="0" collapsed="false">
      <c r="A193" s="150"/>
      <c r="B193" s="279"/>
      <c r="C193" s="290"/>
      <c r="D193" s="284"/>
      <c r="E193" s="231" t="s">
        <v>433</v>
      </c>
      <c r="F193" s="273" t="n">
        <v>299</v>
      </c>
      <c r="G193" s="278"/>
    </row>
    <row r="194" s="275" customFormat="true" ht="18.75" hidden="false" customHeight="false" outlineLevel="0" collapsed="false">
      <c r="A194" s="150"/>
      <c r="B194" s="279"/>
      <c r="C194" s="290"/>
      <c r="D194" s="285"/>
      <c r="E194" s="231" t="s">
        <v>434</v>
      </c>
      <c r="F194" s="273"/>
      <c r="G194" s="278"/>
    </row>
    <row r="195" s="275" customFormat="true" ht="18.75" hidden="false" customHeight="false" outlineLevel="0" collapsed="false">
      <c r="A195" s="150"/>
      <c r="B195" s="279"/>
      <c r="C195" s="290"/>
      <c r="D195" s="284"/>
      <c r="E195" s="231" t="s">
        <v>435</v>
      </c>
      <c r="F195" s="273" t="n">
        <v>242</v>
      </c>
      <c r="G195" s="278"/>
    </row>
    <row r="196" s="275" customFormat="true" ht="18.75" hidden="false" customHeight="false" outlineLevel="0" collapsed="false">
      <c r="A196" s="150"/>
      <c r="B196" s="279"/>
      <c r="C196" s="290"/>
      <c r="D196" s="284"/>
      <c r="E196" s="231" t="s">
        <v>436</v>
      </c>
      <c r="F196" s="273" t="n">
        <v>242</v>
      </c>
      <c r="G196" s="278"/>
    </row>
    <row r="197" s="275" customFormat="true" ht="18.75" hidden="false" customHeight="false" outlineLevel="0" collapsed="false">
      <c r="A197" s="150"/>
      <c r="B197" s="279"/>
      <c r="C197" s="290"/>
      <c r="D197" s="284"/>
      <c r="E197" s="231" t="s">
        <v>437</v>
      </c>
      <c r="F197" s="273"/>
      <c r="G197" s="278"/>
    </row>
    <row r="198" s="275" customFormat="true" ht="18.75" hidden="false" customHeight="false" outlineLevel="0" collapsed="false">
      <c r="A198" s="150"/>
      <c r="B198" s="279"/>
      <c r="C198" s="290"/>
      <c r="D198" s="284"/>
      <c r="E198" s="231" t="s">
        <v>438</v>
      </c>
      <c r="F198" s="273"/>
      <c r="G198" s="278"/>
    </row>
    <row r="199" s="275" customFormat="true" ht="18.75" hidden="false" customHeight="false" outlineLevel="0" collapsed="false">
      <c r="A199" s="150"/>
      <c r="B199" s="279"/>
      <c r="C199" s="290"/>
      <c r="D199" s="284"/>
      <c r="E199" s="231" t="s">
        <v>439</v>
      </c>
      <c r="F199" s="273"/>
      <c r="G199" s="281"/>
    </row>
    <row r="200" s="275" customFormat="true" ht="18.75" hidden="false" customHeight="false" outlineLevel="0" collapsed="false">
      <c r="A200" s="150"/>
      <c r="B200" s="279"/>
      <c r="C200" s="290"/>
      <c r="D200" s="297" t="s">
        <v>440</v>
      </c>
      <c r="E200" s="231" t="s">
        <v>441</v>
      </c>
      <c r="F200" s="273" t="n">
        <v>546</v>
      </c>
      <c r="G200" s="301"/>
    </row>
    <row r="201" s="275" customFormat="true" ht="18.75" hidden="false" customHeight="false" outlineLevel="0" collapsed="false">
      <c r="A201" s="150"/>
      <c r="B201" s="279"/>
      <c r="C201" s="290"/>
      <c r="D201" s="284"/>
      <c r="E201" s="231" t="s">
        <v>442</v>
      </c>
      <c r="F201" s="273" t="n">
        <v>546</v>
      </c>
      <c r="G201" s="301"/>
    </row>
    <row r="202" s="275" customFormat="true" ht="18.75" hidden="false" customHeight="false" outlineLevel="0" collapsed="false">
      <c r="A202" s="150"/>
      <c r="B202" s="279"/>
      <c r="C202" s="290"/>
      <c r="D202" s="284"/>
      <c r="E202" s="231" t="s">
        <v>443</v>
      </c>
      <c r="F202" s="273" t="n">
        <v>546</v>
      </c>
      <c r="G202" s="301"/>
    </row>
    <row r="203" s="275" customFormat="true" ht="18.75" hidden="false" customHeight="false" outlineLevel="0" collapsed="false">
      <c r="A203" s="150"/>
      <c r="B203" s="279"/>
      <c r="C203" s="290"/>
      <c r="D203" s="297" t="s">
        <v>444</v>
      </c>
      <c r="E203" s="231" t="s">
        <v>445</v>
      </c>
      <c r="F203" s="273" t="n">
        <v>1109</v>
      </c>
      <c r="G203" s="301"/>
    </row>
    <row r="204" s="275" customFormat="true" ht="18.75" hidden="false" customHeight="false" outlineLevel="0" collapsed="false">
      <c r="A204" s="150"/>
      <c r="B204" s="279"/>
      <c r="C204" s="290"/>
      <c r="D204" s="284"/>
      <c r="E204" s="231" t="s">
        <v>446</v>
      </c>
      <c r="F204" s="273" t="n">
        <v>1109</v>
      </c>
      <c r="G204" s="301"/>
    </row>
    <row r="205" s="275" customFormat="true" ht="18.75" hidden="false" customHeight="false" outlineLevel="0" collapsed="false">
      <c r="A205" s="150"/>
      <c r="B205" s="279"/>
      <c r="C205" s="290"/>
      <c r="D205" s="285"/>
      <c r="E205" s="231" t="s">
        <v>447</v>
      </c>
      <c r="F205" s="273" t="n">
        <v>475</v>
      </c>
      <c r="G205" s="301"/>
    </row>
    <row r="206" s="275" customFormat="true" ht="18.75" hidden="false" customHeight="false" outlineLevel="0" collapsed="false">
      <c r="A206" s="150"/>
      <c r="B206" s="279"/>
      <c r="C206" s="290"/>
      <c r="D206" s="284"/>
      <c r="E206" s="231" t="s">
        <v>448</v>
      </c>
      <c r="F206" s="273" t="n">
        <v>634</v>
      </c>
      <c r="G206" s="278"/>
    </row>
    <row r="207" s="275" customFormat="true" ht="17.4" hidden="false" customHeight="true" outlineLevel="0" collapsed="false">
      <c r="A207" s="150"/>
      <c r="B207" s="279"/>
      <c r="C207" s="290"/>
      <c r="D207" s="297" t="s">
        <v>449</v>
      </c>
      <c r="E207" s="231" t="s">
        <v>450</v>
      </c>
      <c r="F207" s="273" t="n">
        <v>776</v>
      </c>
      <c r="G207" s="301"/>
    </row>
    <row r="208" s="275" customFormat="true" ht="18.75" hidden="false" customHeight="false" outlineLevel="0" collapsed="false">
      <c r="A208" s="150"/>
      <c r="B208" s="279"/>
      <c r="C208" s="290"/>
      <c r="D208" s="284"/>
      <c r="E208" s="231" t="s">
        <v>451</v>
      </c>
      <c r="F208" s="273" t="n">
        <v>509</v>
      </c>
      <c r="G208" s="301"/>
    </row>
    <row r="209" s="275" customFormat="true" ht="18.75" hidden="false" customHeight="false" outlineLevel="0" collapsed="false">
      <c r="A209" s="150"/>
      <c r="B209" s="279"/>
      <c r="C209" s="290"/>
      <c r="D209" s="284"/>
      <c r="E209" s="231" t="s">
        <v>452</v>
      </c>
      <c r="F209" s="273" t="n">
        <v>475</v>
      </c>
      <c r="G209" s="301"/>
    </row>
    <row r="210" s="275" customFormat="true" ht="18.75" hidden="false" customHeight="false" outlineLevel="0" collapsed="false">
      <c r="A210" s="150"/>
      <c r="B210" s="279"/>
      <c r="C210" s="290"/>
      <c r="D210" s="285"/>
      <c r="E210" s="231" t="s">
        <v>453</v>
      </c>
      <c r="F210" s="273" t="n">
        <v>34</v>
      </c>
      <c r="G210" s="278"/>
    </row>
    <row r="211" s="275" customFormat="true" ht="18.75" hidden="false" customHeight="false" outlineLevel="0" collapsed="false">
      <c r="A211" s="150"/>
      <c r="B211" s="279"/>
      <c r="C211" s="290"/>
      <c r="D211" s="284"/>
      <c r="E211" s="231" t="s">
        <v>454</v>
      </c>
      <c r="F211" s="273" t="n">
        <v>267</v>
      </c>
      <c r="G211" s="278"/>
    </row>
    <row r="212" s="275" customFormat="true" ht="18.75" hidden="false" customHeight="false" outlineLevel="0" collapsed="false">
      <c r="A212" s="150"/>
      <c r="B212" s="279"/>
      <c r="C212" s="290"/>
      <c r="D212" s="285"/>
      <c r="E212" s="231" t="s">
        <v>455</v>
      </c>
      <c r="F212" s="273" t="n">
        <v>267</v>
      </c>
      <c r="G212" s="281"/>
    </row>
    <row r="213" s="275" customFormat="true" ht="18.75" hidden="false" customHeight="false" outlineLevel="0" collapsed="false">
      <c r="A213" s="150"/>
      <c r="B213" s="279"/>
      <c r="C213" s="290"/>
      <c r="D213" s="285" t="s">
        <v>456</v>
      </c>
      <c r="E213" s="231" t="s">
        <v>457</v>
      </c>
      <c r="F213" s="273"/>
      <c r="G213" s="278"/>
    </row>
    <row r="214" s="275" customFormat="true" ht="18.75" hidden="false" customHeight="false" outlineLevel="0" collapsed="false">
      <c r="A214" s="150"/>
      <c r="B214" s="279"/>
      <c r="C214" s="290"/>
      <c r="D214" s="297" t="s">
        <v>458</v>
      </c>
      <c r="E214" s="231" t="s">
        <v>459</v>
      </c>
      <c r="F214" s="273" t="n">
        <v>2126</v>
      </c>
      <c r="G214" s="280"/>
    </row>
    <row r="215" s="275" customFormat="true" ht="18.75" hidden="false" customHeight="false" outlineLevel="0" collapsed="false">
      <c r="A215" s="150"/>
      <c r="B215" s="279"/>
      <c r="C215" s="290"/>
      <c r="D215" s="284"/>
      <c r="E215" s="231" t="s">
        <v>460</v>
      </c>
      <c r="F215" s="273" t="n">
        <v>1839</v>
      </c>
      <c r="G215" s="280"/>
    </row>
    <row r="216" s="275" customFormat="true" ht="18.75" hidden="false" customHeight="false" outlineLevel="0" collapsed="false">
      <c r="A216" s="150"/>
      <c r="B216" s="279"/>
      <c r="C216" s="290"/>
      <c r="D216" s="284"/>
      <c r="E216" s="231" t="s">
        <v>461</v>
      </c>
      <c r="F216" s="273" t="n">
        <v>1158</v>
      </c>
      <c r="G216" s="280"/>
    </row>
    <row r="217" s="275" customFormat="true" ht="18.75" hidden="false" customHeight="false" outlineLevel="0" collapsed="false">
      <c r="A217" s="150"/>
      <c r="B217" s="279"/>
      <c r="C217" s="290"/>
      <c r="D217" s="284"/>
      <c r="E217" s="231" t="s">
        <v>462</v>
      </c>
      <c r="F217" s="273" t="n">
        <v>681</v>
      </c>
      <c r="G217" s="278"/>
    </row>
    <row r="218" s="275" customFormat="true" ht="18.75" hidden="false" customHeight="false" outlineLevel="0" collapsed="false">
      <c r="A218" s="150"/>
      <c r="B218" s="279"/>
      <c r="C218" s="290"/>
      <c r="D218" s="284"/>
      <c r="E218" s="231" t="s">
        <v>463</v>
      </c>
      <c r="F218" s="273" t="n">
        <v>257</v>
      </c>
      <c r="G218" s="278"/>
    </row>
    <row r="219" s="275" customFormat="true" ht="18.75" hidden="false" customHeight="false" outlineLevel="0" collapsed="false">
      <c r="A219" s="150"/>
      <c r="B219" s="279"/>
      <c r="C219" s="290"/>
      <c r="D219" s="284"/>
      <c r="E219" s="231" t="s">
        <v>464</v>
      </c>
      <c r="F219" s="273" t="n">
        <v>257</v>
      </c>
      <c r="G219" s="278"/>
    </row>
    <row r="220" s="275" customFormat="true" ht="18.75" hidden="false" customHeight="false" outlineLevel="0" collapsed="false">
      <c r="A220" s="150"/>
      <c r="B220" s="279"/>
      <c r="C220" s="290"/>
      <c r="D220" s="284"/>
      <c r="E220" s="231" t="s">
        <v>465</v>
      </c>
      <c r="F220" s="273" t="n">
        <v>30</v>
      </c>
      <c r="G220" s="278"/>
    </row>
    <row r="221" s="275" customFormat="true" ht="18.75" hidden="false" customHeight="false" outlineLevel="0" collapsed="false">
      <c r="A221" s="150"/>
      <c r="B221" s="279"/>
      <c r="C221" s="290"/>
      <c r="D221" s="284"/>
      <c r="E221" s="231" t="s">
        <v>466</v>
      </c>
      <c r="F221" s="273" t="n">
        <v>1</v>
      </c>
      <c r="G221" s="278"/>
    </row>
    <row r="222" s="275" customFormat="true" ht="18.75" hidden="false" customHeight="false" outlineLevel="0" collapsed="false">
      <c r="A222" s="150"/>
      <c r="B222" s="279"/>
      <c r="C222" s="290"/>
      <c r="D222" s="284"/>
      <c r="E222" s="231" t="s">
        <v>467</v>
      </c>
      <c r="F222" s="273" t="n">
        <v>27</v>
      </c>
      <c r="G222" s="278"/>
    </row>
    <row r="223" s="275" customFormat="true" ht="18.75" hidden="false" customHeight="false" outlineLevel="0" collapsed="false">
      <c r="A223" s="150"/>
      <c r="B223" s="279"/>
      <c r="C223" s="290"/>
      <c r="D223" s="284"/>
      <c r="E223" s="231" t="s">
        <v>468</v>
      </c>
      <c r="F223" s="273" t="n">
        <v>2</v>
      </c>
      <c r="G223" s="278"/>
    </row>
    <row r="224" s="275" customFormat="true" ht="18.75" hidden="false" customHeight="false" outlineLevel="0" collapsed="false">
      <c r="A224" s="150"/>
      <c r="B224" s="279"/>
      <c r="C224" s="290"/>
      <c r="D224" s="297" t="s">
        <v>469</v>
      </c>
      <c r="E224" s="231" t="s">
        <v>470</v>
      </c>
      <c r="F224" s="273" t="n">
        <v>1700</v>
      </c>
      <c r="G224" s="278"/>
    </row>
    <row r="225" s="275" customFormat="true" ht="18.75" hidden="false" customHeight="false" outlineLevel="0" collapsed="false">
      <c r="A225" s="150"/>
      <c r="B225" s="279"/>
      <c r="C225" s="290"/>
      <c r="D225" s="284"/>
      <c r="E225" s="231" t="s">
        <v>471</v>
      </c>
      <c r="F225" s="273" t="n">
        <v>1700</v>
      </c>
      <c r="G225" s="278"/>
    </row>
    <row r="226" s="275" customFormat="true" ht="18.75" hidden="false" customHeight="false" outlineLevel="0" collapsed="false">
      <c r="A226" s="150"/>
      <c r="B226" s="279"/>
      <c r="C226" s="290"/>
      <c r="D226" s="284"/>
      <c r="E226" s="231" t="s">
        <v>472</v>
      </c>
      <c r="F226" s="273" t="n">
        <v>1700</v>
      </c>
      <c r="G226" s="278"/>
    </row>
    <row r="227" s="275" customFormat="true" ht="18.75" hidden="false" customHeight="false" outlineLevel="0" collapsed="false">
      <c r="A227" s="150"/>
      <c r="B227" s="279"/>
      <c r="C227" s="290"/>
      <c r="D227" s="297" t="s">
        <v>473</v>
      </c>
      <c r="E227" s="231" t="s">
        <v>474</v>
      </c>
      <c r="F227" s="273" t="n">
        <v>101</v>
      </c>
      <c r="G227" s="278"/>
    </row>
    <row r="228" s="275" customFormat="true" ht="18.75" hidden="false" customHeight="false" outlineLevel="0" collapsed="false">
      <c r="A228" s="150"/>
      <c r="B228" s="279"/>
      <c r="C228" s="290"/>
      <c r="D228" s="284"/>
      <c r="E228" s="231" t="s">
        <v>475</v>
      </c>
      <c r="F228" s="273" t="n">
        <v>101</v>
      </c>
      <c r="G228" s="278"/>
    </row>
    <row r="229" s="275" customFormat="true" ht="18.75" hidden="false" customHeight="false" outlineLevel="0" collapsed="false">
      <c r="A229" s="150"/>
      <c r="B229" s="302" t="s">
        <v>476</v>
      </c>
      <c r="C229" s="282" t="n">
        <f aca="false">SUM(C5+C17)</f>
        <v>15190</v>
      </c>
      <c r="D229" s="284"/>
      <c r="E229" s="231" t="s">
        <v>477</v>
      </c>
      <c r="F229" s="273" t="n">
        <v>101</v>
      </c>
      <c r="G229" s="278"/>
    </row>
    <row r="230" s="275" customFormat="true" ht="18.75" hidden="false" customHeight="false" outlineLevel="0" collapsed="false">
      <c r="A230" s="150"/>
      <c r="B230" s="279"/>
      <c r="C230" s="290"/>
      <c r="D230" s="297" t="s">
        <v>478</v>
      </c>
      <c r="E230" s="231" t="s">
        <v>479</v>
      </c>
      <c r="F230" s="273" t="n">
        <v>1600</v>
      </c>
      <c r="G230" s="295"/>
    </row>
    <row r="231" s="275" customFormat="true" ht="18.75" hidden="false" customHeight="false" outlineLevel="0" collapsed="false">
      <c r="A231" s="303" t="s">
        <v>298</v>
      </c>
      <c r="B231" s="279" t="s">
        <v>480</v>
      </c>
      <c r="C231" s="290"/>
      <c r="D231" s="284"/>
      <c r="E231" s="231" t="s">
        <v>481</v>
      </c>
      <c r="F231" s="273" t="n">
        <v>1600</v>
      </c>
      <c r="G231" s="295"/>
    </row>
    <row r="232" s="275" customFormat="true" ht="18.75" hidden="false" customHeight="false" outlineLevel="0" collapsed="false">
      <c r="A232" s="303"/>
      <c r="B232" s="279" t="s">
        <v>482</v>
      </c>
      <c r="C232" s="276" t="n">
        <f aca="false">SUM(C233:C234)</f>
        <v>394</v>
      </c>
      <c r="D232" s="297" t="s">
        <v>483</v>
      </c>
      <c r="E232" s="231" t="s">
        <v>136</v>
      </c>
      <c r="F232" s="273" t="n">
        <v>11198</v>
      </c>
      <c r="G232" s="280"/>
    </row>
    <row r="233" s="275" customFormat="true" ht="17.4" hidden="false" customHeight="true" outlineLevel="0" collapsed="false">
      <c r="A233" s="303"/>
      <c r="B233" s="279" t="s">
        <v>484</v>
      </c>
      <c r="C233" s="276" t="n">
        <v>545</v>
      </c>
      <c r="D233" s="285"/>
      <c r="E233" s="231" t="s">
        <v>485</v>
      </c>
      <c r="F233" s="273" t="n">
        <v>8550</v>
      </c>
      <c r="G233" s="280"/>
      <c r="H233" s="275" t="s">
        <v>486</v>
      </c>
    </row>
    <row r="234" s="275" customFormat="true" ht="18.75" hidden="false" customHeight="false" outlineLevel="0" collapsed="false">
      <c r="A234" s="303"/>
      <c r="B234" s="285" t="s">
        <v>487</v>
      </c>
      <c r="C234" s="276" t="n">
        <v>-151</v>
      </c>
      <c r="D234" s="284"/>
      <c r="E234" s="231" t="s">
        <v>488</v>
      </c>
      <c r="F234" s="273" t="n">
        <v>2648</v>
      </c>
      <c r="G234" s="293"/>
    </row>
    <row r="235" s="275" customFormat="true" ht="18.75" hidden="false" customHeight="false" outlineLevel="0" collapsed="false">
      <c r="A235" s="303"/>
      <c r="B235" s="285" t="s">
        <v>489</v>
      </c>
      <c r="C235" s="276" t="n">
        <v>6810</v>
      </c>
      <c r="D235" s="285"/>
      <c r="E235" s="231" t="s">
        <v>490</v>
      </c>
      <c r="F235" s="273" t="n">
        <v>2648</v>
      </c>
      <c r="G235" s="293"/>
    </row>
    <row r="236" s="275" customFormat="true" ht="18.75" hidden="false" customHeight="false" outlineLevel="0" collapsed="false">
      <c r="A236" s="303"/>
      <c r="B236" s="279" t="s">
        <v>491</v>
      </c>
      <c r="C236" s="276" t="n">
        <v>41396</v>
      </c>
      <c r="D236" s="304" t="s">
        <v>492</v>
      </c>
      <c r="E236" s="231" t="s">
        <v>493</v>
      </c>
      <c r="F236" s="273" t="n">
        <v>5000</v>
      </c>
      <c r="G236" s="278"/>
    </row>
    <row r="237" s="275" customFormat="true" ht="18.75" hidden="false" customHeight="false" outlineLevel="0" collapsed="false">
      <c r="A237" s="303"/>
      <c r="B237" s="279" t="s">
        <v>494</v>
      </c>
      <c r="C237" s="276" t="n">
        <v>64</v>
      </c>
      <c r="D237" s="285"/>
      <c r="E237" s="231" t="s">
        <v>495</v>
      </c>
      <c r="F237" s="273" t="n">
        <v>5000</v>
      </c>
      <c r="G237" s="278"/>
    </row>
    <row r="238" s="275" customFormat="true" ht="18.75" hidden="false" customHeight="false" outlineLevel="0" collapsed="false">
      <c r="A238" s="303"/>
      <c r="B238" s="279" t="s">
        <v>496</v>
      </c>
      <c r="C238" s="276" t="n">
        <v>1890</v>
      </c>
      <c r="D238" s="285"/>
      <c r="E238" s="231" t="s">
        <v>497</v>
      </c>
      <c r="F238" s="273" t="n">
        <v>5000</v>
      </c>
      <c r="G238" s="278"/>
    </row>
    <row r="239" s="275" customFormat="true" ht="18.75" hidden="false" customHeight="false" outlineLevel="0" collapsed="false">
      <c r="A239" s="303"/>
      <c r="B239" s="279" t="s">
        <v>498</v>
      </c>
      <c r="C239" s="276" t="n">
        <v>37800</v>
      </c>
      <c r="D239" s="304" t="s">
        <v>499</v>
      </c>
      <c r="E239" s="231" t="s">
        <v>500</v>
      </c>
      <c r="F239" s="273" t="n">
        <v>1790</v>
      </c>
      <c r="G239" s="278"/>
    </row>
    <row r="240" s="275" customFormat="true" ht="18.75" hidden="false" customHeight="false" outlineLevel="0" collapsed="false">
      <c r="A240" s="303"/>
      <c r="B240" s="279" t="s">
        <v>501</v>
      </c>
      <c r="C240" s="276" t="n">
        <v>5072</v>
      </c>
      <c r="D240" s="298"/>
      <c r="E240" s="231" t="s">
        <v>502</v>
      </c>
      <c r="F240" s="273" t="n">
        <v>1790</v>
      </c>
      <c r="G240" s="278"/>
    </row>
    <row r="241" s="275" customFormat="true" ht="18.75" hidden="false" customHeight="false" outlineLevel="0" collapsed="false">
      <c r="A241" s="303"/>
      <c r="B241" s="285" t="s">
        <v>503</v>
      </c>
      <c r="C241" s="276" t="n">
        <v>2351</v>
      </c>
      <c r="D241" s="289"/>
      <c r="E241" s="231" t="s">
        <v>504</v>
      </c>
      <c r="F241" s="273" t="n">
        <v>1790</v>
      </c>
      <c r="G241" s="278"/>
    </row>
    <row r="242" s="275" customFormat="true" ht="18.75" hidden="false" customHeight="false" outlineLevel="0" collapsed="false">
      <c r="A242" s="303"/>
      <c r="B242" s="285" t="s">
        <v>505</v>
      </c>
      <c r="C242" s="276" t="n">
        <v>12341</v>
      </c>
      <c r="D242" s="298"/>
      <c r="E242" s="231"/>
      <c r="F242" s="273"/>
      <c r="G242" s="278"/>
    </row>
    <row r="243" s="275" customFormat="true" ht="18.75" hidden="false" customHeight="false" outlineLevel="0" collapsed="false">
      <c r="A243" s="303"/>
      <c r="B243" s="305" t="s">
        <v>506</v>
      </c>
      <c r="C243" s="282" t="n">
        <f aca="false">C232+C235+C236+C237+C238+C239+C240+C241+C242</f>
        <v>108118</v>
      </c>
      <c r="D243" s="298"/>
      <c r="E243" s="231"/>
      <c r="F243" s="273"/>
      <c r="G243" s="278"/>
    </row>
    <row r="244" s="275" customFormat="true" ht="18.75" hidden="false" customHeight="false" outlineLevel="0" collapsed="false">
      <c r="A244" s="303"/>
      <c r="B244" s="289"/>
      <c r="C244" s="290"/>
      <c r="D244" s="289"/>
      <c r="E244" s="231"/>
      <c r="F244" s="273"/>
      <c r="G244" s="278"/>
    </row>
    <row r="245" s="275" customFormat="true" ht="18.75" hidden="false" customHeight="false" outlineLevel="0" collapsed="false">
      <c r="A245" s="303"/>
      <c r="B245" s="285"/>
      <c r="C245" s="290"/>
      <c r="D245" s="298"/>
      <c r="E245" s="231"/>
      <c r="F245" s="273"/>
      <c r="G245" s="278"/>
    </row>
    <row r="246" s="275" customFormat="true" ht="18.75" hidden="false" customHeight="false" outlineLevel="0" collapsed="false">
      <c r="A246" s="303"/>
      <c r="B246" s="279"/>
      <c r="C246" s="290"/>
      <c r="D246" s="298"/>
      <c r="E246" s="231"/>
      <c r="F246" s="273"/>
      <c r="G246" s="278"/>
    </row>
    <row r="247" s="275" customFormat="true" ht="18.75" hidden="false" customHeight="false" outlineLevel="0" collapsed="false">
      <c r="A247" s="303"/>
      <c r="B247" s="289"/>
      <c r="C247" s="290"/>
      <c r="D247" s="298"/>
      <c r="E247" s="231"/>
      <c r="F247" s="273"/>
      <c r="G247" s="278"/>
    </row>
    <row r="248" s="275" customFormat="true" ht="18.75" hidden="false" customHeight="false" outlineLevel="0" collapsed="false">
      <c r="A248" s="303"/>
      <c r="B248" s="289"/>
      <c r="C248" s="290"/>
      <c r="D248" s="298"/>
      <c r="E248" s="231"/>
      <c r="F248" s="273"/>
      <c r="G248" s="278"/>
    </row>
    <row r="249" s="275" customFormat="true" ht="18.75" hidden="false" customHeight="false" outlineLevel="0" collapsed="false">
      <c r="A249" s="303"/>
      <c r="B249" s="285"/>
      <c r="C249" s="290"/>
      <c r="D249" s="298"/>
      <c r="E249" s="231"/>
      <c r="F249" s="273"/>
      <c r="G249" s="278"/>
    </row>
    <row r="250" s="275" customFormat="true" ht="18.75" hidden="false" customHeight="false" outlineLevel="0" collapsed="false">
      <c r="A250" s="306"/>
      <c r="B250" s="307" t="s">
        <v>507</v>
      </c>
      <c r="C250" s="308" t="n">
        <f aca="false">C229+C243</f>
        <v>123308</v>
      </c>
      <c r="D250" s="309"/>
      <c r="E250" s="310" t="s">
        <v>508</v>
      </c>
      <c r="F250" s="311" t="n">
        <v>123308</v>
      </c>
      <c r="G250" s="312"/>
    </row>
  </sheetData>
  <mergeCells count="32">
    <mergeCell ref="A1:G1"/>
    <mergeCell ref="B3:C3"/>
    <mergeCell ref="D3:F3"/>
    <mergeCell ref="G3:G4"/>
    <mergeCell ref="G10:G12"/>
    <mergeCell ref="G15:G18"/>
    <mergeCell ref="G23:G24"/>
    <mergeCell ref="G34:G35"/>
    <mergeCell ref="G38:G39"/>
    <mergeCell ref="G46:G47"/>
    <mergeCell ref="G51:G53"/>
    <mergeCell ref="G54:G56"/>
    <mergeCell ref="G57:G58"/>
    <mergeCell ref="G61:G62"/>
    <mergeCell ref="G64:G65"/>
    <mergeCell ref="G79:G80"/>
    <mergeCell ref="G92:G94"/>
    <mergeCell ref="G108:G109"/>
    <mergeCell ref="G110:G111"/>
    <mergeCell ref="G112:G114"/>
    <mergeCell ref="G121:G123"/>
    <mergeCell ref="G141:G142"/>
    <mergeCell ref="G144:G145"/>
    <mergeCell ref="G148:G149"/>
    <mergeCell ref="G177:G179"/>
    <mergeCell ref="G189:G191"/>
    <mergeCell ref="G200:G202"/>
    <mergeCell ref="G203:G205"/>
    <mergeCell ref="G207:G209"/>
    <mergeCell ref="G214:G216"/>
    <mergeCell ref="G230:G231"/>
    <mergeCell ref="G232:G233"/>
  </mergeCells>
  <printOptions headings="false" gridLines="false" gridLinesSet="true" horizontalCentered="true" verticalCentered="false"/>
  <pageMargins left="0.157638888888889" right="0" top="0.669444444444445" bottom="0.826388888888889" header="0.511811023622047" footer="0.354166666666667"/>
  <pageSetup paperSize="9" scale="100" fitToWidth="1" fitToHeight="9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59"/>
  </cols>
  <sheetData>
    <row r="1" customFormat="false" ht="41.25" hidden="false" customHeight="true" outlineLevel="0" collapsed="false">
      <c r="A1" s="7" t="s">
        <v>3</v>
      </c>
    </row>
    <row r="2" customFormat="false" ht="51.75" hidden="false" customHeight="true" outlineLevel="0" collapsed="false"/>
    <row r="3" customFormat="false" ht="30" hidden="false" customHeight="true" outlineLevel="0" collapsed="false">
      <c r="A3" s="8" t="s">
        <v>4</v>
      </c>
    </row>
    <row r="4" customFormat="false" ht="30" hidden="false" customHeight="true" outlineLevel="0" collapsed="false">
      <c r="A4" s="8" t="s">
        <v>5</v>
      </c>
    </row>
    <row r="5" customFormat="false" ht="30" hidden="false" customHeight="true" outlineLevel="0" collapsed="false">
      <c r="A5" s="8" t="s">
        <v>6</v>
      </c>
    </row>
    <row r="6" customFormat="false" ht="30" hidden="false" customHeight="true" outlineLevel="0" collapsed="false">
      <c r="A6" s="9" t="s">
        <v>7</v>
      </c>
    </row>
    <row r="7" customFormat="false" ht="30" hidden="false" customHeight="true" outlineLevel="0" collapsed="false">
      <c r="A7" s="8" t="s">
        <v>8</v>
      </c>
    </row>
    <row r="8" customFormat="false" ht="30" hidden="false" customHeight="true" outlineLevel="0" collapsed="false">
      <c r="A8" s="8" t="s">
        <v>9</v>
      </c>
    </row>
    <row r="9" customFormat="false" ht="30" hidden="false" customHeight="true" outlineLevel="0" collapsed="false">
      <c r="A9" s="8" t="s">
        <v>10</v>
      </c>
    </row>
    <row r="10" customFormat="false" ht="30" hidden="false" customHeight="true" outlineLevel="0" collapsed="false">
      <c r="A10" s="8" t="s">
        <v>11</v>
      </c>
    </row>
    <row r="11" customFormat="false" ht="30" hidden="false" customHeight="true" outlineLevel="0" collapsed="false">
      <c r="A11" s="8" t="s">
        <v>12</v>
      </c>
    </row>
    <row r="12" customFormat="false" ht="30" hidden="false" customHeight="true" outlineLevel="0" collapsed="false">
      <c r="A12" s="8" t="s">
        <v>13</v>
      </c>
    </row>
    <row r="13" customFormat="false" ht="30" hidden="false" customHeight="true" outlineLevel="0" collapsed="false">
      <c r="A13" s="8" t="s">
        <v>14</v>
      </c>
    </row>
    <row r="14" customFormat="false" ht="30" hidden="false" customHeight="true" outlineLevel="0" collapsed="false">
      <c r="A14" s="8" t="s">
        <v>15</v>
      </c>
    </row>
    <row r="15" customFormat="false" ht="30" hidden="false" customHeight="true" outlineLevel="0" collapsed="false">
      <c r="A15" s="8" t="s">
        <v>16</v>
      </c>
    </row>
    <row r="16" customFormat="false" ht="30" hidden="false" customHeight="true" outlineLevel="0" collapsed="false">
      <c r="A16" s="8" t="s">
        <v>17</v>
      </c>
    </row>
    <row r="17" customFormat="false" ht="30" hidden="false" customHeight="true" outlineLevel="0" collapsed="false">
      <c r="A17" s="8" t="s">
        <v>18</v>
      </c>
    </row>
    <row r="18" customFormat="false" ht="30" hidden="false" customHeight="true" outlineLevel="0" collapsed="false">
      <c r="A18" s="8" t="s">
        <v>19</v>
      </c>
    </row>
    <row r="19" customFormat="false" ht="30" hidden="false" customHeight="true" outlineLevel="0" collapsed="false">
      <c r="A19" s="8" t="s">
        <v>20</v>
      </c>
    </row>
    <row r="20" customFormat="false" ht="22.5" hidden="false" customHeight="false" outlineLevel="0" collapsed="false">
      <c r="A20" s="10"/>
    </row>
  </sheetData>
  <printOptions headings="false" gridLines="false" gridLinesSet="true" horizontalCentered="false" verticalCentered="false"/>
  <pageMargins left="1.07986111111111" right="0.720138888888889" top="0.9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4.09"/>
    <col collapsed="false" customWidth="true" hidden="false" outlineLevel="0" max="3" min="2" style="11" width="17.09"/>
    <col collapsed="false" customWidth="true" hidden="false" outlineLevel="0" max="4" min="4" style="11" width="16.49"/>
    <col collapsed="false" customWidth="true" hidden="false" outlineLevel="0" max="238" min="5" style="11" width="9.09"/>
    <col collapsed="false" customWidth="false" hidden="false" outlineLevel="0" max="257" min="239" style="11" width="8.99"/>
  </cols>
  <sheetData>
    <row r="1" s="13" customFormat="true" ht="60" hidden="false" customHeight="true" outlineLevel="0" collapsed="false">
      <c r="A1" s="12" t="s">
        <v>21</v>
      </c>
      <c r="B1" s="12"/>
      <c r="C1" s="12"/>
      <c r="D1" s="12"/>
    </row>
    <row r="2" customFormat="false" ht="39.9" hidden="false" customHeight="true" outlineLevel="0" collapsed="false">
      <c r="A2" s="14"/>
      <c r="B2" s="14"/>
      <c r="C2" s="14"/>
      <c r="D2" s="15" t="s">
        <v>22</v>
      </c>
    </row>
    <row r="3" customFormat="false" ht="39.75" hidden="false" customHeight="true" outlineLevel="0" collapsed="false">
      <c r="A3" s="16" t="s">
        <v>23</v>
      </c>
      <c r="B3" s="17" t="s">
        <v>24</v>
      </c>
      <c r="C3" s="17" t="s">
        <v>25</v>
      </c>
      <c r="D3" s="18" t="s">
        <v>26</v>
      </c>
    </row>
    <row r="4" customFormat="false" ht="24.9" hidden="false" customHeight="true" outlineLevel="0" collapsed="false">
      <c r="A4" s="19" t="s">
        <v>27</v>
      </c>
      <c r="B4" s="20" t="n">
        <v>81166</v>
      </c>
      <c r="C4" s="20" t="n">
        <v>77664</v>
      </c>
      <c r="D4" s="21" t="n">
        <f aca="false">(C4-B4)/B4*100</f>
        <v>-4.31461449375354</v>
      </c>
      <c r="F4" s="22"/>
    </row>
    <row r="5" customFormat="false" ht="24.9" hidden="false" customHeight="true" outlineLevel="0" collapsed="false">
      <c r="A5" s="23" t="s">
        <v>28</v>
      </c>
      <c r="B5" s="24" t="n">
        <v>6350</v>
      </c>
      <c r="C5" s="24" t="n">
        <v>13939</v>
      </c>
      <c r="D5" s="21"/>
    </row>
    <row r="6" customFormat="false" ht="24.9" hidden="false" customHeight="true" outlineLevel="0" collapsed="false">
      <c r="A6" s="23" t="s">
        <v>29</v>
      </c>
      <c r="B6" s="24" t="n">
        <v>1915</v>
      </c>
      <c r="C6" s="24" t="n">
        <v>10976</v>
      </c>
      <c r="D6" s="21"/>
    </row>
    <row r="7" customFormat="false" ht="24.9" hidden="false" customHeight="true" outlineLevel="0" collapsed="false">
      <c r="A7" s="23" t="s">
        <v>30</v>
      </c>
      <c r="B7" s="24" t="n">
        <v>27126</v>
      </c>
      <c r="C7" s="24" t="n">
        <v>14297</v>
      </c>
      <c r="D7" s="21"/>
      <c r="E7" s="25"/>
    </row>
    <row r="8" customFormat="false" ht="24.9" hidden="false" customHeight="true" outlineLevel="0" collapsed="false">
      <c r="A8" s="23" t="s">
        <v>31</v>
      </c>
      <c r="B8" s="24" t="n">
        <v>5409</v>
      </c>
      <c r="C8" s="24" t="n">
        <v>6328</v>
      </c>
      <c r="D8" s="21"/>
    </row>
    <row r="9" customFormat="false" ht="24.9" hidden="false" customHeight="true" outlineLevel="0" collapsed="false">
      <c r="A9" s="23" t="s">
        <v>32</v>
      </c>
      <c r="B9" s="26"/>
      <c r="C9" s="24"/>
      <c r="D9" s="21"/>
    </row>
    <row r="10" customFormat="false" ht="24.9" hidden="false" customHeight="true" outlineLevel="0" collapsed="false">
      <c r="A10" s="23" t="s">
        <v>33</v>
      </c>
      <c r="B10" s="24" t="n">
        <v>21844</v>
      </c>
      <c r="C10" s="24" t="n">
        <v>9038</v>
      </c>
      <c r="D10" s="21"/>
    </row>
    <row r="11" customFormat="false" ht="24.9" hidden="false" customHeight="true" outlineLevel="0" collapsed="false">
      <c r="A11" s="23" t="s">
        <v>34</v>
      </c>
      <c r="B11" s="24" t="n">
        <v>5066</v>
      </c>
      <c r="C11" s="24" t="n">
        <v>7257</v>
      </c>
      <c r="D11" s="21"/>
    </row>
    <row r="12" customFormat="false" ht="24.9" hidden="false" customHeight="true" outlineLevel="0" collapsed="false">
      <c r="A12" s="23" t="s">
        <v>35</v>
      </c>
      <c r="B12" s="27"/>
      <c r="C12" s="24"/>
      <c r="D12" s="21"/>
    </row>
    <row r="13" customFormat="false" ht="24.9" hidden="false" customHeight="true" outlineLevel="0" collapsed="false">
      <c r="A13" s="23" t="s">
        <v>36</v>
      </c>
      <c r="B13" s="24" t="n">
        <v>3139</v>
      </c>
      <c r="C13" s="24" t="n">
        <v>4021</v>
      </c>
      <c r="D13" s="21"/>
    </row>
    <row r="14" customFormat="false" ht="24.9" hidden="false" customHeight="true" outlineLevel="0" collapsed="false">
      <c r="A14" s="23" t="s">
        <v>37</v>
      </c>
      <c r="B14" s="24" t="n">
        <v>884</v>
      </c>
      <c r="C14" s="24" t="n">
        <v>1027</v>
      </c>
      <c r="D14" s="21"/>
    </row>
    <row r="15" customFormat="false" ht="24.9" hidden="false" customHeight="true" outlineLevel="0" collapsed="false">
      <c r="A15" s="23" t="s">
        <v>38</v>
      </c>
      <c r="B15" s="24" t="n">
        <v>789</v>
      </c>
      <c r="C15" s="24" t="n">
        <v>784</v>
      </c>
      <c r="D15" s="21"/>
    </row>
    <row r="16" customFormat="false" ht="24.9" hidden="false" customHeight="true" outlineLevel="0" collapsed="false">
      <c r="A16" s="23" t="s">
        <v>39</v>
      </c>
      <c r="B16" s="24" t="n">
        <v>362</v>
      </c>
      <c r="C16" s="24" t="n">
        <v>552</v>
      </c>
      <c r="D16" s="21"/>
    </row>
    <row r="17" customFormat="false" ht="24.9" hidden="false" customHeight="true" outlineLevel="0" collapsed="false">
      <c r="A17" s="23" t="s">
        <v>40</v>
      </c>
      <c r="B17" s="24" t="n">
        <v>624</v>
      </c>
      <c r="C17" s="24" t="n">
        <v>1538</v>
      </c>
      <c r="D17" s="21"/>
    </row>
    <row r="18" customFormat="false" ht="24.9" hidden="false" customHeight="true" outlineLevel="0" collapsed="false">
      <c r="A18" s="23" t="s">
        <v>41</v>
      </c>
      <c r="B18" s="24" t="n">
        <v>1392</v>
      </c>
      <c r="C18" s="24" t="n">
        <v>1524</v>
      </c>
      <c r="D18" s="21"/>
    </row>
    <row r="19" customFormat="false" ht="24.9" hidden="false" customHeight="true" outlineLevel="0" collapsed="false">
      <c r="A19" s="23" t="s">
        <v>42</v>
      </c>
      <c r="B19" s="24" t="n">
        <v>5386</v>
      </c>
      <c r="C19" s="24" t="n">
        <v>5351</v>
      </c>
      <c r="D19" s="21"/>
    </row>
    <row r="20" customFormat="false" ht="24.9" hidden="false" customHeight="true" outlineLevel="0" collapsed="false">
      <c r="A20" s="23" t="s">
        <v>43</v>
      </c>
      <c r="B20" s="24" t="n">
        <v>880</v>
      </c>
      <c r="C20" s="24" t="n">
        <v>1032</v>
      </c>
      <c r="D20" s="21"/>
    </row>
    <row r="21" customFormat="false" ht="24.9" hidden="false" customHeight="true" outlineLevel="0" collapsed="false">
      <c r="A21" s="28" t="s">
        <v>44</v>
      </c>
      <c r="B21" s="29"/>
      <c r="C21" s="29"/>
      <c r="D21" s="21"/>
    </row>
    <row r="22" customFormat="false" ht="24.9" hidden="false" customHeight="true" outlineLevel="0" collapsed="false">
      <c r="A22" s="19" t="s">
        <v>45</v>
      </c>
      <c r="B22" s="30" t="n">
        <f aca="false">SUM(B23:B30)</f>
        <v>28555</v>
      </c>
      <c r="C22" s="30" t="n">
        <v>38281</v>
      </c>
      <c r="D22" s="21" t="n">
        <f aca="false">(C22-B22)/B22*100</f>
        <v>34.0605848362809</v>
      </c>
    </row>
    <row r="23" customFormat="false" ht="24.9" hidden="false" customHeight="true" outlineLevel="0" collapsed="false">
      <c r="A23" s="23" t="s">
        <v>46</v>
      </c>
      <c r="B23" s="26" t="n">
        <v>4947</v>
      </c>
      <c r="C23" s="26" t="n">
        <v>4815</v>
      </c>
      <c r="D23" s="21"/>
    </row>
    <row r="24" customFormat="false" ht="24.9" hidden="false" customHeight="true" outlineLevel="0" collapsed="false">
      <c r="A24" s="23" t="s">
        <v>47</v>
      </c>
      <c r="B24" s="26" t="n">
        <v>8212</v>
      </c>
      <c r="C24" s="26" t="n">
        <v>19966</v>
      </c>
      <c r="D24" s="21"/>
    </row>
    <row r="25" customFormat="false" ht="24.9" hidden="false" customHeight="true" outlineLevel="0" collapsed="false">
      <c r="A25" s="23" t="s">
        <v>48</v>
      </c>
      <c r="B25" s="26" t="n">
        <v>3207</v>
      </c>
      <c r="C25" s="26" t="n">
        <v>2614</v>
      </c>
      <c r="D25" s="21"/>
    </row>
    <row r="26" customFormat="false" ht="24.9" hidden="false" customHeight="true" outlineLevel="0" collapsed="false">
      <c r="A26" s="23" t="s">
        <v>49</v>
      </c>
      <c r="B26" s="26"/>
      <c r="C26" s="26"/>
      <c r="D26" s="21"/>
    </row>
    <row r="27" customFormat="false" ht="24.9" hidden="false" customHeight="true" outlineLevel="0" collapsed="false">
      <c r="A27" s="23" t="s">
        <v>50</v>
      </c>
      <c r="B27" s="26" t="n">
        <v>11634</v>
      </c>
      <c r="C27" s="26" t="n">
        <v>7218</v>
      </c>
      <c r="D27" s="21"/>
    </row>
    <row r="28" customFormat="false" ht="24.9" hidden="false" customHeight="true" outlineLevel="0" collapsed="false">
      <c r="A28" s="23" t="s">
        <v>51</v>
      </c>
      <c r="B28" s="26"/>
      <c r="C28" s="26" t="n">
        <v>401</v>
      </c>
      <c r="D28" s="21"/>
    </row>
    <row r="29" customFormat="false" ht="24.9" hidden="false" customHeight="true" outlineLevel="0" collapsed="false">
      <c r="A29" s="23" t="s">
        <v>52</v>
      </c>
      <c r="B29" s="26"/>
      <c r="C29" s="26" t="n">
        <v>2929</v>
      </c>
      <c r="D29" s="21"/>
    </row>
    <row r="30" customFormat="false" ht="24.9" hidden="false" customHeight="true" outlineLevel="0" collapsed="false">
      <c r="A30" s="23" t="s">
        <v>53</v>
      </c>
      <c r="B30" s="26" t="n">
        <v>555</v>
      </c>
      <c r="C30" s="26" t="n">
        <v>338</v>
      </c>
      <c r="D30" s="21"/>
    </row>
    <row r="31" customFormat="false" ht="24.9" hidden="false" customHeight="true" outlineLevel="0" collapsed="false">
      <c r="A31" s="23"/>
      <c r="B31" s="31"/>
      <c r="C31" s="29"/>
      <c r="D31" s="21"/>
    </row>
    <row r="32" customFormat="false" ht="24.9" hidden="false" customHeight="true" outlineLevel="0" collapsed="false">
      <c r="A32" s="32" t="s">
        <v>54</v>
      </c>
      <c r="B32" s="33" t="n">
        <f aca="false">B22+B4</f>
        <v>109721</v>
      </c>
      <c r="C32" s="33" t="n">
        <f aca="false">C22+C4</f>
        <v>115945</v>
      </c>
      <c r="D32" s="34" t="n">
        <f aca="false">(C32-B32)/B32*100</f>
        <v>5.67256951723007</v>
      </c>
    </row>
    <row r="33" customFormat="false" ht="14.25" hidden="false" customHeight="false" outlineLevel="0" collapsed="false">
      <c r="B33" s="35"/>
    </row>
    <row r="34" customFormat="false" ht="24.75" hidden="false" customHeight="true" outlineLevel="0" collapsed="false">
      <c r="B34" s="35"/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920138888888889" bottom="0.790277777777778" header="0.511811023622047" footer="0.4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6.69"/>
    <col collapsed="false" customWidth="true" hidden="false" outlineLevel="0" max="2" min="2" style="11" width="15.89"/>
    <col collapsed="false" customWidth="true" hidden="false" outlineLevel="0" max="3" min="3" style="36" width="16.4"/>
    <col collapsed="false" customWidth="true" hidden="false" outlineLevel="0" max="4" min="4" style="36" width="11.89"/>
    <col collapsed="false" customWidth="true" hidden="false" outlineLevel="0" max="237" min="5" style="11" width="9.09"/>
    <col collapsed="false" customWidth="false" hidden="false" outlineLevel="0" max="257" min="238" style="11" width="8.99"/>
  </cols>
  <sheetData>
    <row r="1" customFormat="false" ht="60" hidden="false" customHeight="true" outlineLevel="0" collapsed="false">
      <c r="A1" s="12" t="s">
        <v>55</v>
      </c>
      <c r="B1" s="12"/>
      <c r="C1" s="12"/>
      <c r="D1" s="12"/>
    </row>
    <row r="2" customFormat="false" ht="39.9" hidden="false" customHeight="true" outlineLevel="0" collapsed="false">
      <c r="A2" s="14"/>
      <c r="B2" s="14"/>
      <c r="C2" s="37"/>
      <c r="D2" s="38" t="s">
        <v>22</v>
      </c>
    </row>
    <row r="3" customFormat="false" ht="40.5" hidden="false" customHeight="true" outlineLevel="0" collapsed="false">
      <c r="A3" s="16" t="s">
        <v>23</v>
      </c>
      <c r="B3" s="39" t="s">
        <v>24</v>
      </c>
      <c r="C3" s="39" t="s">
        <v>25</v>
      </c>
      <c r="D3" s="40" t="s">
        <v>26</v>
      </c>
      <c r="E3" s="41" t="s">
        <v>56</v>
      </c>
    </row>
    <row r="4" customFormat="false" ht="24.9" hidden="false" customHeight="true" outlineLevel="0" collapsed="false">
      <c r="A4" s="23" t="s">
        <v>57</v>
      </c>
      <c r="B4" s="42" t="n">
        <v>144970</v>
      </c>
      <c r="C4" s="42" t="n">
        <v>161094</v>
      </c>
      <c r="D4" s="43" t="n">
        <f aca="false">IF(B4=0,"",(C4-B4)/B4)*100</f>
        <v>11.1223011657584</v>
      </c>
      <c r="E4" s="44"/>
    </row>
    <row r="5" customFormat="false" ht="24.9" hidden="false" customHeight="true" outlineLevel="0" collapsed="false">
      <c r="A5" s="23" t="s">
        <v>58</v>
      </c>
      <c r="B5" s="42" t="n">
        <v>332</v>
      </c>
      <c r="C5" s="42" t="n">
        <v>367</v>
      </c>
      <c r="D5" s="43" t="n">
        <f aca="false">IF(B5=0,"",(C5-B5)/B5)*100</f>
        <v>10.5421686746988</v>
      </c>
      <c r="E5" s="44"/>
    </row>
    <row r="6" customFormat="false" ht="24.9" hidden="false" customHeight="true" outlineLevel="0" collapsed="false">
      <c r="A6" s="23" t="s">
        <v>59</v>
      </c>
      <c r="B6" s="42" t="n">
        <v>859</v>
      </c>
      <c r="C6" s="42" t="n">
        <v>868</v>
      </c>
      <c r="D6" s="43" t="n">
        <f aca="false">IF(B6=0,"",(C6-B6)/B6)*100</f>
        <v>1.0477299185099</v>
      </c>
      <c r="E6" s="44"/>
    </row>
    <row r="7" customFormat="false" ht="24.9" hidden="false" customHeight="true" outlineLevel="0" collapsed="false">
      <c r="A7" s="23" t="s">
        <v>60</v>
      </c>
      <c r="B7" s="42" t="n">
        <v>57550</v>
      </c>
      <c r="C7" s="42" t="n">
        <v>93925</v>
      </c>
      <c r="D7" s="43" t="n">
        <f aca="false">IF(B7=0,"",(C7-B7)/B7)*100</f>
        <v>63.2059079061686</v>
      </c>
      <c r="E7" s="44"/>
    </row>
    <row r="8" customFormat="false" ht="24.9" hidden="false" customHeight="true" outlineLevel="0" collapsed="false">
      <c r="A8" s="23" t="s">
        <v>61</v>
      </c>
      <c r="B8" s="42" t="n">
        <v>256541</v>
      </c>
      <c r="C8" s="42" t="n">
        <v>269998</v>
      </c>
      <c r="D8" s="43" t="n">
        <f aca="false">IF(B8=0,"",(C8-B8)/B8)*100</f>
        <v>5.24555529135694</v>
      </c>
      <c r="E8" s="44"/>
    </row>
    <row r="9" customFormat="false" ht="24.9" hidden="false" customHeight="true" outlineLevel="0" collapsed="false">
      <c r="A9" s="23" t="s">
        <v>62</v>
      </c>
      <c r="B9" s="42" t="n">
        <v>4775</v>
      </c>
      <c r="C9" s="42" t="n">
        <v>6034</v>
      </c>
      <c r="D9" s="43" t="n">
        <f aca="false">IF(B9=0,"",(C9-B9)/B9)*100</f>
        <v>26.3664921465969</v>
      </c>
      <c r="E9" s="44"/>
    </row>
    <row r="10" customFormat="false" ht="24.9" hidden="false" customHeight="true" outlineLevel="0" collapsed="false">
      <c r="A10" s="23" t="s">
        <v>63</v>
      </c>
      <c r="B10" s="42" t="n">
        <v>30075</v>
      </c>
      <c r="C10" s="42" t="n">
        <v>24188</v>
      </c>
      <c r="D10" s="43" t="n">
        <f aca="false">IF(B10=0,"",(C10-B10)/B10)*100</f>
        <v>-19.5743973399834</v>
      </c>
      <c r="E10" s="44"/>
    </row>
    <row r="11" customFormat="false" ht="24.9" hidden="false" customHeight="true" outlineLevel="0" collapsed="false">
      <c r="A11" s="45" t="s">
        <v>64</v>
      </c>
      <c r="B11" s="42" t="n">
        <v>84476</v>
      </c>
      <c r="C11" s="42" t="n">
        <v>123257</v>
      </c>
      <c r="D11" s="43" t="n">
        <f aca="false">IF(B11=0,"",(C11-B11)/B11)*100</f>
        <v>45.9077134334012</v>
      </c>
      <c r="E11" s="44"/>
    </row>
    <row r="12" customFormat="false" ht="24.9" hidden="false" customHeight="true" outlineLevel="0" collapsed="false">
      <c r="A12" s="23" t="s">
        <v>65</v>
      </c>
      <c r="B12" s="42" t="n">
        <v>98529</v>
      </c>
      <c r="C12" s="42" t="n">
        <v>105401</v>
      </c>
      <c r="D12" s="43" t="n">
        <f aca="false">IF(B12=0,"",(C12-B12)/B12)*100</f>
        <v>6.97459631174578</v>
      </c>
      <c r="E12" s="46"/>
    </row>
    <row r="13" customFormat="false" ht="24.9" hidden="false" customHeight="true" outlineLevel="0" collapsed="false">
      <c r="A13" s="23" t="s">
        <v>66</v>
      </c>
      <c r="B13" s="42" t="n">
        <v>24067</v>
      </c>
      <c r="C13" s="42" t="n">
        <v>27072</v>
      </c>
      <c r="D13" s="43" t="n">
        <f aca="false">IF(B13=0,"",(C13-B13)/B13)*100</f>
        <v>12.4859766485229</v>
      </c>
      <c r="E13" s="46"/>
    </row>
    <row r="14" customFormat="false" ht="24.9" hidden="false" customHeight="true" outlineLevel="0" collapsed="false">
      <c r="A14" s="23" t="s">
        <v>67</v>
      </c>
      <c r="B14" s="42" t="n">
        <v>28469</v>
      </c>
      <c r="C14" s="42" t="n">
        <v>65065</v>
      </c>
      <c r="D14" s="43" t="n">
        <f aca="false">IF(B14=0,"",(C14-B14)/B14)*100</f>
        <v>128.546840422916</v>
      </c>
      <c r="E14" s="44"/>
    </row>
    <row r="15" customFormat="false" ht="24.9" hidden="false" customHeight="true" outlineLevel="0" collapsed="false">
      <c r="A15" s="23" t="s">
        <v>68</v>
      </c>
      <c r="B15" s="42" t="n">
        <v>160863</v>
      </c>
      <c r="C15" s="42" t="n">
        <v>174351</v>
      </c>
      <c r="D15" s="43" t="n">
        <f aca="false">IF(B15=0,"",(C15-B15)/B15)*100</f>
        <v>8.38477462188322</v>
      </c>
      <c r="E15" s="44"/>
    </row>
    <row r="16" customFormat="false" ht="24.9" hidden="false" customHeight="true" outlineLevel="0" collapsed="false">
      <c r="A16" s="23" t="s">
        <v>69</v>
      </c>
      <c r="B16" s="42" t="n">
        <v>3738</v>
      </c>
      <c r="C16" s="42" t="n">
        <v>6822</v>
      </c>
      <c r="D16" s="43" t="n">
        <f aca="false">IF(B16=0,"",(C16-B16)/B16)*100</f>
        <v>82.5040128410915</v>
      </c>
      <c r="E16" s="46"/>
    </row>
    <row r="17" customFormat="false" ht="24.9" hidden="false" customHeight="true" outlineLevel="0" collapsed="false">
      <c r="A17" s="23" t="s">
        <v>70</v>
      </c>
      <c r="B17" s="42" t="n">
        <v>9571</v>
      </c>
      <c r="C17" s="42" t="n">
        <v>13788</v>
      </c>
      <c r="D17" s="43" t="n">
        <f aca="false">IF(B17=0,"",(C17-B17)/B17)*100</f>
        <v>44.060181799185</v>
      </c>
      <c r="E17" s="44"/>
    </row>
    <row r="18" customFormat="false" ht="24.9" hidden="false" customHeight="true" outlineLevel="0" collapsed="false">
      <c r="A18" s="23" t="s">
        <v>71</v>
      </c>
      <c r="B18" s="42" t="n">
        <v>7484</v>
      </c>
      <c r="C18" s="42" t="n">
        <v>7516</v>
      </c>
      <c r="D18" s="43" t="n">
        <f aca="false">IF(B18=0,"",(C18-B18)/B18)*100</f>
        <v>0.427578834847675</v>
      </c>
      <c r="E18" s="44"/>
    </row>
    <row r="19" customFormat="false" ht="24.9" hidden="false" customHeight="true" outlineLevel="0" collapsed="false">
      <c r="A19" s="23" t="s">
        <v>72</v>
      </c>
      <c r="B19" s="42" t="n">
        <v>88</v>
      </c>
      <c r="C19" s="42" t="n">
        <v>5</v>
      </c>
      <c r="D19" s="43"/>
      <c r="E19" s="46"/>
    </row>
    <row r="20" customFormat="false" ht="24.9" hidden="false" customHeight="true" outlineLevel="0" collapsed="false">
      <c r="A20" s="23" t="s">
        <v>73</v>
      </c>
      <c r="B20" s="42"/>
      <c r="C20" s="42"/>
      <c r="D20" s="43"/>
      <c r="E20" s="46"/>
    </row>
    <row r="21" customFormat="false" ht="24.9" hidden="false" customHeight="true" outlineLevel="0" collapsed="false">
      <c r="A21" s="23" t="s">
        <v>74</v>
      </c>
      <c r="B21" s="47" t="n">
        <v>7204</v>
      </c>
      <c r="C21" s="42" t="n">
        <v>5245</v>
      </c>
      <c r="D21" s="43"/>
      <c r="E21" s="44"/>
    </row>
    <row r="22" customFormat="false" ht="24.9" hidden="false" customHeight="true" outlineLevel="0" collapsed="false">
      <c r="A22" s="23" t="s">
        <v>75</v>
      </c>
      <c r="B22" s="47" t="n">
        <v>65264</v>
      </c>
      <c r="C22" s="42" t="n">
        <v>82082</v>
      </c>
      <c r="D22" s="43" t="n">
        <f aca="false">IF(B22=0,"",(C22-B22)/B22)*100</f>
        <v>25.7691836234371</v>
      </c>
      <c r="E22" s="44"/>
    </row>
    <row r="23" customFormat="false" ht="24.9" hidden="false" customHeight="true" outlineLevel="0" collapsed="false">
      <c r="A23" s="23" t="s">
        <v>76</v>
      </c>
      <c r="B23" s="47" t="n">
        <v>2023</v>
      </c>
      <c r="C23" s="42" t="n">
        <v>2777</v>
      </c>
      <c r="D23" s="43" t="n">
        <f aca="false">IF(B23=0,"",(C23-B23)/B23)*100</f>
        <v>37.2713791398913</v>
      </c>
      <c r="E23" s="46"/>
    </row>
    <row r="24" customFormat="false" ht="24.9" hidden="false" customHeight="true" outlineLevel="0" collapsed="false">
      <c r="A24" s="23" t="s">
        <v>77</v>
      </c>
      <c r="B24" s="48"/>
      <c r="C24" s="42"/>
      <c r="D24" s="43"/>
      <c r="E24" s="44"/>
    </row>
    <row r="25" customFormat="false" ht="24.9" hidden="false" customHeight="true" outlineLevel="0" collapsed="false">
      <c r="A25" s="23" t="s">
        <v>78</v>
      </c>
      <c r="B25" s="49" t="n">
        <v>21337</v>
      </c>
      <c r="C25" s="42" t="n">
        <v>18145</v>
      </c>
      <c r="D25" s="43" t="n">
        <f aca="false">IF(B25=0,"",(C25-B25)/B25)*100</f>
        <v>-14.959928762244</v>
      </c>
      <c r="E25" s="44"/>
    </row>
    <row r="26" customFormat="false" ht="24.9" hidden="false" customHeight="true" outlineLevel="0" collapsed="false">
      <c r="A26" s="23" t="s">
        <v>79</v>
      </c>
      <c r="B26" s="49" t="n">
        <v>100</v>
      </c>
      <c r="C26" s="42" t="n">
        <v>2533</v>
      </c>
      <c r="D26" s="43"/>
      <c r="E26" s="44"/>
    </row>
    <row r="27" customFormat="false" ht="24.9" hidden="false" customHeight="true" outlineLevel="0" collapsed="false">
      <c r="A27" s="23" t="s">
        <v>80</v>
      </c>
      <c r="B27" s="49"/>
      <c r="C27" s="42" t="n">
        <v>139</v>
      </c>
      <c r="D27" s="43"/>
      <c r="E27" s="44"/>
    </row>
    <row r="28" customFormat="false" ht="24.9" hidden="false" customHeight="true" outlineLevel="0" collapsed="false">
      <c r="A28" s="23"/>
      <c r="B28" s="50"/>
      <c r="C28" s="42"/>
      <c r="D28" s="43"/>
      <c r="E28" s="44"/>
    </row>
    <row r="29" customFormat="false" ht="24.9" hidden="false" customHeight="true" outlineLevel="0" collapsed="false">
      <c r="A29" s="32" t="s">
        <v>81</v>
      </c>
      <c r="B29" s="51" t="n">
        <f aca="false">SUM(B4:B26)</f>
        <v>1008315</v>
      </c>
      <c r="C29" s="51" t="n">
        <f aca="false">SUM(C4:C28)</f>
        <v>1190672</v>
      </c>
      <c r="D29" s="52" t="n">
        <f aca="false">IF(B29=0,"",(C29-B29)/B29)*100</f>
        <v>18.0853205595474</v>
      </c>
      <c r="E29" s="53"/>
    </row>
    <row r="30" customFormat="false" ht="14.25" hidden="false" customHeight="false" outlineLevel="0" collapsed="false">
      <c r="A30" s="54" t="s">
        <v>82</v>
      </c>
      <c r="B30" s="54"/>
      <c r="C30" s="54"/>
      <c r="D30" s="54"/>
    </row>
    <row r="31" customFormat="false" ht="14.25" hidden="false" customHeight="false" outlineLevel="0" collapsed="false">
      <c r="A31" s="55"/>
      <c r="B31" s="55"/>
      <c r="C31" s="55"/>
      <c r="D31" s="55"/>
    </row>
    <row r="32" customFormat="false" ht="14.25" hidden="false" customHeight="false" outlineLevel="0" collapsed="false">
      <c r="A32" s="56"/>
      <c r="B32" s="56"/>
      <c r="C32" s="56"/>
      <c r="D32" s="56"/>
    </row>
  </sheetData>
  <mergeCells count="4">
    <mergeCell ref="A1:D1"/>
    <mergeCell ref="A30:D30"/>
    <mergeCell ref="A31:D31"/>
    <mergeCell ref="A32:D32"/>
  </mergeCells>
  <printOptions headings="false" gridLines="false" gridLinesSet="true" horizontalCentered="true" verticalCentered="false"/>
  <pageMargins left="0.7875" right="0.559722222222222" top="1.09027777777778" bottom="0.590277777777778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3" width="42.99"/>
    <col collapsed="false" customWidth="true" hidden="false" outlineLevel="0" max="2" min="2" style="13" width="18.09"/>
    <col collapsed="false" customWidth="true" hidden="false" outlineLevel="0" max="3" min="3" style="13" width="16.89"/>
    <col collapsed="false" customWidth="true" hidden="false" outlineLevel="0" max="4" min="4" style="13" width="14.59"/>
    <col collapsed="false" customWidth="false" hidden="false" outlineLevel="0" max="257" min="5" style="13" width="9.09"/>
  </cols>
  <sheetData>
    <row r="1" customFormat="false" ht="60" hidden="false" customHeight="true" outlineLevel="0" collapsed="false">
      <c r="A1" s="12" t="s">
        <v>83</v>
      </c>
      <c r="B1" s="12"/>
      <c r="C1" s="12"/>
      <c r="D1" s="12"/>
    </row>
    <row r="2" customFormat="false" ht="39.9" hidden="false" customHeight="true" outlineLevel="0" collapsed="false">
      <c r="A2" s="57"/>
      <c r="B2" s="57"/>
      <c r="C2" s="57"/>
      <c r="D2" s="38" t="s">
        <v>22</v>
      </c>
    </row>
    <row r="3" customFormat="false" ht="36" hidden="false" customHeight="true" outlineLevel="0" collapsed="false">
      <c r="A3" s="16" t="s">
        <v>23</v>
      </c>
      <c r="B3" s="17" t="s">
        <v>24</v>
      </c>
      <c r="C3" s="17" t="s">
        <v>25</v>
      </c>
      <c r="D3" s="18" t="s">
        <v>26</v>
      </c>
    </row>
    <row r="4" s="11" customFormat="true" ht="35.1" hidden="false" customHeight="true" outlineLevel="0" collapsed="false">
      <c r="A4" s="23" t="s">
        <v>84</v>
      </c>
      <c r="B4" s="27"/>
      <c r="C4" s="27"/>
      <c r="D4" s="58"/>
    </row>
    <row r="5" s="11" customFormat="true" ht="35.1" hidden="false" customHeight="true" outlineLevel="0" collapsed="false">
      <c r="A5" s="59" t="s">
        <v>85</v>
      </c>
      <c r="B5" s="27"/>
      <c r="C5" s="27"/>
      <c r="D5" s="58"/>
    </row>
    <row r="6" s="11" customFormat="true" ht="35.1" hidden="false" customHeight="true" outlineLevel="0" collapsed="false">
      <c r="A6" s="23" t="s">
        <v>86</v>
      </c>
      <c r="B6" s="27"/>
      <c r="C6" s="27"/>
      <c r="D6" s="58"/>
    </row>
    <row r="7" s="11" customFormat="true" ht="35.1" hidden="false" customHeight="true" outlineLevel="0" collapsed="false">
      <c r="A7" s="23" t="s">
        <v>87</v>
      </c>
      <c r="B7" s="27"/>
      <c r="C7" s="27"/>
      <c r="D7" s="58"/>
    </row>
    <row r="8" s="11" customFormat="true" ht="35.1" hidden="false" customHeight="true" outlineLevel="0" collapsed="false">
      <c r="A8" s="23" t="s">
        <v>88</v>
      </c>
      <c r="B8" s="27"/>
      <c r="C8" s="27"/>
      <c r="D8" s="58"/>
    </row>
    <row r="9" s="11" customFormat="true" ht="35.1" hidden="false" customHeight="true" outlineLevel="0" collapsed="false">
      <c r="A9" s="23" t="s">
        <v>89</v>
      </c>
      <c r="B9" s="27"/>
      <c r="C9" s="27"/>
      <c r="D9" s="58"/>
    </row>
    <row r="10" s="11" customFormat="true" ht="35.1" hidden="false" customHeight="true" outlineLevel="0" collapsed="false">
      <c r="A10" s="23" t="s">
        <v>90</v>
      </c>
      <c r="B10" s="27"/>
      <c r="C10" s="27"/>
      <c r="D10" s="58"/>
    </row>
    <row r="11" s="11" customFormat="true" ht="35.1" hidden="false" customHeight="true" outlineLevel="0" collapsed="false">
      <c r="A11" s="23" t="s">
        <v>91</v>
      </c>
      <c r="B11" s="27"/>
      <c r="C11" s="27"/>
      <c r="D11" s="60" t="s">
        <v>92</v>
      </c>
    </row>
    <row r="12" s="11" customFormat="true" ht="35.1" hidden="false" customHeight="true" outlineLevel="0" collapsed="false">
      <c r="A12" s="23" t="s">
        <v>93</v>
      </c>
      <c r="B12" s="27" t="n">
        <v>1819</v>
      </c>
      <c r="C12" s="27"/>
      <c r="D12" s="60"/>
    </row>
    <row r="13" s="11" customFormat="true" ht="35.1" hidden="false" customHeight="true" outlineLevel="0" collapsed="false">
      <c r="A13" s="23" t="s">
        <v>94</v>
      </c>
      <c r="B13" s="27"/>
      <c r="C13" s="27"/>
      <c r="D13" s="60"/>
    </row>
    <row r="14" s="11" customFormat="true" ht="35.1" hidden="false" customHeight="true" outlineLevel="0" collapsed="false">
      <c r="A14" s="23" t="s">
        <v>95</v>
      </c>
      <c r="B14" s="27"/>
      <c r="C14" s="27"/>
      <c r="D14" s="58"/>
    </row>
    <row r="15" s="11" customFormat="true" ht="35.1" hidden="false" customHeight="true" outlineLevel="0" collapsed="false">
      <c r="A15" s="23" t="s">
        <v>96</v>
      </c>
      <c r="B15" s="27"/>
      <c r="C15" s="27"/>
      <c r="D15" s="58"/>
    </row>
    <row r="16" s="11" customFormat="true" ht="35.1" hidden="false" customHeight="true" outlineLevel="0" collapsed="false">
      <c r="A16" s="23" t="s">
        <v>97</v>
      </c>
      <c r="B16" s="27" t="n">
        <v>9765</v>
      </c>
      <c r="C16" s="27" t="n">
        <v>10185</v>
      </c>
      <c r="D16" s="58" t="n">
        <f aca="false">(C16-B16)/B16*100</f>
        <v>4.30107526881721</v>
      </c>
    </row>
    <row r="17" s="11" customFormat="true" ht="35.1" hidden="false" customHeight="true" outlineLevel="0" collapsed="false">
      <c r="A17" s="23" t="s">
        <v>98</v>
      </c>
      <c r="B17" s="27"/>
      <c r="C17" s="27"/>
      <c r="D17" s="58"/>
    </row>
    <row r="18" s="11" customFormat="true" ht="35.1" hidden="false" customHeight="true" outlineLevel="0" collapsed="false">
      <c r="A18" s="23" t="s">
        <v>99</v>
      </c>
      <c r="B18" s="27" t="n">
        <v>86</v>
      </c>
      <c r="C18" s="27" t="n">
        <v>249</v>
      </c>
      <c r="D18" s="58" t="n">
        <f aca="false">(C18-B18)/B18*100</f>
        <v>189.53488372093</v>
      </c>
    </row>
    <row r="19" s="11" customFormat="true" ht="35.1" hidden="false" customHeight="true" outlineLevel="0" collapsed="false">
      <c r="A19" s="23" t="s">
        <v>100</v>
      </c>
      <c r="B19" s="27"/>
      <c r="C19" s="27"/>
      <c r="D19" s="58"/>
    </row>
    <row r="20" s="11" customFormat="true" ht="35.1" hidden="false" customHeight="true" outlineLevel="0" collapsed="false">
      <c r="A20" s="23" t="s">
        <v>101</v>
      </c>
      <c r="B20" s="27"/>
      <c r="C20" s="27"/>
      <c r="D20" s="58"/>
    </row>
    <row r="21" s="11" customFormat="true" ht="35.1" hidden="false" customHeight="true" outlineLevel="0" collapsed="false">
      <c r="A21" s="23"/>
      <c r="B21" s="27"/>
      <c r="C21" s="27"/>
      <c r="D21" s="58"/>
    </row>
    <row r="22" s="11" customFormat="true" ht="35.1" hidden="false" customHeight="true" outlineLevel="0" collapsed="false">
      <c r="A22" s="32" t="s">
        <v>102</v>
      </c>
      <c r="B22" s="61" t="n">
        <f aca="false">SUM(B4:B20)</f>
        <v>11670</v>
      </c>
      <c r="C22" s="61" t="n">
        <f aca="false">C18+C16</f>
        <v>10434</v>
      </c>
      <c r="D22" s="62" t="n">
        <f aca="false">(C22-B22)/B22*100</f>
        <v>-10.5912596401028</v>
      </c>
    </row>
    <row r="23" s="11" customFormat="true" ht="20.25" hidden="false" customHeight="true" outlineLevel="0" collapsed="false">
      <c r="A23" s="13"/>
      <c r="B23" s="13"/>
      <c r="C23" s="13"/>
      <c r="D23" s="13"/>
    </row>
    <row r="24" s="11" customFormat="true" ht="20.25" hidden="false" customHeight="true" outlineLevel="0" collapsed="false">
      <c r="A24" s="13"/>
      <c r="B24" s="13"/>
      <c r="C24" s="63"/>
      <c r="D24" s="13"/>
    </row>
    <row r="25" s="11" customFormat="true" ht="20.25" hidden="false" customHeight="true" outlineLevel="0" collapsed="false">
      <c r="A25" s="13"/>
      <c r="B25" s="13"/>
      <c r="C25" s="63" t="n">
        <f aca="false">C23-C24</f>
        <v>0</v>
      </c>
      <c r="D25" s="13"/>
    </row>
    <row r="26" s="11" customFormat="true" ht="20.25" hidden="false" customHeight="true" outlineLevel="0" collapsed="false">
      <c r="A26" s="13"/>
      <c r="B26" s="13"/>
      <c r="C26" s="13"/>
      <c r="D26" s="13"/>
    </row>
    <row r="27" customFormat="false" ht="20.25" hidden="false" customHeight="true" outlineLevel="0" collapsed="false"/>
  </sheetData>
  <mergeCells count="2">
    <mergeCell ref="A1:D1"/>
    <mergeCell ref="D11:D13"/>
  </mergeCells>
  <printOptions headings="false" gridLines="false" gridLinesSet="true" horizontalCentered="true" verticalCentered="false"/>
  <pageMargins left="0.629861111111111" right="0.359722222222222" top="1.17986111111111" bottom="0.8" header="0.511811023622047" footer="0.4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5.59"/>
    <col collapsed="false" customWidth="true" hidden="false" outlineLevel="0" max="2" min="2" style="64" width="18.59"/>
    <col collapsed="false" customWidth="true" hidden="false" outlineLevel="0" max="3" min="3" style="65" width="18.59"/>
    <col collapsed="false" customWidth="true" hidden="false" outlineLevel="0" max="4" min="4" style="64" width="15.59"/>
    <col collapsed="false" customWidth="true" hidden="false" outlineLevel="0" max="244" min="5" style="64" width="9.09"/>
    <col collapsed="false" customWidth="false" hidden="false" outlineLevel="0" max="257" min="245" style="64" width="8.99"/>
  </cols>
  <sheetData>
    <row r="1" customFormat="false" ht="60" hidden="false" customHeight="true" outlineLevel="0" collapsed="false">
      <c r="A1" s="66" t="s">
        <v>103</v>
      </c>
      <c r="B1" s="66"/>
      <c r="C1" s="66"/>
      <c r="D1" s="66"/>
    </row>
    <row r="2" customFormat="false" ht="39.9" hidden="false" customHeight="true" outlineLevel="0" collapsed="false">
      <c r="B2" s="67"/>
      <c r="C2" s="68"/>
      <c r="D2" s="69" t="s">
        <v>22</v>
      </c>
    </row>
    <row r="3" customFormat="false" ht="45" hidden="false" customHeight="true" outlineLevel="0" collapsed="false">
      <c r="A3" s="16" t="s">
        <v>23</v>
      </c>
      <c r="B3" s="70" t="s">
        <v>24</v>
      </c>
      <c r="C3" s="71" t="s">
        <v>25</v>
      </c>
      <c r="D3" s="72" t="s">
        <v>26</v>
      </c>
    </row>
    <row r="4" customFormat="false" ht="45" hidden="false" customHeight="true" outlineLevel="0" collapsed="false">
      <c r="A4" s="73" t="s">
        <v>57</v>
      </c>
      <c r="B4" s="74"/>
      <c r="C4" s="75"/>
      <c r="D4" s="76"/>
    </row>
    <row r="5" customFormat="false" ht="45" hidden="false" customHeight="true" outlineLevel="0" collapsed="false">
      <c r="A5" s="73" t="s">
        <v>104</v>
      </c>
      <c r="B5" s="74"/>
      <c r="C5" s="75"/>
      <c r="D5" s="76"/>
    </row>
    <row r="6" customFormat="false" ht="45" hidden="false" customHeight="true" outlineLevel="0" collapsed="false">
      <c r="A6" s="73" t="s">
        <v>105</v>
      </c>
      <c r="B6" s="74" t="n">
        <v>320</v>
      </c>
      <c r="C6" s="75"/>
      <c r="D6" s="76"/>
    </row>
    <row r="7" customFormat="false" ht="45" hidden="false" customHeight="true" outlineLevel="0" collapsed="false">
      <c r="A7" s="73" t="s">
        <v>106</v>
      </c>
      <c r="B7" s="74" t="n">
        <v>1040</v>
      </c>
      <c r="C7" s="75" t="n">
        <v>268</v>
      </c>
      <c r="D7" s="76"/>
    </row>
    <row r="8" customFormat="false" ht="45" hidden="false" customHeight="true" outlineLevel="0" collapsed="false">
      <c r="A8" s="73" t="s">
        <v>107</v>
      </c>
      <c r="B8" s="74"/>
      <c r="C8" s="74"/>
      <c r="D8" s="76"/>
    </row>
    <row r="9" customFormat="false" ht="45" hidden="false" customHeight="true" outlineLevel="0" collapsed="false">
      <c r="A9" s="73" t="s">
        <v>108</v>
      </c>
      <c r="B9" s="74" t="n">
        <v>11434</v>
      </c>
      <c r="C9" s="74" t="n">
        <v>13795</v>
      </c>
      <c r="D9" s="76" t="n">
        <f aca="false">(C9-B9)/B9*100</f>
        <v>20.6489417526675</v>
      </c>
    </row>
    <row r="10" customFormat="false" ht="45" hidden="false" customHeight="true" outlineLevel="0" collapsed="false">
      <c r="A10" s="73" t="s">
        <v>109</v>
      </c>
      <c r="B10" s="74"/>
      <c r="C10" s="74" t="n">
        <v>21</v>
      </c>
      <c r="D10" s="76"/>
    </row>
    <row r="11" customFormat="false" ht="45" hidden="false" customHeight="true" outlineLevel="0" collapsed="false">
      <c r="A11" s="73" t="s">
        <v>110</v>
      </c>
      <c r="B11" s="74"/>
      <c r="C11" s="74"/>
      <c r="D11" s="76"/>
    </row>
    <row r="12" customFormat="false" ht="45" hidden="false" customHeight="true" outlineLevel="0" collapsed="false">
      <c r="A12" s="73" t="s">
        <v>111</v>
      </c>
      <c r="B12" s="74" t="n">
        <v>40</v>
      </c>
      <c r="C12" s="74"/>
      <c r="D12" s="76"/>
    </row>
    <row r="13" customFormat="false" ht="45" hidden="false" customHeight="true" outlineLevel="0" collapsed="false">
      <c r="A13" s="73" t="s">
        <v>112</v>
      </c>
      <c r="B13" s="74"/>
      <c r="C13" s="74"/>
      <c r="D13" s="76"/>
    </row>
    <row r="14" customFormat="false" ht="45" hidden="false" customHeight="true" outlineLevel="0" collapsed="false">
      <c r="A14" s="73" t="s">
        <v>113</v>
      </c>
      <c r="B14" s="74" t="n">
        <v>2449</v>
      </c>
      <c r="C14" s="74" t="n">
        <v>2173</v>
      </c>
      <c r="D14" s="76" t="n">
        <f aca="false">(C14-B14)/B14*100</f>
        <v>-11.269906084116</v>
      </c>
    </row>
    <row r="15" customFormat="false" ht="45" hidden="false" customHeight="true" outlineLevel="0" collapsed="false">
      <c r="A15" s="73"/>
      <c r="B15" s="74"/>
      <c r="C15" s="74"/>
      <c r="D15" s="76"/>
    </row>
    <row r="16" customFormat="false" ht="45" hidden="false" customHeight="true" outlineLevel="0" collapsed="false">
      <c r="A16" s="77" t="s">
        <v>114</v>
      </c>
      <c r="B16" s="51" t="n">
        <f aca="false">SUM(B4:B15)</f>
        <v>15283</v>
      </c>
      <c r="C16" s="51" t="n">
        <f aca="false">SUM(C4:C14)</f>
        <v>16257</v>
      </c>
      <c r="D16" s="78" t="n">
        <f aca="false">(C16-B16)/B16*100</f>
        <v>6.37309428777073</v>
      </c>
      <c r="G16" s="79"/>
    </row>
    <row r="17" customFormat="false" ht="16.95" hidden="false" customHeight="true" outlineLevel="0" collapsed="false"/>
    <row r="18" customFormat="false" ht="16.95" hidden="false" customHeight="true" outlineLevel="0" collapsed="false"/>
    <row r="19" customFormat="false" ht="16.95" hidden="false" customHeight="true" outlineLevel="0" collapsed="false"/>
    <row r="20" customFormat="false" ht="16.95" hidden="false" customHeight="true" outlineLevel="0" collapsed="false"/>
    <row r="21" customFormat="false" ht="16.95" hidden="false" customHeight="true" outlineLevel="0" collapsed="false"/>
    <row r="22" customFormat="false" ht="16.95" hidden="false" customHeight="true" outlineLevel="0" collapsed="false"/>
    <row r="23" customFormat="false" ht="16.95" hidden="false" customHeight="true" outlineLevel="0" collapsed="false"/>
    <row r="24" customFormat="false" ht="16.95" hidden="false" customHeight="true" outlineLevel="0" collapsed="false"/>
    <row r="25" customFormat="false" ht="16.95" hidden="false" customHeight="true" outlineLevel="0" collapsed="false"/>
    <row r="26" customFormat="false" ht="16.95" hidden="false" customHeight="true" outlineLevel="0" collapsed="false"/>
    <row r="27" customFormat="false" ht="16.95" hidden="false" customHeight="true" outlineLevel="0" collapsed="false"/>
    <row r="28" customFormat="false" ht="16.95" hidden="false" customHeight="true" outlineLevel="0" collapsed="false"/>
    <row r="29" customFormat="false" ht="16.95" hidden="false" customHeight="true" outlineLevel="0" collapsed="false"/>
    <row r="30" customFormat="false" ht="16.9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  <row r="37" customFormat="false" ht="16.95" hidden="false" customHeight="true" outlineLevel="0" collapsed="false"/>
    <row r="38" customFormat="false" ht="16.95" hidden="false" customHeight="true" outlineLevel="0" collapsed="false"/>
    <row r="39" customFormat="false" ht="16.95" hidden="false" customHeight="true" outlineLevel="0" collapsed="false"/>
    <row r="40" customFormat="false" ht="16.95" hidden="false" customHeight="true" outlineLevel="0" collapsed="false"/>
    <row r="41" customFormat="false" ht="16.95" hidden="false" customHeight="true" outlineLevel="0" collapsed="false"/>
    <row r="42" customFormat="false" ht="16.9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95" hidden="false" customHeight="true" outlineLevel="0" collapsed="false"/>
    <row r="49" customFormat="false" ht="16.95" hidden="false" customHeight="true" outlineLevel="0" collapsed="false"/>
    <row r="50" customFormat="false" ht="16.95" hidden="false" customHeight="true" outlineLevel="0" collapsed="false"/>
    <row r="51" customFormat="false" ht="16.95" hidden="false" customHeight="true" outlineLevel="0" collapsed="false"/>
    <row r="52" customFormat="false" ht="16.95" hidden="false" customHeight="true" outlineLevel="0" collapsed="false"/>
    <row r="53" customFormat="false" ht="16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20138888888889" right="0.709722222222222" top="1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9" colorId="64" zoomScale="115" zoomScaleNormal="11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34.39"/>
    <col collapsed="false" customWidth="true" hidden="false" outlineLevel="0" max="4" min="2" style="80" width="17.39"/>
    <col collapsed="false" customWidth="false" hidden="false" outlineLevel="0" max="257" min="5" style="80" width="8.99"/>
  </cols>
  <sheetData>
    <row r="1" s="82" customFormat="true" ht="60" hidden="false" customHeight="true" outlineLevel="0" collapsed="false">
      <c r="A1" s="81" t="s">
        <v>115</v>
      </c>
      <c r="B1" s="81"/>
      <c r="C1" s="81"/>
      <c r="D1" s="81"/>
    </row>
    <row r="2" customFormat="false" ht="39.9" hidden="false" customHeight="true" outlineLevel="0" collapsed="false">
      <c r="A2" s="83"/>
      <c r="B2" s="83"/>
      <c r="C2" s="83"/>
      <c r="D2" s="84" t="s">
        <v>116</v>
      </c>
    </row>
    <row r="3" customFormat="false" ht="14.25" hidden="false" customHeight="true" outlineLevel="0" collapsed="false">
      <c r="A3" s="85" t="s">
        <v>23</v>
      </c>
      <c r="B3" s="86" t="s">
        <v>117</v>
      </c>
      <c r="C3" s="87" t="s">
        <v>118</v>
      </c>
      <c r="D3" s="88" t="s">
        <v>26</v>
      </c>
    </row>
    <row r="4" customFormat="false" ht="30" hidden="false" customHeight="true" outlineLevel="0" collapsed="false">
      <c r="A4" s="85"/>
      <c r="B4" s="86"/>
      <c r="C4" s="87"/>
      <c r="D4" s="88"/>
    </row>
    <row r="5" customFormat="false" ht="24.9" hidden="false" customHeight="true" outlineLevel="0" collapsed="false">
      <c r="A5" s="89" t="s">
        <v>27</v>
      </c>
      <c r="B5" s="90" t="n">
        <f aca="false">SUM(B6:B23)</f>
        <v>19381</v>
      </c>
      <c r="C5" s="91" t="n">
        <f aca="false">SUM(C6:C23)</f>
        <v>4534</v>
      </c>
      <c r="D5" s="92"/>
    </row>
    <row r="6" customFormat="false" ht="24.9" hidden="false" customHeight="true" outlineLevel="0" collapsed="false">
      <c r="A6" s="93" t="s">
        <v>119</v>
      </c>
      <c r="B6" s="74" t="n">
        <v>31</v>
      </c>
      <c r="C6" s="94" t="n">
        <v>131</v>
      </c>
      <c r="D6" s="95"/>
    </row>
    <row r="7" customFormat="false" ht="24.9" hidden="false" customHeight="true" outlineLevel="0" collapsed="false">
      <c r="A7" s="93" t="s">
        <v>29</v>
      </c>
      <c r="B7" s="74" t="n">
        <v>43</v>
      </c>
      <c r="C7" s="94" t="n">
        <v>117</v>
      </c>
      <c r="D7" s="95"/>
    </row>
    <row r="8" customFormat="false" ht="24.9" hidden="false" customHeight="true" outlineLevel="0" collapsed="false">
      <c r="A8" s="93" t="s">
        <v>30</v>
      </c>
      <c r="B8" s="74" t="n">
        <v>1089</v>
      </c>
      <c r="C8" s="94" t="n">
        <v>373</v>
      </c>
      <c r="D8" s="95"/>
    </row>
    <row r="9" customFormat="false" ht="24.9" hidden="false" customHeight="true" outlineLevel="0" collapsed="false">
      <c r="A9" s="93" t="s">
        <v>31</v>
      </c>
      <c r="B9" s="74" t="n">
        <v>266</v>
      </c>
      <c r="C9" s="94" t="n">
        <v>703</v>
      </c>
      <c r="D9" s="95"/>
    </row>
    <row r="10" customFormat="false" ht="24.9" hidden="false" customHeight="true" outlineLevel="0" collapsed="false">
      <c r="A10" s="93" t="s">
        <v>32</v>
      </c>
      <c r="B10" s="74"/>
      <c r="C10" s="94"/>
      <c r="D10" s="95"/>
    </row>
    <row r="11" customFormat="false" ht="24.9" hidden="false" customHeight="true" outlineLevel="0" collapsed="false">
      <c r="A11" s="93" t="s">
        <v>33</v>
      </c>
      <c r="B11" s="74" t="n">
        <v>17890</v>
      </c>
      <c r="C11" s="94" t="n">
        <v>3143</v>
      </c>
      <c r="D11" s="95"/>
    </row>
    <row r="12" customFormat="false" ht="24.9" hidden="false" customHeight="true" outlineLevel="0" collapsed="false">
      <c r="A12" s="93" t="s">
        <v>34</v>
      </c>
      <c r="B12" s="74"/>
      <c r="C12" s="94"/>
      <c r="D12" s="95"/>
    </row>
    <row r="13" customFormat="false" ht="24.9" hidden="false" customHeight="true" outlineLevel="0" collapsed="false">
      <c r="A13" s="93" t="s">
        <v>35</v>
      </c>
      <c r="B13" s="96"/>
      <c r="C13" s="94"/>
      <c r="D13" s="95"/>
    </row>
    <row r="14" customFormat="false" ht="24.9" hidden="false" customHeight="true" outlineLevel="0" collapsed="false">
      <c r="A14" s="93" t="s">
        <v>36</v>
      </c>
      <c r="B14" s="74" t="n">
        <v>12</v>
      </c>
      <c r="C14" s="94" t="n">
        <v>9</v>
      </c>
      <c r="D14" s="95"/>
    </row>
    <row r="15" customFormat="false" ht="24.9" hidden="false" customHeight="true" outlineLevel="0" collapsed="false">
      <c r="A15" s="93" t="s">
        <v>37</v>
      </c>
      <c r="B15" s="74" t="n">
        <v>4</v>
      </c>
      <c r="C15" s="94" t="n">
        <v>7</v>
      </c>
      <c r="D15" s="95"/>
    </row>
    <row r="16" customFormat="false" ht="24.9" hidden="false" customHeight="true" outlineLevel="0" collapsed="false">
      <c r="A16" s="93" t="s">
        <v>38</v>
      </c>
      <c r="B16" s="74" t="n">
        <v>35</v>
      </c>
      <c r="C16" s="97" t="n">
        <v>20</v>
      </c>
      <c r="D16" s="98"/>
    </row>
    <row r="17" customFormat="false" ht="24.9" hidden="false" customHeight="true" outlineLevel="0" collapsed="false">
      <c r="A17" s="93" t="s">
        <v>39</v>
      </c>
      <c r="B17" s="74"/>
      <c r="C17" s="97" t="n">
        <v>22</v>
      </c>
      <c r="D17" s="98"/>
    </row>
    <row r="18" customFormat="false" ht="24.9" hidden="false" customHeight="true" outlineLevel="0" collapsed="false">
      <c r="A18" s="93" t="s">
        <v>40</v>
      </c>
      <c r="B18" s="74" t="n">
        <v>2</v>
      </c>
      <c r="C18" s="97"/>
      <c r="D18" s="98"/>
    </row>
    <row r="19" customFormat="false" ht="24.9" hidden="false" customHeight="true" outlineLevel="0" collapsed="false">
      <c r="A19" s="93" t="s">
        <v>41</v>
      </c>
      <c r="B19" s="74"/>
      <c r="C19" s="97"/>
      <c r="D19" s="98"/>
    </row>
    <row r="20" customFormat="false" ht="24.9" hidden="false" customHeight="true" outlineLevel="0" collapsed="false">
      <c r="A20" s="93" t="s">
        <v>42</v>
      </c>
      <c r="B20" s="74"/>
      <c r="C20" s="97" t="n">
        <v>6</v>
      </c>
      <c r="D20" s="98"/>
    </row>
    <row r="21" customFormat="false" ht="24.9" hidden="false" customHeight="true" outlineLevel="0" collapsed="false">
      <c r="A21" s="93" t="s">
        <v>43</v>
      </c>
      <c r="B21" s="74" t="n">
        <v>9</v>
      </c>
      <c r="C21" s="97" t="n">
        <v>3</v>
      </c>
      <c r="D21" s="98"/>
    </row>
    <row r="22" customFormat="false" ht="24.9" hidden="false" customHeight="true" outlineLevel="0" collapsed="false">
      <c r="A22" s="93" t="s">
        <v>120</v>
      </c>
      <c r="B22" s="74"/>
      <c r="C22" s="97"/>
      <c r="D22" s="98"/>
    </row>
    <row r="23" customFormat="false" ht="24.9" hidden="false" customHeight="true" outlineLevel="0" collapsed="false">
      <c r="A23" s="93" t="s">
        <v>121</v>
      </c>
      <c r="B23" s="74"/>
      <c r="C23" s="97"/>
      <c r="D23" s="98"/>
    </row>
    <row r="24" customFormat="false" ht="24.9" hidden="false" customHeight="true" outlineLevel="0" collapsed="false">
      <c r="A24" s="99" t="s">
        <v>45</v>
      </c>
      <c r="B24" s="100" t="n">
        <f aca="false">SUM(B25:B32)</f>
        <v>6088</v>
      </c>
      <c r="C24" s="101" t="n">
        <f aca="false">SUM(C25:C32)</f>
        <v>11685</v>
      </c>
      <c r="D24" s="102"/>
    </row>
    <row r="25" customFormat="false" ht="24.9" hidden="false" customHeight="true" outlineLevel="0" collapsed="false">
      <c r="A25" s="103" t="s">
        <v>46</v>
      </c>
      <c r="B25" s="74" t="n">
        <v>1633</v>
      </c>
      <c r="C25" s="97" t="n">
        <v>317</v>
      </c>
      <c r="D25" s="98"/>
    </row>
    <row r="26" customFormat="false" ht="24.9" hidden="false" customHeight="true" outlineLevel="0" collapsed="false">
      <c r="A26" s="103" t="s">
        <v>47</v>
      </c>
      <c r="B26" s="74" t="n">
        <v>1617</v>
      </c>
      <c r="C26" s="97" t="n">
        <v>5313</v>
      </c>
      <c r="D26" s="98"/>
    </row>
    <row r="27" customFormat="false" ht="24.9" hidden="false" customHeight="true" outlineLevel="0" collapsed="false">
      <c r="A27" s="103" t="s">
        <v>48</v>
      </c>
      <c r="B27" s="74" t="n">
        <v>795</v>
      </c>
      <c r="C27" s="97" t="n">
        <v>622</v>
      </c>
      <c r="D27" s="102"/>
    </row>
    <row r="28" customFormat="false" ht="24.9" hidden="false" customHeight="true" outlineLevel="0" collapsed="false">
      <c r="A28" s="93" t="s">
        <v>49</v>
      </c>
      <c r="B28" s="74"/>
      <c r="C28" s="97"/>
      <c r="D28" s="98"/>
    </row>
    <row r="29" customFormat="false" ht="24.9" hidden="false" customHeight="true" outlineLevel="0" collapsed="false">
      <c r="A29" s="93" t="s">
        <v>50</v>
      </c>
      <c r="B29" s="74" t="n">
        <v>1694</v>
      </c>
      <c r="C29" s="97" t="n">
        <v>2042</v>
      </c>
      <c r="D29" s="98"/>
    </row>
    <row r="30" customFormat="false" ht="24.9" hidden="false" customHeight="true" outlineLevel="0" collapsed="false">
      <c r="A30" s="93" t="s">
        <v>122</v>
      </c>
      <c r="B30" s="74"/>
      <c r="C30" s="97" t="n">
        <v>300</v>
      </c>
      <c r="D30" s="98"/>
    </row>
    <row r="31" customFormat="false" ht="24.9" hidden="false" customHeight="true" outlineLevel="0" collapsed="false">
      <c r="A31" s="93" t="s">
        <v>52</v>
      </c>
      <c r="B31" s="74"/>
      <c r="C31" s="97" t="n">
        <v>2929</v>
      </c>
      <c r="D31" s="98"/>
    </row>
    <row r="32" customFormat="false" ht="24.9" hidden="false" customHeight="true" outlineLevel="0" collapsed="false">
      <c r="A32" s="93" t="s">
        <v>53</v>
      </c>
      <c r="B32" s="74" t="n">
        <v>349</v>
      </c>
      <c r="C32" s="97" t="n">
        <v>162</v>
      </c>
      <c r="D32" s="98"/>
    </row>
    <row r="33" customFormat="false" ht="24.9" hidden="false" customHeight="true" outlineLevel="0" collapsed="false">
      <c r="A33" s="93"/>
      <c r="B33" s="104"/>
      <c r="C33" s="97"/>
      <c r="D33" s="98"/>
    </row>
    <row r="34" customFormat="false" ht="24.9" hidden="false" customHeight="true" outlineLevel="0" collapsed="false">
      <c r="A34" s="105" t="s">
        <v>54</v>
      </c>
      <c r="B34" s="106" t="n">
        <f aca="false">B24+B5</f>
        <v>25469</v>
      </c>
      <c r="C34" s="107" t="n">
        <f aca="false">C24+C5</f>
        <v>16219</v>
      </c>
      <c r="D34" s="108" t="n">
        <f aca="false">(C34-B34)/B34*100</f>
        <v>-36.3186619027053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820138888888889" right="0.590277777777778" top="0.920138888888889" bottom="0.75" header="0.511811023622047" footer="0.25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6.59"/>
    <col collapsed="false" customWidth="true" hidden="false" outlineLevel="0" max="4" min="4" style="0" width="14.69"/>
  </cols>
  <sheetData>
    <row r="1" s="110" customFormat="true" ht="60" hidden="false" customHeight="true" outlineLevel="0" collapsed="false">
      <c r="A1" s="109" t="s">
        <v>123</v>
      </c>
      <c r="B1" s="109"/>
      <c r="C1" s="109"/>
      <c r="D1" s="109"/>
    </row>
    <row r="2" customFormat="false" ht="39.9" hidden="false" customHeight="true" outlineLevel="0" collapsed="false">
      <c r="D2" s="111" t="s">
        <v>116</v>
      </c>
    </row>
    <row r="3" customFormat="false" ht="42.75" hidden="false" customHeight="true" outlineLevel="0" collapsed="false">
      <c r="A3" s="112" t="s">
        <v>23</v>
      </c>
      <c r="B3" s="113" t="s">
        <v>24</v>
      </c>
      <c r="C3" s="113" t="s">
        <v>25</v>
      </c>
      <c r="D3" s="112" t="s">
        <v>26</v>
      </c>
    </row>
    <row r="4" customFormat="false" ht="26.1" hidden="false" customHeight="true" outlineLevel="0" collapsed="false">
      <c r="A4" s="114" t="s">
        <v>57</v>
      </c>
      <c r="B4" s="115" t="n">
        <v>34090</v>
      </c>
      <c r="C4" s="116" t="n">
        <v>39619</v>
      </c>
      <c r="D4" s="117"/>
    </row>
    <row r="5" customFormat="false" ht="26.1" hidden="false" customHeight="true" outlineLevel="0" collapsed="false">
      <c r="A5" s="114" t="s">
        <v>58</v>
      </c>
      <c r="B5" s="115" t="n">
        <v>332</v>
      </c>
      <c r="C5" s="118" t="n">
        <v>367</v>
      </c>
      <c r="D5" s="117"/>
    </row>
    <row r="6" customFormat="false" ht="26.1" hidden="false" customHeight="true" outlineLevel="0" collapsed="false">
      <c r="A6" s="114" t="s">
        <v>59</v>
      </c>
      <c r="B6" s="115" t="n">
        <v>826</v>
      </c>
      <c r="C6" s="118" t="n">
        <v>812</v>
      </c>
      <c r="D6" s="117"/>
    </row>
    <row r="7" customFormat="false" ht="26.1" hidden="false" customHeight="true" outlineLevel="0" collapsed="false">
      <c r="A7" s="114" t="s">
        <v>60</v>
      </c>
      <c r="B7" s="115" t="n">
        <v>13481</v>
      </c>
      <c r="C7" s="118" t="n">
        <v>28877</v>
      </c>
      <c r="D7" s="117"/>
    </row>
    <row r="8" customFormat="false" ht="26.1" hidden="false" customHeight="true" outlineLevel="0" collapsed="false">
      <c r="A8" s="114" t="s">
        <v>61</v>
      </c>
      <c r="B8" s="115" t="n">
        <v>38127</v>
      </c>
      <c r="C8" s="118" t="n">
        <v>30157</v>
      </c>
      <c r="D8" s="117"/>
    </row>
    <row r="9" customFormat="false" ht="26.1" hidden="false" customHeight="true" outlineLevel="0" collapsed="false">
      <c r="A9" s="114" t="s">
        <v>62</v>
      </c>
      <c r="B9" s="115" t="n">
        <v>2537</v>
      </c>
      <c r="C9" s="118" t="n">
        <v>2496</v>
      </c>
      <c r="D9" s="117"/>
    </row>
    <row r="10" customFormat="false" ht="26.1" hidden="false" customHeight="true" outlineLevel="0" collapsed="false">
      <c r="A10" s="114" t="s">
        <v>63</v>
      </c>
      <c r="B10" s="115" t="n">
        <v>12486</v>
      </c>
      <c r="C10" s="118" t="n">
        <v>8867</v>
      </c>
      <c r="D10" s="117"/>
    </row>
    <row r="11" customFormat="false" ht="26.1" hidden="false" customHeight="true" outlineLevel="0" collapsed="false">
      <c r="A11" s="114" t="s">
        <v>64</v>
      </c>
      <c r="B11" s="115" t="n">
        <v>19544</v>
      </c>
      <c r="C11" s="118" t="n">
        <v>26034</v>
      </c>
      <c r="D11" s="117"/>
    </row>
    <row r="12" customFormat="false" ht="26.1" hidden="false" customHeight="true" outlineLevel="0" collapsed="false">
      <c r="A12" s="114" t="s">
        <v>65</v>
      </c>
      <c r="B12" s="115" t="n">
        <v>21907</v>
      </c>
      <c r="C12" s="118" t="n">
        <v>18857</v>
      </c>
      <c r="D12" s="117"/>
    </row>
    <row r="13" customFormat="false" ht="26.1" hidden="false" customHeight="true" outlineLevel="0" collapsed="false">
      <c r="A13" s="114" t="s">
        <v>66</v>
      </c>
      <c r="B13" s="115" t="n">
        <v>2276</v>
      </c>
      <c r="C13" s="118" t="n">
        <v>2096</v>
      </c>
      <c r="D13" s="117"/>
    </row>
    <row r="14" customFormat="false" ht="26.1" hidden="false" customHeight="true" outlineLevel="0" collapsed="false">
      <c r="A14" s="114" t="s">
        <v>67</v>
      </c>
      <c r="B14" s="115" t="n">
        <v>1151</v>
      </c>
      <c r="C14" s="118" t="n">
        <v>955</v>
      </c>
      <c r="D14" s="117"/>
    </row>
    <row r="15" customFormat="false" ht="26.1" hidden="false" customHeight="true" outlineLevel="0" collapsed="false">
      <c r="A15" s="114" t="s">
        <v>68</v>
      </c>
      <c r="B15" s="115" t="n">
        <v>14966</v>
      </c>
      <c r="C15" s="118" t="n">
        <v>17130</v>
      </c>
      <c r="D15" s="117"/>
    </row>
    <row r="16" customFormat="false" ht="26.1" hidden="false" customHeight="true" outlineLevel="0" collapsed="false">
      <c r="A16" s="114" t="s">
        <v>69</v>
      </c>
      <c r="B16" s="115" t="n">
        <v>810</v>
      </c>
      <c r="C16" s="118" t="n">
        <v>762</v>
      </c>
      <c r="D16" s="117"/>
    </row>
    <row r="17" customFormat="false" ht="26.1" hidden="false" customHeight="true" outlineLevel="0" collapsed="false">
      <c r="A17" s="114" t="s">
        <v>70</v>
      </c>
      <c r="B17" s="115" t="n">
        <v>1937</v>
      </c>
      <c r="C17" s="118" t="n">
        <v>1826</v>
      </c>
      <c r="D17" s="117"/>
    </row>
    <row r="18" customFormat="false" ht="26.1" hidden="false" customHeight="true" outlineLevel="0" collapsed="false">
      <c r="A18" s="114" t="s">
        <v>71</v>
      </c>
      <c r="B18" s="115" t="n">
        <v>2346</v>
      </c>
      <c r="C18" s="118" t="n">
        <v>2056</v>
      </c>
      <c r="D18" s="117"/>
    </row>
    <row r="19" customFormat="false" ht="26.1" hidden="false" customHeight="true" outlineLevel="0" collapsed="false">
      <c r="A19" s="114" t="s">
        <v>72</v>
      </c>
      <c r="B19" s="115" t="n">
        <v>24</v>
      </c>
      <c r="C19" s="118"/>
      <c r="D19" s="117"/>
    </row>
    <row r="20" customFormat="false" ht="26.1" hidden="false" customHeight="true" outlineLevel="0" collapsed="false">
      <c r="A20" s="114" t="s">
        <v>73</v>
      </c>
      <c r="B20" s="115" t="n">
        <v>0</v>
      </c>
      <c r="C20" s="118"/>
      <c r="D20" s="117"/>
    </row>
    <row r="21" customFormat="false" ht="26.1" hidden="false" customHeight="true" outlineLevel="0" collapsed="false">
      <c r="A21" s="114" t="s">
        <v>74</v>
      </c>
      <c r="B21" s="115" t="n">
        <v>2406</v>
      </c>
      <c r="C21" s="118" t="n">
        <v>1883</v>
      </c>
      <c r="D21" s="117"/>
    </row>
    <row r="22" customFormat="false" ht="26.1" hidden="false" customHeight="true" outlineLevel="0" collapsed="false">
      <c r="A22" s="114" t="s">
        <v>75</v>
      </c>
      <c r="B22" s="115" t="n">
        <v>1620</v>
      </c>
      <c r="C22" s="118" t="n">
        <v>1014</v>
      </c>
      <c r="D22" s="117"/>
    </row>
    <row r="23" customFormat="false" ht="26.1" hidden="false" customHeight="true" outlineLevel="0" collapsed="false">
      <c r="A23" s="114" t="s">
        <v>76</v>
      </c>
      <c r="B23" s="115" t="n">
        <v>411</v>
      </c>
      <c r="C23" s="118" t="n">
        <v>2107</v>
      </c>
      <c r="D23" s="117"/>
    </row>
    <row r="24" customFormat="false" ht="26.1" hidden="false" customHeight="true" outlineLevel="0" collapsed="false">
      <c r="A24" s="114" t="s">
        <v>77</v>
      </c>
      <c r="B24" s="115"/>
      <c r="C24" s="118"/>
      <c r="D24" s="117"/>
    </row>
    <row r="25" customFormat="false" ht="26.1" hidden="false" customHeight="true" outlineLevel="0" collapsed="false">
      <c r="A25" s="114" t="s">
        <v>78</v>
      </c>
      <c r="B25" s="115" t="n">
        <v>9952</v>
      </c>
      <c r="C25" s="118" t="n">
        <v>3782</v>
      </c>
      <c r="D25" s="117"/>
    </row>
    <row r="26" customFormat="false" ht="26.1" hidden="false" customHeight="true" outlineLevel="0" collapsed="false">
      <c r="A26" s="114" t="s">
        <v>79</v>
      </c>
      <c r="B26" s="115" t="n">
        <v>36</v>
      </c>
      <c r="C26" s="118" t="n">
        <v>261</v>
      </c>
      <c r="D26" s="117"/>
    </row>
    <row r="27" customFormat="false" ht="26.1" hidden="false" customHeight="true" outlineLevel="0" collapsed="false">
      <c r="A27" s="114" t="s">
        <v>80</v>
      </c>
      <c r="B27" s="115"/>
      <c r="C27" s="118" t="n">
        <v>17</v>
      </c>
      <c r="D27" s="117"/>
    </row>
    <row r="28" customFormat="false" ht="26.1" hidden="false" customHeight="true" outlineLevel="0" collapsed="false">
      <c r="A28" s="119"/>
      <c r="B28" s="115" t="n">
        <v>0</v>
      </c>
      <c r="C28" s="120"/>
      <c r="D28" s="121"/>
    </row>
    <row r="29" customFormat="false" ht="26.1" hidden="false" customHeight="true" outlineLevel="0" collapsed="false">
      <c r="A29" s="122" t="s">
        <v>81</v>
      </c>
      <c r="B29" s="123" t="n">
        <f aca="false">SUM(B4:B26)</f>
        <v>181265</v>
      </c>
      <c r="C29" s="124" t="n">
        <f aca="false">SUM(C4:C27)</f>
        <v>189975</v>
      </c>
      <c r="D29" s="125" t="n">
        <f aca="false">(C29-B29)/B29*100</f>
        <v>4.80511957631093</v>
      </c>
    </row>
    <row r="30" customFormat="false" ht="18.75" hidden="false" customHeight="false" outlineLevel="0" collapsed="false">
      <c r="B30" s="126"/>
    </row>
    <row r="31" customFormat="false" ht="14.25" hidden="false" customHeight="false" outlineLevel="0" collapsed="false">
      <c r="C31" s="127"/>
    </row>
  </sheetData>
  <mergeCells count="1">
    <mergeCell ref="A1:D1"/>
  </mergeCells>
  <printOptions headings="false" gridLines="false" gridLinesSet="true" horizontalCentered="true" verticalCentered="false"/>
  <pageMargins left="0.709722222222222" right="0.459722222222222" top="0.990277777777778" bottom="0.789583333333333" header="0.511811023622047" footer="0.379861111111111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3" width="37.39"/>
    <col collapsed="false" customWidth="true" hidden="false" outlineLevel="0" max="2" min="2" style="13" width="18.99"/>
    <col collapsed="false" customWidth="true" hidden="false" outlineLevel="0" max="3" min="3" style="13" width="17.69"/>
    <col collapsed="false" customWidth="true" hidden="false" outlineLevel="0" max="4" min="4" style="128" width="15.89"/>
    <col collapsed="false" customWidth="false" hidden="false" outlineLevel="0" max="257" min="5" style="13" width="9.09"/>
  </cols>
  <sheetData>
    <row r="1" customFormat="false" ht="60" hidden="false" customHeight="true" outlineLevel="0" collapsed="false">
      <c r="A1" s="12" t="s">
        <v>124</v>
      </c>
      <c r="B1" s="12"/>
      <c r="C1" s="12"/>
      <c r="D1" s="12"/>
    </row>
    <row r="2" customFormat="false" ht="39.9" hidden="false" customHeight="true" outlineLevel="0" collapsed="false">
      <c r="A2" s="14"/>
      <c r="B2" s="14"/>
      <c r="C2" s="14"/>
      <c r="D2" s="15" t="s">
        <v>22</v>
      </c>
    </row>
    <row r="3" customFormat="false" ht="49.5" hidden="false" customHeight="true" outlineLevel="0" collapsed="false">
      <c r="A3" s="16" t="s">
        <v>23</v>
      </c>
      <c r="B3" s="17" t="s">
        <v>24</v>
      </c>
      <c r="C3" s="129" t="s">
        <v>25</v>
      </c>
      <c r="D3" s="18" t="s">
        <v>26</v>
      </c>
    </row>
    <row r="4" s="11" customFormat="true" ht="30" hidden="false" customHeight="true" outlineLevel="0" collapsed="false">
      <c r="A4" s="23" t="s">
        <v>84</v>
      </c>
      <c r="B4" s="130"/>
      <c r="C4" s="130"/>
      <c r="D4" s="131" t="s">
        <v>92</v>
      </c>
    </row>
    <row r="5" s="11" customFormat="true" ht="30" hidden="false" customHeight="true" outlineLevel="0" collapsed="false">
      <c r="A5" s="23" t="s">
        <v>85</v>
      </c>
      <c r="B5" s="130"/>
      <c r="C5" s="130"/>
      <c r="D5" s="131"/>
    </row>
    <row r="6" s="11" customFormat="true" ht="30" hidden="false" customHeight="true" outlineLevel="0" collapsed="false">
      <c r="A6" s="23" t="s">
        <v>86</v>
      </c>
      <c r="B6" s="132"/>
      <c r="C6" s="130"/>
      <c r="D6" s="131"/>
    </row>
    <row r="7" s="11" customFormat="true" ht="30" hidden="false" customHeight="true" outlineLevel="0" collapsed="false">
      <c r="A7" s="23" t="s">
        <v>87</v>
      </c>
      <c r="B7" s="130"/>
      <c r="C7" s="130"/>
      <c r="D7" s="131"/>
    </row>
    <row r="8" s="11" customFormat="true" ht="30" hidden="false" customHeight="true" outlineLevel="0" collapsed="false">
      <c r="A8" s="23" t="s">
        <v>88</v>
      </c>
      <c r="B8" s="130"/>
      <c r="C8" s="130"/>
      <c r="D8" s="131"/>
    </row>
    <row r="9" s="11" customFormat="true" ht="30" hidden="false" customHeight="true" outlineLevel="0" collapsed="false">
      <c r="A9" s="23" t="s">
        <v>89</v>
      </c>
      <c r="B9" s="130"/>
      <c r="C9" s="130"/>
      <c r="D9" s="131"/>
    </row>
    <row r="10" s="11" customFormat="true" ht="30" hidden="false" customHeight="true" outlineLevel="0" collapsed="false">
      <c r="A10" s="23" t="s">
        <v>90</v>
      </c>
      <c r="B10" s="130"/>
      <c r="C10" s="130"/>
      <c r="D10" s="131"/>
    </row>
    <row r="11" s="11" customFormat="true" ht="30" hidden="false" customHeight="true" outlineLevel="0" collapsed="false">
      <c r="A11" s="23" t="s">
        <v>91</v>
      </c>
      <c r="B11" s="133"/>
      <c r="C11" s="130"/>
      <c r="D11" s="131"/>
    </row>
    <row r="12" s="11" customFormat="true" ht="30" hidden="false" customHeight="true" outlineLevel="0" collapsed="false">
      <c r="A12" s="23" t="s">
        <v>93</v>
      </c>
      <c r="B12" s="133" t="n">
        <v>1819</v>
      </c>
      <c r="C12" s="133"/>
      <c r="D12" s="131"/>
    </row>
    <row r="13" s="11" customFormat="true" ht="30" hidden="false" customHeight="true" outlineLevel="0" collapsed="false">
      <c r="A13" s="23" t="s">
        <v>94</v>
      </c>
      <c r="B13" s="132"/>
      <c r="C13" s="130"/>
      <c r="D13" s="131"/>
    </row>
    <row r="14" s="11" customFormat="true" ht="30" hidden="false" customHeight="true" outlineLevel="0" collapsed="false">
      <c r="A14" s="23" t="s">
        <v>95</v>
      </c>
      <c r="B14" s="133"/>
      <c r="C14" s="130"/>
      <c r="D14" s="131"/>
    </row>
    <row r="15" s="11" customFormat="true" ht="30" hidden="false" customHeight="true" outlineLevel="0" collapsed="false">
      <c r="A15" s="23" t="s">
        <v>96</v>
      </c>
      <c r="B15" s="130"/>
      <c r="C15" s="130"/>
      <c r="D15" s="131"/>
    </row>
    <row r="16" s="11" customFormat="true" ht="30" hidden="false" customHeight="true" outlineLevel="0" collapsed="false">
      <c r="A16" s="23" t="s">
        <v>97</v>
      </c>
      <c r="B16" s="133" t="n">
        <v>1317</v>
      </c>
      <c r="C16" s="133" t="n">
        <v>688</v>
      </c>
      <c r="D16" s="131"/>
    </row>
    <row r="17" s="11" customFormat="true" ht="30" hidden="false" customHeight="true" outlineLevel="0" collapsed="false">
      <c r="A17" s="23" t="s">
        <v>98</v>
      </c>
      <c r="B17" s="132"/>
      <c r="C17" s="130"/>
      <c r="D17" s="131"/>
    </row>
    <row r="18" s="11" customFormat="true" ht="30" hidden="false" customHeight="true" outlineLevel="0" collapsed="false">
      <c r="A18" s="23" t="s">
        <v>99</v>
      </c>
      <c r="B18" s="133"/>
      <c r="C18" s="130"/>
      <c r="D18" s="131"/>
    </row>
    <row r="19" s="11" customFormat="true" ht="30" hidden="false" customHeight="true" outlineLevel="0" collapsed="false">
      <c r="A19" s="23" t="s">
        <v>100</v>
      </c>
      <c r="B19" s="133"/>
      <c r="C19" s="130"/>
      <c r="D19" s="131"/>
    </row>
    <row r="20" s="11" customFormat="true" ht="30" hidden="false" customHeight="true" outlineLevel="0" collapsed="false">
      <c r="A20" s="23" t="s">
        <v>101</v>
      </c>
      <c r="B20" s="133"/>
      <c r="C20" s="130"/>
      <c r="D20" s="131"/>
    </row>
    <row r="21" s="11" customFormat="true" ht="30" hidden="false" customHeight="true" outlineLevel="0" collapsed="false">
      <c r="A21" s="23"/>
      <c r="B21" s="133"/>
      <c r="C21" s="130"/>
      <c r="D21" s="131"/>
    </row>
    <row r="22" s="11" customFormat="true" ht="30" hidden="false" customHeight="true" outlineLevel="0" collapsed="false">
      <c r="A22" s="23"/>
      <c r="B22" s="133"/>
      <c r="C22" s="130"/>
      <c r="D22" s="131"/>
    </row>
    <row r="23" s="11" customFormat="true" ht="29.25" hidden="false" customHeight="true" outlineLevel="0" collapsed="false">
      <c r="A23" s="23"/>
      <c r="B23" s="133"/>
      <c r="C23" s="130"/>
      <c r="D23" s="131"/>
    </row>
    <row r="24" s="11" customFormat="true" ht="38.25" hidden="false" customHeight="true" outlineLevel="0" collapsed="false">
      <c r="A24" s="32" t="s">
        <v>102</v>
      </c>
      <c r="B24" s="134" t="n">
        <f aca="false">SUM(B4:B23)</f>
        <v>3136</v>
      </c>
      <c r="C24" s="134" t="n">
        <f aca="false">SUM(C4:C20)</f>
        <v>688</v>
      </c>
      <c r="D24" s="135" t="n">
        <f aca="false">(C24-B24)/B24*100</f>
        <v>-78.0612244897959</v>
      </c>
    </row>
    <row r="25" s="11" customFormat="true" ht="27" hidden="false" customHeight="true" outlineLevel="0" collapsed="false">
      <c r="A25" s="136"/>
      <c r="B25" s="136"/>
      <c r="C25" s="136"/>
      <c r="D25" s="136"/>
    </row>
    <row r="26" s="11" customFormat="true" ht="20.25" hidden="false" customHeight="true" outlineLevel="0" collapsed="false">
      <c r="A26" s="13"/>
      <c r="B26" s="13"/>
      <c r="C26" s="13"/>
      <c r="D26" s="128"/>
    </row>
    <row r="27" s="11" customFormat="true" ht="20.25" hidden="false" customHeight="true" outlineLevel="0" collapsed="false">
      <c r="A27" s="13"/>
      <c r="B27" s="13"/>
      <c r="C27" s="13"/>
      <c r="D27" s="128"/>
    </row>
    <row r="28" s="11" customFormat="true" ht="20.25" hidden="false" customHeight="true" outlineLevel="0" collapsed="false">
      <c r="A28" s="13"/>
      <c r="B28" s="13"/>
      <c r="C28" s="13"/>
      <c r="D28" s="128"/>
    </row>
    <row r="29" customFormat="false" ht="20.25" hidden="false" customHeight="true" outlineLevel="0" collapsed="false">
      <c r="C29" s="137"/>
    </row>
    <row r="30" customFormat="false" ht="18.75" hidden="false" customHeight="false" outlineLevel="0" collapsed="false">
      <c r="C30" s="137"/>
    </row>
    <row r="31" customFormat="false" ht="18.75" hidden="false" customHeight="false" outlineLevel="0" collapsed="false">
      <c r="C31" s="137"/>
    </row>
    <row r="32" customFormat="false" ht="18.75" hidden="false" customHeight="false" outlineLevel="0" collapsed="false">
      <c r="C32" s="137"/>
    </row>
    <row r="33" customFormat="false" ht="18.75" hidden="false" customHeight="false" outlineLevel="0" collapsed="false">
      <c r="C33" s="137"/>
    </row>
  </sheetData>
  <mergeCells count="3">
    <mergeCell ref="A1:D1"/>
    <mergeCell ref="D4:D23"/>
    <mergeCell ref="A25:D25"/>
  </mergeCells>
  <printOptions headings="false" gridLines="false" gridLinesSet="true" horizontalCentered="true" verticalCentered="false"/>
  <pageMargins left="0.708333333333333" right="0.747916666666667" top="0.984027777777778" bottom="0.708333333333333" header="0.511811023622047" footer="0.708333333333333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焕军</cp:lastModifiedBy>
  <cp:lastPrinted>2016-01-22T03:12:41Z</cp:lastPrinted>
  <dcterms:modified xsi:type="dcterms:W3CDTF">2022-08-23T11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