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农村能源环境保护工作站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农村能源环境保护工作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0393.8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20393.82</v>
      </c>
      <c r="H6" s="7" t="n">
        <f aca="false">SUM(K6,N6)</f>
        <v>15393.82</v>
      </c>
      <c r="I6" s="7" t="n">
        <f aca="false">SUM(L6,O6)</f>
        <v>5000</v>
      </c>
      <c r="J6" s="7" t="n">
        <v>0</v>
      </c>
      <c r="K6" s="7" t="n">
        <v>0</v>
      </c>
      <c r="L6" s="7" t="n">
        <v>0</v>
      </c>
      <c r="M6" s="7" t="n">
        <v>20393.82</v>
      </c>
      <c r="N6" s="7" t="n">
        <v>15393.82</v>
      </c>
      <c r="O6" s="7" t="n">
        <v>500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21:56Z</dcterms:modified>
  <cp:revision>0</cp:revision>
  <dc:subject/>
  <dc:title/>
</cp:coreProperties>
</file>