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国土资源规划院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国土资源规划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644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16440</v>
      </c>
      <c r="H6" s="7" t="n">
        <f aca="false">SUM(K6,N6)</f>
        <v>16440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16440</v>
      </c>
      <c r="N6" s="7" t="n">
        <v>1644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6:00:55Z</dcterms:modified>
  <cp:revision>0</cp:revision>
  <dc:subject/>
  <dc:title/>
</cp:coreProperties>
</file>