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人民防空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民防空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00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0000</v>
      </c>
      <c r="H6" s="7" t="n">
        <f aca="false">SUM(K6,N6)</f>
        <v>2000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0000</v>
      </c>
      <c r="N6" s="7" t="n">
        <v>200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58:47Z</dcterms:modified>
  <cp:revision>0</cp:revision>
  <dc:subject/>
  <dc:title/>
</cp:coreProperties>
</file>