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水利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水利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51727</v>
      </c>
      <c r="C6" s="7" t="n">
        <v>0</v>
      </c>
      <c r="D6" s="7" t="n">
        <v>19072</v>
      </c>
      <c r="E6" s="7" t="n">
        <v>17892</v>
      </c>
      <c r="F6" s="7" t="n">
        <v>1180</v>
      </c>
      <c r="G6" s="7" t="n">
        <v>132655</v>
      </c>
      <c r="H6" s="7" t="n">
        <f aca="false">SUM(K6,N6)</f>
        <v>35859.22</v>
      </c>
      <c r="I6" s="7" t="n">
        <f aca="false">SUM(L6,O6)</f>
        <v>96795.78</v>
      </c>
      <c r="J6" s="7" t="n">
        <v>0</v>
      </c>
      <c r="K6" s="7" t="n">
        <v>0</v>
      </c>
      <c r="L6" s="7" t="n">
        <v>0</v>
      </c>
      <c r="M6" s="7" t="n">
        <v>132655</v>
      </c>
      <c r="N6" s="7" t="n">
        <v>35859.22</v>
      </c>
      <c r="O6" s="7" t="n">
        <v>96795.78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8-12-18T09:16:30Z</cp:lastPrinted>
  <dcterms:modified xsi:type="dcterms:W3CDTF">2018-12-24T17:01:59Z</dcterms:modified>
  <cp:revision>0</cp:revision>
  <dc:subject/>
  <dc:title/>
</cp:coreProperties>
</file>