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民代表大会常务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新疆克州人民代表大会常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19008.23</v>
      </c>
      <c r="C6" s="7" t="n">
        <v>43182.6</v>
      </c>
      <c r="D6" s="7" t="n">
        <v>88418</v>
      </c>
      <c r="E6" s="7" t="n">
        <v>88418</v>
      </c>
      <c r="F6" s="7" t="n">
        <v>0</v>
      </c>
      <c r="G6" s="7" t="n">
        <v>287407.63</v>
      </c>
      <c r="H6" s="7" t="n">
        <f aca="false">SUM(K6,N6)</f>
        <v>287407.6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87407.63</v>
      </c>
      <c r="N6" s="7" t="n">
        <v>287407.6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2:06:45Z</dcterms:modified>
  <cp:revision>0</cp:revision>
  <dc:subject/>
  <dc:title/>
</cp:coreProperties>
</file>