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行政服务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行政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4451.99</v>
      </c>
      <c r="C6" s="7" t="n">
        <v>0</v>
      </c>
      <c r="D6" s="7" t="n">
        <v>1350</v>
      </c>
      <c r="E6" s="7" t="n">
        <v>1350</v>
      </c>
      <c r="F6" s="7" t="n">
        <v>0</v>
      </c>
      <c r="G6" s="7" t="n">
        <v>33101.99</v>
      </c>
      <c r="H6" s="7" t="n">
        <f aca="false">SUM(K6,N6)</f>
        <v>33101.9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33101.99</v>
      </c>
      <c r="N6" s="7" t="n">
        <v>33101.9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24:36Z</dcterms:modified>
  <cp:revision>0</cp:revision>
  <dc:subject/>
  <dc:title/>
</cp:coreProperties>
</file>