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州国土资源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96701.81</v>
      </c>
      <c r="C6" s="7" t="n">
        <v>0</v>
      </c>
      <c r="D6" s="7" t="n">
        <v>64146</v>
      </c>
      <c r="E6" s="7" t="n">
        <v>36210</v>
      </c>
      <c r="F6" s="7" t="n">
        <v>27936</v>
      </c>
      <c r="G6" s="7" t="n">
        <v>332555.81</v>
      </c>
      <c r="H6" s="7" t="n">
        <f aca="false">SUM(K6,N6)</f>
        <v>180917.81</v>
      </c>
      <c r="I6" s="7" t="n">
        <f aca="false">SUM(L6,O6)</f>
        <v>151638</v>
      </c>
      <c r="J6" s="7" t="n">
        <v>0</v>
      </c>
      <c r="K6" s="7" t="n">
        <v>0</v>
      </c>
      <c r="L6" s="7" t="n">
        <v>0</v>
      </c>
      <c r="M6" s="7" t="n">
        <v>332555.81</v>
      </c>
      <c r="N6" s="7" t="n">
        <v>180917.81</v>
      </c>
      <c r="O6" s="7" t="n">
        <v>15163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9:38Z</dcterms:modified>
  <cp:revision>0</cp:revision>
  <dc:subject/>
  <dc:title/>
</cp:coreProperties>
</file>