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帕米尔高原湿地自然保护区管理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帕米尔高原湿地自然保护区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1986.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61986.1</v>
      </c>
      <c r="H6" s="7" t="n">
        <f aca="false">SUM(K6,N6)</f>
        <v>15180.2</v>
      </c>
      <c r="I6" s="7" t="n">
        <f aca="false">SUM(L6,O6)</f>
        <v>46805.9</v>
      </c>
      <c r="J6" s="7" t="n">
        <v>0</v>
      </c>
      <c r="K6" s="7" t="n">
        <v>0</v>
      </c>
      <c r="L6" s="7" t="n">
        <v>0</v>
      </c>
      <c r="M6" s="7" t="n">
        <v>61986.1</v>
      </c>
      <c r="N6" s="7" t="n">
        <v>15180.2</v>
      </c>
      <c r="O6" s="7" t="n">
        <v>46805.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2:46Z</dcterms:modified>
  <cp:revision>0</cp:revision>
  <dc:subject/>
  <dc:title/>
</cp:coreProperties>
</file>