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本级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本级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0721818.72</v>
      </c>
      <c r="C6" s="7" t="n">
        <v>224398.71</v>
      </c>
      <c r="D6" s="7" t="n">
        <v>4859736.17</v>
      </c>
      <c r="E6" s="7" t="n">
        <v>4616253.41</v>
      </c>
      <c r="F6" s="7" t="n">
        <v>243482.76</v>
      </c>
      <c r="G6" s="7" t="n">
        <v>15637683.84</v>
      </c>
      <c r="H6" s="7" t="n">
        <f aca="false">SUM(K6,N6)</f>
        <v>13921879.42</v>
      </c>
      <c r="I6" s="7" t="n">
        <f aca="false">SUM(L6,O6)</f>
        <v>1715804.42</v>
      </c>
      <c r="J6" s="7" t="n">
        <v>1360139.32</v>
      </c>
      <c r="K6" s="7" t="n">
        <v>1310139.32</v>
      </c>
      <c r="L6" s="7" t="n">
        <v>50000</v>
      </c>
      <c r="M6" s="7" t="n">
        <v>14277544.52</v>
      </c>
      <c r="N6" s="7" t="n">
        <v>12611740.1</v>
      </c>
      <c r="O6" s="7" t="n">
        <v>1665804.42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4:50:46Z</dcterms:created>
  <dc:creator/>
  <dc:description/>
  <dc:language>en-US</dc:language>
  <cp:lastModifiedBy>Administrator</cp:lastModifiedBy>
  <cp:lastPrinted>2018-12-18T09:16:30Z</cp:lastPrinted>
  <dcterms:modified xsi:type="dcterms:W3CDTF">2019-02-03T04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