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19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兴州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5</t>
  </si>
  <si>
    <t xml:space="preserve">01</t>
  </si>
  <si>
    <t xml:space="preserve">机构运行（科技条件与服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办公费</t>
  </si>
  <si>
    <t xml:space="preserve">其他商品和服务支出</t>
  </si>
  <si>
    <t xml:space="preserve">奖金</t>
  </si>
  <si>
    <t xml:space="preserve">基本工资</t>
  </si>
  <si>
    <t xml:space="preserve">津贴补贴</t>
  </si>
  <si>
    <t xml:space="preserve">住房公积金</t>
  </si>
  <si>
    <t xml:space="preserve">福利费</t>
  </si>
  <si>
    <t xml:space="preserve">社会保障缴费</t>
  </si>
  <si>
    <t xml:space="preserve">奖励金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技特派员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5</v>
      </c>
    </row>
    <row r="2" customFormat="false" ht="18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7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5.6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5.6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25.234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5.68</v>
      </c>
      <c r="C33" s="40" t="s">
        <v>49</v>
      </c>
      <c r="D33" s="41" t="n">
        <v>25.234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5.68</v>
      </c>
      <c r="C35" s="40" t="s">
        <v>53</v>
      </c>
      <c r="D35" s="41" t="n">
        <v>25.234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5.68</v>
      </c>
      <c r="F7" s="55" t="n">
        <v>25.68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5.68</v>
      </c>
      <c r="F8" s="55" t="n">
        <v>25.68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5.2347</v>
      </c>
      <c r="F9" s="25" t="n">
        <v>24.2347</v>
      </c>
      <c r="G9" s="25" t="n">
        <v>1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5.2347</v>
      </c>
      <c r="F10" s="25" t="n">
        <v>24.2347</v>
      </c>
      <c r="G10" s="25" t="n">
        <v>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5.6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5.6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25.2347</v>
      </c>
      <c r="E11" s="25" t="n">
        <v>25.2347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5.68</v>
      </c>
      <c r="C33" s="40" t="s">
        <v>49</v>
      </c>
      <c r="D33" s="39" t="n">
        <v>25.2347</v>
      </c>
      <c r="E33" s="41" t="n">
        <v>25.234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5.68</v>
      </c>
      <c r="C35" s="40" t="s">
        <v>53</v>
      </c>
      <c r="D35" s="41" t="n">
        <v>25.2347</v>
      </c>
      <c r="E35" s="41" t="n">
        <v>25.234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5.2347</v>
      </c>
      <c r="F9" s="76" t="n">
        <v>24.2347</v>
      </c>
      <c r="G9" s="76" t="n">
        <v>1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5.2347</v>
      </c>
      <c r="F10" s="76" t="n">
        <v>24.2347</v>
      </c>
      <c r="G10" s="76" t="n">
        <v>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4.2347</v>
      </c>
      <c r="E8" s="87" t="n">
        <v>23.9697</v>
      </c>
      <c r="F8" s="25" t="n">
        <v>0.265</v>
      </c>
    </row>
    <row r="9" customFormat="false" ht="12" hidden="false" customHeight="false" outlineLevel="0" collapsed="false">
      <c r="A9" s="84" t="n">
        <v>303</v>
      </c>
      <c r="B9" s="85" t="n">
        <v>30302</v>
      </c>
      <c r="C9" s="86" t="s">
        <v>90</v>
      </c>
      <c r="D9" s="25" t="n">
        <v>13.2589</v>
      </c>
      <c r="E9" s="87" t="n">
        <v>13.2589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01</v>
      </c>
      <c r="C10" s="86" t="s">
        <v>91</v>
      </c>
      <c r="D10" s="25" t="n">
        <v>0.15</v>
      </c>
      <c r="E10" s="87" t="n">
        <v>0</v>
      </c>
      <c r="F10" s="25" t="n">
        <v>0.15</v>
      </c>
    </row>
    <row r="11" customFormat="false" ht="12" hidden="false" customHeight="false" outlineLevel="0" collapsed="false">
      <c r="A11" s="84" t="n">
        <v>302</v>
      </c>
      <c r="B11" s="85" t="n">
        <v>30299</v>
      </c>
      <c r="C11" s="86" t="s">
        <v>92</v>
      </c>
      <c r="D11" s="25" t="n">
        <v>0</v>
      </c>
      <c r="E11" s="87" t="n">
        <v>0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86" t="s">
        <v>93</v>
      </c>
      <c r="D12" s="25" t="n">
        <v>0.2383</v>
      </c>
      <c r="E12" s="87" t="n">
        <v>0.2383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4</v>
      </c>
      <c r="D13" s="25" t="n">
        <v>2.8596</v>
      </c>
      <c r="E13" s="87" t="n">
        <v>2.8596</v>
      </c>
      <c r="F13" s="25" t="n">
        <v>0</v>
      </c>
    </row>
    <row r="14" customFormat="false" ht="12" hidden="false" customHeight="false" outlineLevel="0" collapsed="false">
      <c r="A14" s="84" t="n">
        <v>301</v>
      </c>
      <c r="B14" s="85" t="n">
        <v>30102</v>
      </c>
      <c r="C14" s="86" t="s">
        <v>95</v>
      </c>
      <c r="D14" s="25" t="n">
        <v>4.7108</v>
      </c>
      <c r="E14" s="87" t="n">
        <v>4.7108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11</v>
      </c>
      <c r="C15" s="86" t="s">
        <v>96</v>
      </c>
      <c r="D15" s="25" t="n">
        <v>0.7851</v>
      </c>
      <c r="E15" s="87" t="n">
        <v>0.7851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29</v>
      </c>
      <c r="C16" s="86" t="s">
        <v>97</v>
      </c>
      <c r="D16" s="25" t="n">
        <v>0.0739</v>
      </c>
      <c r="E16" s="87" t="n">
        <v>0</v>
      </c>
      <c r="F16" s="25" t="n">
        <v>0.0739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2.111</v>
      </c>
      <c r="E17" s="87" t="n">
        <v>2.111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9</v>
      </c>
      <c r="C18" s="86" t="s">
        <v>99</v>
      </c>
      <c r="D18" s="25" t="n">
        <v>0.006</v>
      </c>
      <c r="E18" s="87" t="n">
        <v>0.006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28</v>
      </c>
      <c r="C19" s="86" t="s">
        <v>100</v>
      </c>
      <c r="D19" s="25" t="n">
        <v>0.0411</v>
      </c>
      <c r="E19" s="87" t="n">
        <v>0</v>
      </c>
      <c r="F19" s="25" t="n">
        <v>0.0411</v>
      </c>
    </row>
    <row r="20" customFormat="false" ht="18" hidden="false" customHeight="true" outlineLevel="0" collapsed="false">
      <c r="C20" s="1"/>
      <c r="D20" s="1"/>
      <c r="E20" s="1"/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1</v>
      </c>
    </row>
    <row r="2" customFormat="false" ht="18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3</v>
      </c>
      <c r="B4" s="98"/>
      <c r="C4" s="98"/>
      <c r="D4" s="99" t="s">
        <v>104</v>
      </c>
      <c r="E4" s="19" t="s">
        <v>105</v>
      </c>
      <c r="F4" s="100" t="s">
        <v>106</v>
      </c>
      <c r="G4" s="19" t="s">
        <v>107</v>
      </c>
      <c r="H4" s="100" t="s">
        <v>108</v>
      </c>
      <c r="I4" s="100" t="s">
        <v>109</v>
      </c>
      <c r="J4" s="100" t="s">
        <v>110</v>
      </c>
      <c r="K4" s="100" t="s">
        <v>111</v>
      </c>
      <c r="L4" s="100" t="s">
        <v>112</v>
      </c>
      <c r="M4" s="100" t="s">
        <v>113</v>
      </c>
      <c r="N4" s="100" t="s">
        <v>114</v>
      </c>
      <c r="O4" s="100" t="s">
        <v>115</v>
      </c>
      <c r="P4" s="100" t="s">
        <v>11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</v>
      </c>
      <c r="G8" s="25" t="n">
        <v>0</v>
      </c>
      <c r="H8" s="25" t="n">
        <v>1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17</v>
      </c>
      <c r="F9" s="25" t="n">
        <v>1</v>
      </c>
      <c r="G9" s="25" t="n">
        <v>0</v>
      </c>
      <c r="H9" s="25" t="n">
        <v>1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18</v>
      </c>
    </row>
    <row r="2" customFormat="false" ht="24" hidden="false" customHeight="true" outlineLevel="0" collapsed="false">
      <c r="A2" s="110" t="s">
        <v>119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0</v>
      </c>
      <c r="C6" s="112"/>
      <c r="D6" s="111" t="s">
        <v>121</v>
      </c>
      <c r="E6" s="111"/>
      <c r="F6" s="113" t="s">
        <v>122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3</v>
      </c>
      <c r="E7" s="113" t="s">
        <v>12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08"/>
      <c r="E10" s="108"/>
      <c r="F10" s="108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1T14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5828</vt:r8>
  </property>
</Properties>
</file>