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19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乌市第二干休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03</t>
  </si>
  <si>
    <t xml:space="preserve">离退休人员管理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奖励金</t>
  </si>
  <si>
    <t xml:space="preserve">奖金</t>
  </si>
  <si>
    <t xml:space="preserve">住房公积金</t>
  </si>
  <si>
    <t xml:space="preserve">基本工资</t>
  </si>
  <si>
    <t xml:space="preserve">其他商品和服务支出</t>
  </si>
  <si>
    <t xml:space="preserve">工会经费</t>
  </si>
  <si>
    <t xml:space="preserve">社会保障缴费</t>
  </si>
  <si>
    <t xml:space="preserve">办公费</t>
  </si>
  <si>
    <t xml:space="preserve">津贴补贴</t>
  </si>
  <si>
    <t xml:space="preserve">取暖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运转及维修经费</t>
  </si>
  <si>
    <t xml:space="preserve">分类定档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6</v>
      </c>
    </row>
    <row r="2" customFormat="false" ht="18" hidden="false" customHeight="true" outlineLevel="0" collapsed="false">
      <c r="A2" s="59" t="s">
        <v>127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8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75.5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75.5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75.5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5.57</v>
      </c>
      <c r="C33" s="40" t="s">
        <v>49</v>
      </c>
      <c r="D33" s="41" t="n">
        <v>75.56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5.57</v>
      </c>
      <c r="C35" s="40" t="s">
        <v>53</v>
      </c>
      <c r="D35" s="41" t="n">
        <v>75.56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5.57</v>
      </c>
      <c r="F7" s="55" t="n">
        <v>75.5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75.57</v>
      </c>
      <c r="F8" s="55" t="n">
        <v>75.5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5.5681</v>
      </c>
      <c r="F9" s="25" t="n">
        <v>42.008</v>
      </c>
      <c r="G9" s="25" t="n">
        <v>33.5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75.5681</v>
      </c>
      <c r="F10" s="25" t="n">
        <v>42.008</v>
      </c>
      <c r="G10" s="25" t="n">
        <v>33.5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75.5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75.5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75.568</v>
      </c>
      <c r="E13" s="25" t="n">
        <v>75.568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75.57</v>
      </c>
      <c r="C33" s="40" t="s">
        <v>49</v>
      </c>
      <c r="D33" s="39" t="n">
        <v>75.568</v>
      </c>
      <c r="E33" s="41" t="n">
        <v>75.568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75.57</v>
      </c>
      <c r="C35" s="40" t="s">
        <v>53</v>
      </c>
      <c r="D35" s="41" t="n">
        <v>75.568</v>
      </c>
      <c r="E35" s="41" t="n">
        <v>75.568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75.5681</v>
      </c>
      <c r="F9" s="76" t="n">
        <v>42.008</v>
      </c>
      <c r="G9" s="76" t="n">
        <v>33.5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75.5681</v>
      </c>
      <c r="F10" s="76" t="n">
        <v>42.008</v>
      </c>
      <c r="G10" s="76" t="n">
        <v>33.5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2.0081</v>
      </c>
      <c r="E8" s="87" t="n">
        <v>15.7937</v>
      </c>
      <c r="F8" s="25" t="n">
        <v>26.2144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0</v>
      </c>
      <c r="D9" s="25" t="n">
        <v>0.1242</v>
      </c>
      <c r="E9" s="87" t="n">
        <v>0</v>
      </c>
      <c r="F9" s="25" t="n">
        <v>0.1242</v>
      </c>
    </row>
    <row r="10" customFormat="false" ht="12" hidden="false" customHeight="false" outlineLevel="0" collapsed="false">
      <c r="A10" s="84" t="n">
        <v>303</v>
      </c>
      <c r="B10" s="85" t="n">
        <v>30309</v>
      </c>
      <c r="C10" s="86" t="s">
        <v>91</v>
      </c>
      <c r="D10" s="25" t="n">
        <v>0.012</v>
      </c>
      <c r="E10" s="87" t="n">
        <v>0.012</v>
      </c>
      <c r="F10" s="25" t="n">
        <v>0</v>
      </c>
    </row>
    <row r="11" customFormat="false" ht="12" hidden="false" customHeight="false" outlineLevel="0" collapsed="false">
      <c r="A11" s="84" t="n">
        <v>301</v>
      </c>
      <c r="B11" s="85" t="n">
        <v>30103</v>
      </c>
      <c r="C11" s="86" t="s">
        <v>92</v>
      </c>
      <c r="D11" s="25" t="n">
        <v>0.3874</v>
      </c>
      <c r="E11" s="87" t="n">
        <v>0.3874</v>
      </c>
      <c r="F11" s="25" t="n">
        <v>0</v>
      </c>
    </row>
    <row r="12" customFormat="false" ht="12" hidden="false" customHeight="false" outlineLevel="0" collapsed="false">
      <c r="A12" s="84" t="n">
        <v>303</v>
      </c>
      <c r="B12" s="85" t="n">
        <v>30311</v>
      </c>
      <c r="C12" s="86" t="s">
        <v>93</v>
      </c>
      <c r="D12" s="25" t="n">
        <v>1.3665</v>
      </c>
      <c r="E12" s="87" t="n">
        <v>1.3665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4</v>
      </c>
      <c r="D13" s="25" t="n">
        <v>4.6488</v>
      </c>
      <c r="E13" s="87" t="n">
        <v>4.6488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8</v>
      </c>
      <c r="C15" s="86" t="s">
        <v>96</v>
      </c>
      <c r="D15" s="25" t="n">
        <v>0.069</v>
      </c>
      <c r="E15" s="87" t="n">
        <v>0</v>
      </c>
      <c r="F15" s="25" t="n">
        <v>0.069</v>
      </c>
    </row>
    <row r="16" customFormat="false" ht="12" hidden="false" customHeight="false" outlineLevel="0" collapsed="false">
      <c r="A16" s="84" t="n">
        <v>301</v>
      </c>
      <c r="B16" s="85" t="n">
        <v>30104</v>
      </c>
      <c r="C16" s="86" t="s">
        <v>97</v>
      </c>
      <c r="D16" s="25" t="n">
        <v>0.8126</v>
      </c>
      <c r="E16" s="87" t="n">
        <v>0.8126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1</v>
      </c>
      <c r="C17" s="86" t="s">
        <v>98</v>
      </c>
      <c r="D17" s="25" t="n">
        <v>2.8</v>
      </c>
      <c r="E17" s="87" t="n">
        <v>0</v>
      </c>
      <c r="F17" s="25" t="n">
        <v>2.8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86" t="s">
        <v>99</v>
      </c>
      <c r="D18" s="25" t="n">
        <v>8.5664</v>
      </c>
      <c r="E18" s="87" t="n">
        <v>8.5664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08</v>
      </c>
      <c r="C19" s="86" t="s">
        <v>100</v>
      </c>
      <c r="D19" s="25" t="n">
        <v>23.2212</v>
      </c>
      <c r="E19" s="87" t="n">
        <v>0</v>
      </c>
      <c r="F19" s="25" t="n">
        <v>23.2212</v>
      </c>
    </row>
    <row r="20" customFormat="false" ht="18" hidden="false" customHeight="true" outlineLevel="0" collapsed="false">
      <c r="C20" s="1"/>
      <c r="D20" s="1"/>
      <c r="E20" s="1"/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1</v>
      </c>
    </row>
    <row r="2" customFormat="false" ht="18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3</v>
      </c>
      <c r="B4" s="98"/>
      <c r="C4" s="98"/>
      <c r="D4" s="99" t="s">
        <v>104</v>
      </c>
      <c r="E4" s="19" t="s">
        <v>105</v>
      </c>
      <c r="F4" s="100" t="s">
        <v>106</v>
      </c>
      <c r="G4" s="19" t="s">
        <v>107</v>
      </c>
      <c r="H4" s="100" t="s">
        <v>108</v>
      </c>
      <c r="I4" s="100" t="s">
        <v>109</v>
      </c>
      <c r="J4" s="100" t="s">
        <v>110</v>
      </c>
      <c r="K4" s="100" t="s">
        <v>111</v>
      </c>
      <c r="L4" s="100" t="s">
        <v>112</v>
      </c>
      <c r="M4" s="100" t="s">
        <v>113</v>
      </c>
      <c r="N4" s="100" t="s">
        <v>114</v>
      </c>
      <c r="O4" s="100" t="s">
        <v>115</v>
      </c>
      <c r="P4" s="100" t="s">
        <v>11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3.56</v>
      </c>
      <c r="G8" s="25" t="n">
        <v>0</v>
      </c>
      <c r="H8" s="25" t="n">
        <v>33.56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17</v>
      </c>
      <c r="F9" s="25" t="n">
        <v>32.16</v>
      </c>
      <c r="G9" s="25" t="n">
        <v>0</v>
      </c>
      <c r="H9" s="25" t="n">
        <v>32.1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18</v>
      </c>
      <c r="F10" s="25" t="n">
        <v>1.4</v>
      </c>
      <c r="G10" s="25" t="n">
        <v>0</v>
      </c>
      <c r="H10" s="25" t="n">
        <v>1.4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19</v>
      </c>
    </row>
    <row r="2" customFormat="false" ht="24" hidden="false" customHeight="true" outlineLevel="0" collapsed="false">
      <c r="A2" s="110" t="s">
        <v>12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1</v>
      </c>
      <c r="C6" s="112"/>
      <c r="D6" s="111" t="s">
        <v>122</v>
      </c>
      <c r="E6" s="111"/>
      <c r="F6" s="113" t="s">
        <v>123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24</v>
      </c>
      <c r="E7" s="113" t="s">
        <v>12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27" hidden="false" customHeight="true" outlineLevel="0" collapsed="false">
      <c r="A10" s="116"/>
      <c r="B10" s="117"/>
      <c r="C10" s="117"/>
      <c r="D10" s="108"/>
      <c r="E10" s="108"/>
      <c r="F10" s="108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雨林木风</cp:lastModifiedBy>
  <dcterms:modified xsi:type="dcterms:W3CDTF">2018-12-21T1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886</vt:r8>
  </property>
</Properties>
</file>