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1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计划生育指导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7</t>
  </si>
  <si>
    <t xml:space="preserve">99</t>
  </si>
  <si>
    <t xml:space="preserve">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金</t>
  </si>
  <si>
    <t xml:space="preserve">住房公积金</t>
  </si>
  <si>
    <t xml:space="preserve">福利费</t>
  </si>
  <si>
    <t xml:space="preserve">工会经费</t>
  </si>
  <si>
    <t xml:space="preserve">离休费</t>
  </si>
  <si>
    <t xml:space="preserve">基本工资</t>
  </si>
  <si>
    <t xml:space="preserve">办公用品及设备采购</t>
  </si>
  <si>
    <t xml:space="preserve">其他商品和服务支出</t>
  </si>
  <si>
    <t xml:space="preserve">退休费</t>
  </si>
  <si>
    <t xml:space="preserve">公务用车运行维护费</t>
  </si>
  <si>
    <t xml:space="preserve">社会保障缴费</t>
  </si>
  <si>
    <t xml:space="preserve">津贴补贴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流动人口普查</t>
  </si>
  <si>
    <t xml:space="preserve">基层培训专项</t>
  </si>
  <si>
    <t xml:space="preserve">妇女普查专项</t>
  </si>
  <si>
    <t xml:space="preserve">青少年宣传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9</v>
      </c>
    </row>
    <row r="2" customFormat="false" ht="18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347.7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347.7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347.769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347.77</v>
      </c>
      <c r="C33" s="40" t="s">
        <v>49</v>
      </c>
      <c r="D33" s="41" t="n">
        <v>347.769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347.77</v>
      </c>
      <c r="C35" s="40" t="s">
        <v>53</v>
      </c>
      <c r="D35" s="41" t="n">
        <v>347.769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347.77</v>
      </c>
      <c r="F7" s="55" t="n">
        <v>347.7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347.77</v>
      </c>
      <c r="F8" s="55" t="n">
        <v>347.7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347.7699</v>
      </c>
      <c r="F9" s="25" t="n">
        <v>340.7699</v>
      </c>
      <c r="G9" s="25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347.7699</v>
      </c>
      <c r="F10" s="25" t="n">
        <v>340.7699</v>
      </c>
      <c r="G10" s="25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347.7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347.7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347.7699</v>
      </c>
      <c r="E14" s="25" t="n">
        <v>347.7699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347.77</v>
      </c>
      <c r="C33" s="40" t="s">
        <v>49</v>
      </c>
      <c r="D33" s="39" t="n">
        <v>347.7699</v>
      </c>
      <c r="E33" s="41" t="n">
        <v>347.7699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347.77</v>
      </c>
      <c r="C35" s="40" t="s">
        <v>53</v>
      </c>
      <c r="D35" s="41" t="n">
        <v>347.7699</v>
      </c>
      <c r="E35" s="41" t="n">
        <v>347.7699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347.7699</v>
      </c>
      <c r="F9" s="76" t="n">
        <v>340.7699</v>
      </c>
      <c r="G9" s="76" t="n">
        <v>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347.7699</v>
      </c>
      <c r="F10" s="76" t="n">
        <v>340.7699</v>
      </c>
      <c r="G10" s="76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340.7701</v>
      </c>
      <c r="E8" s="87" t="n">
        <v>334.8775</v>
      </c>
      <c r="F8" s="25" t="n">
        <v>5.8926</v>
      </c>
    </row>
    <row r="9" customFormat="false" ht="12" hidden="false" customHeight="false" outlineLevel="0" collapsed="false">
      <c r="A9" s="84" t="n">
        <v>301</v>
      </c>
      <c r="B9" s="85" t="n">
        <v>30103</v>
      </c>
      <c r="C9" s="86" t="s">
        <v>90</v>
      </c>
      <c r="D9" s="25" t="n">
        <v>1.104</v>
      </c>
      <c r="E9" s="87" t="n">
        <v>1.104</v>
      </c>
      <c r="F9" s="25" t="n">
        <v>0</v>
      </c>
    </row>
    <row r="10" customFormat="false" ht="12" hidden="false" customHeight="false" outlineLevel="0" collapsed="false">
      <c r="A10" s="84" t="n">
        <v>303</v>
      </c>
      <c r="B10" s="85" t="n">
        <v>30311</v>
      </c>
      <c r="C10" s="86" t="s">
        <v>91</v>
      </c>
      <c r="D10" s="25" t="n">
        <v>18.7982</v>
      </c>
      <c r="E10" s="87" t="n">
        <v>18.7982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29</v>
      </c>
      <c r="C11" s="86" t="s">
        <v>92</v>
      </c>
      <c r="D11" s="25" t="n">
        <v>1.7631</v>
      </c>
      <c r="E11" s="87" t="n">
        <v>0</v>
      </c>
      <c r="F11" s="25" t="n">
        <v>1.7631</v>
      </c>
    </row>
    <row r="12" customFormat="false" ht="12" hidden="false" customHeight="false" outlineLevel="0" collapsed="false">
      <c r="A12" s="84" t="n">
        <v>302</v>
      </c>
      <c r="B12" s="85" t="n">
        <v>30228</v>
      </c>
      <c r="C12" s="86" t="s">
        <v>93</v>
      </c>
      <c r="D12" s="25" t="n">
        <v>0.9795</v>
      </c>
      <c r="E12" s="87" t="n">
        <v>0</v>
      </c>
      <c r="F12" s="25" t="n">
        <v>0.9795</v>
      </c>
    </row>
    <row r="13" customFormat="false" ht="12" hidden="false" customHeight="false" outlineLevel="0" collapsed="false">
      <c r="A13" s="84" t="n">
        <v>303</v>
      </c>
      <c r="B13" s="85" t="n">
        <v>30301</v>
      </c>
      <c r="C13" s="86" t="s">
        <v>94</v>
      </c>
      <c r="D13" s="25" t="n">
        <v>10.0897</v>
      </c>
      <c r="E13" s="87" t="n">
        <v>10.0897</v>
      </c>
      <c r="F13" s="25" t="n">
        <v>0</v>
      </c>
    </row>
    <row r="14" customFormat="false" ht="12" hidden="false" customHeight="false" outlineLevel="0" collapsed="false">
      <c r="A14" s="84" t="n">
        <v>301</v>
      </c>
      <c r="B14" s="85" t="n">
        <v>30101</v>
      </c>
      <c r="C14" s="86" t="s">
        <v>95</v>
      </c>
      <c r="D14" s="25" t="n">
        <v>69.678</v>
      </c>
      <c r="E14" s="87" t="n">
        <v>69.678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41</v>
      </c>
      <c r="C15" s="86" t="s">
        <v>96</v>
      </c>
      <c r="D15" s="25" t="n">
        <v>1.15</v>
      </c>
      <c r="E15" s="87" t="n">
        <v>0</v>
      </c>
      <c r="F15" s="25" t="n">
        <v>1.15</v>
      </c>
    </row>
    <row r="16" customFormat="false" ht="12" hidden="false" customHeight="false" outlineLevel="0" collapsed="false">
      <c r="A16" s="84" t="n">
        <v>302</v>
      </c>
      <c r="B16" s="85" t="n">
        <v>30299</v>
      </c>
      <c r="C16" s="86" t="s">
        <v>97</v>
      </c>
      <c r="D16" s="25" t="n">
        <v>0</v>
      </c>
      <c r="E16" s="87" t="n">
        <v>0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02</v>
      </c>
      <c r="C17" s="86" t="s">
        <v>98</v>
      </c>
      <c r="D17" s="25" t="n">
        <v>76.4735</v>
      </c>
      <c r="E17" s="87" t="n">
        <v>76.4735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31</v>
      </c>
      <c r="C18" s="86" t="s">
        <v>99</v>
      </c>
      <c r="D18" s="25" t="n">
        <v>2</v>
      </c>
      <c r="E18" s="87" t="n">
        <v>0</v>
      </c>
      <c r="F18" s="25" t="n">
        <v>2</v>
      </c>
    </row>
    <row r="19" customFormat="false" ht="12" hidden="false" customHeight="false" outlineLevel="0" collapsed="false">
      <c r="A19" s="84" t="n">
        <v>301</v>
      </c>
      <c r="B19" s="85" t="n">
        <v>30104</v>
      </c>
      <c r="C19" s="86" t="s">
        <v>100</v>
      </c>
      <c r="D19" s="25" t="n">
        <v>48.7827</v>
      </c>
      <c r="E19" s="87" t="n">
        <v>48.7827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2</v>
      </c>
      <c r="C20" s="86" t="s">
        <v>101</v>
      </c>
      <c r="D20" s="25" t="n">
        <v>109.8494</v>
      </c>
      <c r="E20" s="87" t="n">
        <v>109.8494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09</v>
      </c>
      <c r="C21" s="86" t="s">
        <v>102</v>
      </c>
      <c r="D21" s="25" t="n">
        <v>0.102</v>
      </c>
      <c r="E21" s="87" t="n">
        <v>0.102</v>
      </c>
      <c r="F21" s="25" t="n">
        <v>0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3</v>
      </c>
    </row>
    <row r="2" customFormat="false" ht="18" hidden="false" customHeight="true" outlineLevel="0" collapsed="false">
      <c r="A2" s="92" t="s">
        <v>1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5</v>
      </c>
      <c r="B4" s="98"/>
      <c r="C4" s="98"/>
      <c r="D4" s="99" t="s">
        <v>106</v>
      </c>
      <c r="E4" s="19" t="s">
        <v>107</v>
      </c>
      <c r="F4" s="100" t="s">
        <v>108</v>
      </c>
      <c r="G4" s="19" t="s">
        <v>109</v>
      </c>
      <c r="H4" s="100" t="s">
        <v>110</v>
      </c>
      <c r="I4" s="100" t="s">
        <v>111</v>
      </c>
      <c r="J4" s="100" t="s">
        <v>112</v>
      </c>
      <c r="K4" s="100" t="s">
        <v>113</v>
      </c>
      <c r="L4" s="100" t="s">
        <v>114</v>
      </c>
      <c r="M4" s="100" t="s">
        <v>115</v>
      </c>
      <c r="N4" s="100" t="s">
        <v>116</v>
      </c>
      <c r="O4" s="100" t="s">
        <v>117</v>
      </c>
      <c r="P4" s="100" t="s">
        <v>118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7</v>
      </c>
      <c r="G8" s="25" t="n">
        <v>0</v>
      </c>
      <c r="H8" s="25" t="n">
        <v>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19</v>
      </c>
      <c r="F9" s="25" t="n">
        <v>1</v>
      </c>
      <c r="G9" s="25" t="n">
        <v>0</v>
      </c>
      <c r="H9" s="25" t="n">
        <v>1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0</v>
      </c>
      <c r="F10" s="25" t="n">
        <v>1.5</v>
      </c>
      <c r="G10" s="25" t="n">
        <v>0</v>
      </c>
      <c r="H10" s="25" t="n">
        <v>1.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1</v>
      </c>
      <c r="F11" s="25" t="n">
        <v>2</v>
      </c>
      <c r="G11" s="25" t="n">
        <v>0</v>
      </c>
      <c r="H11" s="25" t="n">
        <v>2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22</v>
      </c>
      <c r="F12" s="25" t="n">
        <v>2.5</v>
      </c>
      <c r="G12" s="25" t="n">
        <v>0</v>
      </c>
      <c r="H12" s="25" t="n">
        <v>2.5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3</v>
      </c>
    </row>
    <row r="2" customFormat="false" ht="24" hidden="false" customHeight="true" outlineLevel="0" collapsed="false">
      <c r="A2" s="110" t="s">
        <v>124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5</v>
      </c>
      <c r="C6" s="112"/>
      <c r="D6" s="111" t="s">
        <v>126</v>
      </c>
      <c r="E6" s="111"/>
      <c r="F6" s="113" t="s">
        <v>127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8</v>
      </c>
      <c r="E7" s="113" t="s">
        <v>99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</v>
      </c>
      <c r="B10" s="117" t="n">
        <v>0</v>
      </c>
      <c r="C10" s="117" t="n">
        <v>2</v>
      </c>
      <c r="D10" s="108" t="n">
        <v>0</v>
      </c>
      <c r="E10" s="108" t="n">
        <v>2</v>
      </c>
      <c r="F10" s="108" t="n">
        <v>0</v>
      </c>
    </row>
    <row r="11" customFormat="false" ht="11.25" hidden="false" customHeight="true" outlineLevel="0" collapsed="false">
      <c r="A11" s="116" t="n">
        <v>2</v>
      </c>
      <c r="B11" s="117" t="n">
        <v>0</v>
      </c>
      <c r="C11" s="117" t="n">
        <v>2</v>
      </c>
      <c r="D11" s="108" t="n">
        <v>0</v>
      </c>
      <c r="E11" s="108" t="n">
        <v>2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赵忠</cp:lastModifiedBy>
  <dcterms:modified xsi:type="dcterms:W3CDTF">2018-12-22T0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7446</vt:r8>
  </property>
</Properties>
</file>