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封面" sheetId="1" state="visible" r:id="rId2"/>
    <sheet name="目录" sheetId="2" state="visible" r:id="rId3"/>
    <sheet name="2015年全州收入-1" sheetId="3" state="visible" r:id="rId4"/>
    <sheet name="2015年全州支出-2" sheetId="4" state="visible" r:id="rId5"/>
    <sheet name="2015年全州基金收入-3" sheetId="5" state="visible" r:id="rId6"/>
    <sheet name="2015年全州基金支出-4" sheetId="6" state="visible" r:id="rId7"/>
    <sheet name="2015年本级收入-5" sheetId="7" state="visible" r:id="rId8"/>
    <sheet name="2015年本级支出-6" sheetId="8" state="visible" r:id="rId9"/>
    <sheet name="2015年本级基金收入-7" sheetId="9" state="visible" r:id="rId10"/>
    <sheet name="2015年本级基金支出-8" sheetId="10" state="visible" r:id="rId11"/>
    <sheet name="2016年全州收入-9" sheetId="11" state="visible" r:id="rId12"/>
    <sheet name="2016年全州支出-10" sheetId="12" state="visible" r:id="rId13"/>
    <sheet name="2016年全州基金收入-11" sheetId="13" state="visible" r:id="rId14"/>
    <sheet name="2016年全州基金支出-12" sheetId="14" state="visible" r:id="rId15"/>
    <sheet name="2016年本级收入-13" sheetId="15" state="visible" r:id="rId16"/>
    <sheet name="2016年本级支出-表14" sheetId="16" state="visible" r:id="rId17"/>
    <sheet name="2016年本级基金收入15" sheetId="17" state="visible" r:id="rId18"/>
    <sheet name="2016本级基金支出16" sheetId="18" state="visible" r:id="rId19"/>
    <sheet name="2016年本级收支明细-表17" sheetId="19" state="visible" r:id="rId20"/>
  </sheets>
  <definedNames>
    <definedName function="false" hidden="false" localSheetId="1" name="Print_Area" vbProcedure="false">目录!$A$1:$A$21</definedName>
    <definedName function="false" hidden="false" localSheetId="7" name="Print_Area" vbProcedure="false">'2015年本级支出-6'!$A$1:$D$25</definedName>
    <definedName function="false" hidden="false" localSheetId="11" name="Print_Area" vbProcedure="false">'2016年全州支出-10'!$A$1:$D$29</definedName>
    <definedName function="false" hidden="false" localSheetId="18" name="Excel_BuiltIn__FilterDatabase" vbProcedure="false">'2016年本级收支明细-表17'!$A$4:$G$225</definedName>
    <definedName function="false" hidden="false" localSheetId="18" name="Print_Titles" vbProcedure="false">'2016年本级收支明细-表1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07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财政预算</t>
    </r>
  </si>
  <si>
    <r>
      <rPr>
        <b val="true"/>
        <sz val="24"/>
        <rFont val="Noto Sans"/>
        <family val="2"/>
      </rPr>
      <t xml:space="preserve">执行情况与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财政预算（草案）</t>
    </r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公共财政预算收入情况  … …… …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公共财政预算支出情况   …  … … … … … …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政府性基金收入情况   … …  … … … … … 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政府性基金支出情况    … … … … … … … …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本级公共财政预算收入情况　… … … … … …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本级公共财政预算支出情况　… … … … … … 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本级政府性基金收入情况　… … … … … … … …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八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克州本级政府性基金支出情况　… … … … … … … …</t>
    </r>
    <r>
      <rPr>
        <sz val="14"/>
        <rFont val="宋体"/>
        <family val="0"/>
        <charset val="134"/>
      </rPr>
      <t xml:space="preserve">(8)</t>
    </r>
  </si>
  <si>
    <r>
      <rPr>
        <sz val="14"/>
        <rFont val="Noto Sans"/>
        <family val="2"/>
      </rPr>
      <t xml:space="preserve">九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公共财政预算收入安排情况  … … … … … … … </t>
    </r>
    <r>
      <rPr>
        <sz val="14"/>
        <rFont val="宋体"/>
        <family val="0"/>
        <charset val="134"/>
      </rPr>
      <t xml:space="preserve">(9)</t>
    </r>
  </si>
  <si>
    <r>
      <rPr>
        <sz val="14"/>
        <rFont val="Noto Sans"/>
        <family val="2"/>
      </rPr>
      <t xml:space="preserve">十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公共财政预算支出安排情况  … … … … … … …</t>
    </r>
    <r>
      <rPr>
        <sz val="14"/>
        <rFont val="宋体"/>
        <family val="0"/>
        <charset val="134"/>
      </rPr>
      <t xml:space="preserve">(10)</t>
    </r>
  </si>
  <si>
    <r>
      <rPr>
        <sz val="14"/>
        <rFont val="Noto Sans"/>
        <family val="2"/>
      </rPr>
      <t xml:space="preserve">十一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政府性基金收入安排情况  　…… … … … …  </t>
    </r>
    <r>
      <rPr>
        <sz val="14"/>
        <rFont val="宋体"/>
        <family val="0"/>
        <charset val="134"/>
      </rPr>
      <t xml:space="preserve">(11)</t>
    </r>
  </si>
  <si>
    <r>
      <rPr>
        <sz val="14"/>
        <rFont val="Noto Sans"/>
        <family val="2"/>
      </rPr>
      <t xml:space="preserve">十二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政府性基金支出安排情况　… … … … … … …</t>
    </r>
    <r>
      <rPr>
        <sz val="14"/>
        <rFont val="宋体"/>
        <family val="0"/>
        <charset val="134"/>
      </rPr>
      <t xml:space="preserve">(12)</t>
    </r>
  </si>
  <si>
    <r>
      <rPr>
        <sz val="14"/>
        <rFont val="Noto Sans"/>
        <family val="2"/>
      </rPr>
      <t xml:space="preserve">十三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公共财政预算收入安排情况　　… … … … </t>
    </r>
    <r>
      <rPr>
        <sz val="14"/>
        <rFont val="宋体"/>
        <family val="0"/>
        <charset val="134"/>
      </rPr>
      <t xml:space="preserve">(13)</t>
    </r>
  </si>
  <si>
    <r>
      <rPr>
        <sz val="14"/>
        <rFont val="Noto Sans"/>
        <family val="2"/>
      </rPr>
      <t xml:space="preserve">十四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在克州本级公共财政预算支出安排情况　… …  … …</t>
    </r>
    <r>
      <rPr>
        <sz val="14"/>
        <rFont val="宋体"/>
        <family val="0"/>
        <charset val="134"/>
      </rPr>
      <t xml:space="preserve">(14)</t>
    </r>
  </si>
  <si>
    <r>
      <rPr>
        <sz val="14"/>
        <rFont val="Noto Sans"/>
        <family val="2"/>
      </rPr>
      <t xml:space="preserve">十五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政府性基金收入安排情况　… … … … …  </t>
    </r>
    <r>
      <rPr>
        <sz val="14"/>
        <rFont val="宋体"/>
        <family val="0"/>
        <charset val="134"/>
      </rPr>
      <t xml:space="preserve">(15)</t>
    </r>
  </si>
  <si>
    <r>
      <rPr>
        <sz val="14"/>
        <rFont val="Noto Sans"/>
        <family val="2"/>
      </rPr>
      <t xml:space="preserve">十六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政府性基金支出安排情况 　… … … … … </t>
    </r>
    <r>
      <rPr>
        <sz val="14"/>
        <rFont val="宋体"/>
        <family val="0"/>
        <charset val="134"/>
      </rPr>
      <t xml:space="preserve">(16)</t>
    </r>
  </si>
  <si>
    <r>
      <rPr>
        <sz val="14"/>
        <rFont val="Noto Sans"/>
        <family val="2"/>
      </rPr>
      <t xml:space="preserve">十七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公共财政预算收支安排明细 　… … …  … </t>
    </r>
    <r>
      <rPr>
        <sz val="14"/>
        <rFont val="宋体"/>
        <family val="0"/>
        <charset val="134"/>
      </rPr>
      <t xml:space="preserve">(17)</t>
    </r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克州公共财政预算收入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完成数</t>
    </r>
  </si>
  <si>
    <r>
      <rPr>
        <sz val="14"/>
        <rFont val="Noto Sans"/>
        <family val="2"/>
      </rPr>
      <t xml:space="preserve">比上年增
（减）</t>
    </r>
    <r>
      <rPr>
        <sz val="14"/>
        <rFont val="宋体"/>
        <family val="0"/>
        <charset val="134"/>
      </rPr>
      <t xml:space="preserve">%</t>
    </r>
  </si>
  <si>
    <t xml:space="preserve">一、税收收入小计</t>
  </si>
  <si>
    <r>
      <rPr>
        <sz val="14"/>
        <rFont val="Noto Sans"/>
        <family val="2"/>
      </rPr>
      <t xml:space="preserve">    增值税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％）</t>
    </r>
  </si>
  <si>
    <t xml:space="preserve">    营改增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</t>
  </si>
  <si>
    <t xml:space="preserve">二、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产经营收入</t>
  </si>
  <si>
    <t xml:space="preserve">    国有资源（资产）有偿使用</t>
  </si>
  <si>
    <t xml:space="preserve">    其他收入</t>
  </si>
  <si>
    <t xml:space="preserve">公共财政预算收入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克州公共财政预算支出情况</t>
    </r>
  </si>
  <si>
    <t xml:space="preserve">备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公共财政预算支出</t>
  </si>
  <si>
    <r>
      <rPr>
        <sz val="7"/>
        <rFont val="Noto Sans"/>
        <family val="2"/>
      </rPr>
      <t xml:space="preserve">支出增长较高原因主要是落实机关事业单位人员增资调资、地方津补贴、南疆工作补贴等政策新增支出</t>
    </r>
    <r>
      <rPr>
        <sz val="7"/>
        <rFont val="宋体"/>
        <family val="0"/>
        <charset val="134"/>
      </rPr>
      <t xml:space="preserve">13.5</t>
    </r>
    <r>
      <rPr>
        <sz val="7"/>
        <rFont val="Noto Sans"/>
        <family val="2"/>
      </rPr>
      <t xml:space="preserve">亿元。</t>
    </r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克州政府性基金收入情况</t>
    </r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其他政府性基金收入</t>
  </si>
  <si>
    <t xml:space="preserve">政府性基金收入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克州政府性基金支出情况</t>
    </r>
  </si>
  <si>
    <t xml:space="preserve">二、教育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其他支出</t>
  </si>
  <si>
    <t xml:space="preserve">政府性基金支出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宋体-18030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克州本级公共财政预算收入情况</t>
    </r>
  </si>
  <si>
    <t xml:space="preserve">单位：万元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完成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完成数</t>
    </r>
  </si>
  <si>
    <t xml:space="preserve">    烟叶税</t>
  </si>
  <si>
    <t xml:space="preserve">    其他税收收入</t>
  </si>
  <si>
    <r>
      <rPr>
        <b val="true"/>
        <sz val="18"/>
        <rFont val="Noto Sans"/>
        <family val="2"/>
      </rPr>
      <t xml:space="preserve">表六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克州本级公共财政预算支出情况</t>
    </r>
  </si>
  <si>
    <t xml:space="preserve">十七、国土资源气象等事务</t>
  </si>
  <si>
    <t xml:space="preserve">十八、住房保障支出</t>
  </si>
  <si>
    <t xml:space="preserve">十九、粮油物资储备事务</t>
  </si>
  <si>
    <r>
      <rPr>
        <sz val="14"/>
        <rFont val="Noto Sans"/>
        <family val="2"/>
      </rPr>
      <t xml:space="preserve">二十、其他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克州本级政府性基金收入情况</t>
    </r>
  </si>
  <si>
    <r>
      <rPr>
        <b val="true"/>
        <sz val="18"/>
        <rFont val="Noto Sans"/>
        <family val="2"/>
      </rPr>
      <t xml:space="preserve">表八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克州本级政府性基金支出情况</t>
    </r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合           计</t>
  </si>
  <si>
    <r>
      <rPr>
        <b val="true"/>
        <sz val="18"/>
        <rFont val="Noto Sans"/>
        <family val="2"/>
      </rPr>
      <t xml:space="preserve">表九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公共财政预算收入安排情况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固定资产投资方向调节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4"/>
        <rFont val="Noto Sans"/>
        <family val="2"/>
      </rPr>
      <t xml:space="preserve">　　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Noto Sans"/>
        <family val="2"/>
      </rPr>
      <t xml:space="preserve">表十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公共财政预算支出安排情况</t>
    </r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r>
      <rPr>
        <b val="true"/>
        <sz val="18"/>
        <rFont val="Noto Sans"/>
        <family val="2"/>
      </rPr>
      <t xml:space="preserve">表十一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政府性基金收入安排情况</t>
    </r>
  </si>
  <si>
    <t xml:space="preserve">旅游发展基金收入</t>
  </si>
  <si>
    <t xml:space="preserve">大中型水库移民后期扶持基金收入</t>
  </si>
  <si>
    <t xml:space="preserve">大中型水库库区基金收入</t>
  </si>
  <si>
    <t xml:space="preserve">水土保持补偿费收入</t>
  </si>
  <si>
    <t xml:space="preserve">污水处理费收入</t>
  </si>
  <si>
    <r>
      <rPr>
        <b val="true"/>
        <sz val="16"/>
        <rFont val="Noto Sans"/>
        <family val="2"/>
      </rPr>
      <t xml:space="preserve">表十二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克州政府性基金支出安排情况</t>
    </r>
  </si>
  <si>
    <r>
      <rPr>
        <b val="true"/>
        <sz val="18"/>
        <rFont val="Noto Sans"/>
        <family val="2"/>
      </rPr>
      <t xml:space="preserve">表十三：</t>
    </r>
    <r>
      <rPr>
        <b val="true"/>
        <sz val="18"/>
        <rFont val="宋体-18030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克州本级公共财政预算收入安排情况</t>
    </r>
  </si>
  <si>
    <r>
      <rPr>
        <sz val="14"/>
        <rFont val="Noto Sans"/>
        <family val="2"/>
      </rPr>
      <t xml:space="preserve">     增值税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％）</t>
    </r>
  </si>
  <si>
    <t xml:space="preserve">     营改增</t>
  </si>
  <si>
    <t xml:space="preserve">     营业税</t>
  </si>
  <si>
    <t xml:space="preserve">     企业所得税</t>
  </si>
  <si>
    <t xml:space="preserve">     企业所得税退税</t>
  </si>
  <si>
    <t xml:space="preserve">     个人所得税</t>
  </si>
  <si>
    <t xml:space="preserve">     资源税</t>
  </si>
  <si>
    <t xml:space="preserve">     固定资产投资方向调节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其他税收收入</t>
  </si>
  <si>
    <t xml:space="preserve">     专项收入</t>
  </si>
  <si>
    <t xml:space="preserve">     行政事业性收费收入</t>
  </si>
  <si>
    <t xml:space="preserve">     罚没收入</t>
  </si>
  <si>
    <t xml:space="preserve">     国有资产经营收入</t>
  </si>
  <si>
    <t xml:space="preserve">     国有资源（资产）有偿使用</t>
  </si>
  <si>
    <t xml:space="preserve">　　 其他收入</t>
  </si>
  <si>
    <r>
      <rPr>
        <b val="true"/>
        <sz val="18"/>
        <rFont val="Noto Sans"/>
        <family val="2"/>
      </rPr>
      <t xml:space="preserve">表十四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本级公共财政预算支出安排情况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计数</t>
    </r>
  </si>
  <si>
    <t xml:space="preserve">一、一般公共服务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州本级公共财政支出预算，按照以收定支、收支平衡的原则，安排支出，不含自治区专项转移支付资金</t>
    </r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国土海洋气象等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二十一、债务付息支出</t>
  </si>
  <si>
    <t xml:space="preserve">合计</t>
  </si>
  <si>
    <r>
      <rPr>
        <b val="true"/>
        <sz val="18"/>
        <rFont val="Noto Sans"/>
        <family val="2"/>
      </rPr>
      <t xml:space="preserve">表十五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本级政府性基金收入安排情况</t>
    </r>
  </si>
  <si>
    <r>
      <rPr>
        <b val="true"/>
        <sz val="16"/>
        <rFont val="Noto Sans"/>
        <family val="2"/>
      </rPr>
      <t xml:space="preserve">表十六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克州本级政府性基金支出安排情况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州本级政府性基金支出，按照以收定支、收支平衡的原则，安排支出，不含自治区政府性基金补助。</t>
    </r>
  </si>
  <si>
    <r>
      <rPr>
        <b val="true"/>
        <sz val="18"/>
        <rFont val="Noto Sans"/>
        <family val="2"/>
      </rPr>
      <t xml:space="preserve">表十七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本级公共财政预算收支安排明细</t>
    </r>
  </si>
  <si>
    <t xml:space="preserve">收   入</t>
  </si>
  <si>
    <t xml:space="preserve">支   出</t>
  </si>
  <si>
    <t xml:space="preserve">项     目</t>
  </si>
  <si>
    <t xml:space="preserve">预算数</t>
  </si>
  <si>
    <t xml:space="preserve">一、</t>
  </si>
  <si>
    <t xml:space="preserve">税收收入</t>
  </si>
  <si>
    <t xml:space="preserve">一</t>
  </si>
  <si>
    <t xml:space="preserve">一般公共服务支出</t>
  </si>
  <si>
    <r>
      <rPr>
        <sz val="12"/>
        <rFont val="Noto Sans"/>
        <family val="2"/>
      </rPr>
      <t xml:space="preserve">  增值税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％）</t>
    </r>
  </si>
  <si>
    <t xml:space="preserve">  人大事务</t>
  </si>
  <si>
    <t xml:space="preserve">  营改增</t>
  </si>
  <si>
    <t xml:space="preserve">    行政运行（人大事务）</t>
  </si>
  <si>
    <t xml:space="preserve">  营业税</t>
  </si>
  <si>
    <t xml:space="preserve">  政协事务</t>
  </si>
  <si>
    <t xml:space="preserve">  企业所得税</t>
  </si>
  <si>
    <t xml:space="preserve">    行政运行（政协事务）</t>
  </si>
  <si>
    <t xml:space="preserve">  个人所得税</t>
  </si>
  <si>
    <t xml:space="preserve">  政府办公厅（室）及相关机构事务</t>
  </si>
  <si>
    <t xml:space="preserve">  城市维护建设税</t>
  </si>
  <si>
    <t xml:space="preserve">    行政运行（政府办公厅（室）及相关机构事务）</t>
  </si>
  <si>
    <t xml:space="preserve">  印花税</t>
  </si>
  <si>
    <t xml:space="preserve">    机关服务（政府办公厅（室）及相关机构事务）</t>
  </si>
  <si>
    <t xml:space="preserve">  房产税</t>
  </si>
  <si>
    <t xml:space="preserve">    法制建设</t>
  </si>
  <si>
    <t xml:space="preserve">  土地增值税</t>
  </si>
  <si>
    <t xml:space="preserve">    信访事务</t>
  </si>
  <si>
    <t xml:space="preserve">  契税</t>
  </si>
  <si>
    <t xml:space="preserve">    事业运行（政府办公厅（室）及相关机构事务）</t>
  </si>
  <si>
    <t xml:space="preserve">  发展与改革事务</t>
  </si>
  <si>
    <t xml:space="preserve">二、</t>
  </si>
  <si>
    <t xml:space="preserve">非税收入小计</t>
  </si>
  <si>
    <t xml:space="preserve">    行政运行（发展与改革事务）</t>
  </si>
  <si>
    <t xml:space="preserve">  专项收入</t>
  </si>
  <si>
    <t xml:space="preserve">    一般行政管理事务（发展与改革事务）</t>
  </si>
  <si>
    <t xml:space="preserve">  行政事业性收费收入</t>
  </si>
  <si>
    <t xml:space="preserve">    物价管理</t>
  </si>
  <si>
    <t xml:space="preserve">  罚没收入</t>
  </si>
  <si>
    <t xml:space="preserve">  统计信息事务</t>
  </si>
  <si>
    <t xml:space="preserve">  国有资源（资</t>
  </si>
  <si>
    <t xml:space="preserve">    一般行政管理事务（统计信息事务）</t>
  </si>
  <si>
    <t xml:space="preserve">  产）有偿使用</t>
  </si>
  <si>
    <t xml:space="preserve">    信息事务</t>
  </si>
  <si>
    <t xml:space="preserve">  其他收入</t>
  </si>
  <si>
    <t xml:space="preserve">  财政事务</t>
  </si>
  <si>
    <t xml:space="preserve">    行政运行（财政事务）</t>
  </si>
  <si>
    <t xml:space="preserve">  审计事务</t>
  </si>
  <si>
    <t xml:space="preserve">    行政运行（审计事务）</t>
  </si>
  <si>
    <t xml:space="preserve">  纪检监察事务</t>
  </si>
  <si>
    <t xml:space="preserve">    行政运行（纪检监察事务）</t>
  </si>
  <si>
    <t xml:space="preserve">  商贸事务</t>
  </si>
  <si>
    <t xml:space="preserve">    行政运行（商贸事务）</t>
  </si>
  <si>
    <t xml:space="preserve">  知识产权事务</t>
  </si>
  <si>
    <t xml:space="preserve">    行政运行（知识产权事务）</t>
  </si>
  <si>
    <t xml:space="preserve">  工商行政管理事务</t>
  </si>
  <si>
    <t xml:space="preserve">    行政运行（工商行政管理事务）</t>
  </si>
  <si>
    <t xml:space="preserve">  质量技术监督与检验检疫事务</t>
  </si>
  <si>
    <t xml:space="preserve">    行政运行（质量技术监督与检验检疫事务）</t>
  </si>
  <si>
    <t xml:space="preserve">  民族事务</t>
  </si>
  <si>
    <t xml:space="preserve">    行政运行（民族事务）</t>
  </si>
  <si>
    <t xml:space="preserve">  档案事务</t>
  </si>
  <si>
    <t xml:space="preserve">    行政运行（档案事务）</t>
  </si>
  <si>
    <t xml:space="preserve">  民主党派及工商联事务</t>
  </si>
  <si>
    <t xml:space="preserve">    行政运行（民主党派及工商联事务）</t>
  </si>
  <si>
    <t xml:space="preserve">  群众团体事务</t>
  </si>
  <si>
    <t xml:space="preserve">    行政运行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组织事务</t>
  </si>
  <si>
    <t xml:space="preserve">    行政运行（组织事务）</t>
  </si>
  <si>
    <t xml:space="preserve">  宣传事务</t>
  </si>
  <si>
    <t xml:space="preserve">    行政运行（宣传事务）</t>
  </si>
  <si>
    <t xml:space="preserve">  统战事务</t>
  </si>
  <si>
    <t xml:space="preserve">    行政运行（统战事务）</t>
  </si>
  <si>
    <t xml:space="preserve">  其他共产党事务支出</t>
  </si>
  <si>
    <t xml:space="preserve">    行政运行（其他共产党事务支出）</t>
  </si>
  <si>
    <t xml:space="preserve">二</t>
  </si>
  <si>
    <t xml:space="preserve">外交支出</t>
  </si>
  <si>
    <t xml:space="preserve">  外交管理事务</t>
  </si>
  <si>
    <t xml:space="preserve">    行政运行（外交管理事务）</t>
  </si>
  <si>
    <t xml:space="preserve">三</t>
  </si>
  <si>
    <t xml:space="preserve">国防支出</t>
  </si>
  <si>
    <t xml:space="preserve">  现役部队</t>
  </si>
  <si>
    <t xml:space="preserve">    现役部队</t>
  </si>
  <si>
    <t xml:space="preserve">  国防动员</t>
  </si>
  <si>
    <t xml:space="preserve">    兵役征集</t>
  </si>
  <si>
    <t xml:space="preserve">    人民防空</t>
  </si>
  <si>
    <t xml:space="preserve">四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行政运行（公安）</t>
  </si>
  <si>
    <t xml:space="preserve">    其他公安支出</t>
  </si>
  <si>
    <t xml:space="preserve">  国家安全</t>
  </si>
  <si>
    <t xml:space="preserve">    行政运行（国安）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司法</t>
  </si>
  <si>
    <t xml:space="preserve">    行政运行（司法）</t>
  </si>
  <si>
    <t xml:space="preserve">  国家保密</t>
  </si>
  <si>
    <t xml:space="preserve">    行政运行（国家保密）</t>
  </si>
  <si>
    <t xml:space="preserve">五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高中教育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成人教育</t>
  </si>
  <si>
    <t xml:space="preserve">    成人广播电视教育</t>
  </si>
  <si>
    <t xml:space="preserve">  广播电视教育</t>
  </si>
  <si>
    <t xml:space="preserve">    广播电视学校</t>
  </si>
  <si>
    <t xml:space="preserve">  进修及培训</t>
  </si>
  <si>
    <t xml:space="preserve">    干部教育</t>
  </si>
  <si>
    <t xml:space="preserve">六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应用研究</t>
  </si>
  <si>
    <t xml:space="preserve">    社会公益研究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机构运行（科技条件与服务）</t>
  </si>
  <si>
    <t xml:space="preserve">  科学技术普及</t>
  </si>
  <si>
    <t xml:space="preserve">    机构运行（科学技术普及）</t>
  </si>
  <si>
    <t xml:space="preserve">七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其他文化支出</t>
  </si>
  <si>
    <t xml:space="preserve">  文物</t>
  </si>
  <si>
    <t xml:space="preserve">    行政运行（文物）</t>
  </si>
  <si>
    <t xml:space="preserve">  体育</t>
  </si>
  <si>
    <t xml:space="preserve">    运动项目管理</t>
  </si>
  <si>
    <t xml:space="preserve">    体育训练</t>
  </si>
  <si>
    <t xml:space="preserve">  新闻出版广播影视</t>
  </si>
  <si>
    <t xml:space="preserve">    行政运行（广播影视）</t>
  </si>
  <si>
    <t xml:space="preserve">    电视</t>
  </si>
  <si>
    <t xml:space="preserve">    出版发行</t>
  </si>
  <si>
    <t xml:space="preserve">八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社会保险经办机构</t>
  </si>
  <si>
    <t xml:space="preserve">  民政管理事务</t>
  </si>
  <si>
    <t xml:space="preserve">    行政运行（民政管理事务）</t>
  </si>
  <si>
    <t xml:space="preserve">  行政事业单位离退休</t>
  </si>
  <si>
    <t xml:space="preserve">    离退休人员管理机构</t>
  </si>
  <si>
    <t xml:space="preserve">  残疾人事业</t>
  </si>
  <si>
    <t xml:space="preserve">    行政运行（残疾人事业）</t>
  </si>
  <si>
    <t xml:space="preserve">    其他残疾人事业支出</t>
  </si>
  <si>
    <t xml:space="preserve">  红十字事业</t>
  </si>
  <si>
    <t xml:space="preserve">    行政运行（红十字事业）</t>
  </si>
  <si>
    <t xml:space="preserve">九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公共卫生</t>
  </si>
  <si>
    <t xml:space="preserve">    疾病预防控制机构</t>
  </si>
  <si>
    <t xml:space="preserve">    卫生监督机构</t>
  </si>
  <si>
    <t xml:space="preserve">    采供血机构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事业运行（食品和药品监督管理事务）</t>
  </si>
  <si>
    <t xml:space="preserve">十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自然生态保护</t>
  </si>
  <si>
    <t xml:space="preserve">    农村环境保护</t>
  </si>
  <si>
    <t xml:space="preserve">  污染减排</t>
  </si>
  <si>
    <t xml:space="preserve">    环境监测与信息</t>
  </si>
  <si>
    <t xml:space="preserve">十一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十二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农产品质量安全</t>
  </si>
  <si>
    <t xml:space="preserve">    草原植被恢复费安排的支出</t>
  </si>
  <si>
    <t xml:space="preserve">  林业</t>
  </si>
  <si>
    <t xml:space="preserve">    行政运行（林业）</t>
  </si>
  <si>
    <t xml:space="preserve">    林业事业机构</t>
  </si>
  <si>
    <t xml:space="preserve">    湿地保护</t>
  </si>
  <si>
    <t xml:space="preserve">    信息管理（林业）</t>
  </si>
  <si>
    <t xml:space="preserve">  水利</t>
  </si>
  <si>
    <t xml:space="preserve">    行政运行（水利）</t>
  </si>
  <si>
    <t xml:space="preserve">    水利行业业务管理</t>
  </si>
  <si>
    <t xml:space="preserve">    水利工程运行与维护</t>
  </si>
  <si>
    <t xml:space="preserve">    水利前期工作</t>
  </si>
  <si>
    <t xml:space="preserve">    水土保持（水利）</t>
  </si>
  <si>
    <t xml:space="preserve">  扶贫</t>
  </si>
  <si>
    <t xml:space="preserve">    行政运行（扶贫）</t>
  </si>
  <si>
    <t xml:space="preserve">    机关服务（扶贫）</t>
  </si>
  <si>
    <t xml:space="preserve">  农业综合开发</t>
  </si>
  <si>
    <t xml:space="preserve">    土地治理</t>
  </si>
  <si>
    <t xml:space="preserve">十三</t>
  </si>
  <si>
    <t xml:space="preserve">交通运输支出</t>
  </si>
  <si>
    <t xml:space="preserve">  公路水路运输</t>
  </si>
  <si>
    <t xml:space="preserve">    行政运行（公路水路运输）</t>
  </si>
  <si>
    <t xml:space="preserve">十四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十五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十六</t>
  </si>
  <si>
    <t xml:space="preserve">金融支出</t>
  </si>
  <si>
    <t xml:space="preserve">十七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国土资源规划及管理</t>
  </si>
  <si>
    <t xml:space="preserve">  地震事务</t>
  </si>
  <si>
    <t xml:space="preserve">    行政运行（地震事务）</t>
  </si>
  <si>
    <t xml:space="preserve">  气象事务</t>
  </si>
  <si>
    <t xml:space="preserve">    气象事业机构</t>
  </si>
  <si>
    <t xml:space="preserve">十八</t>
  </si>
  <si>
    <t xml:space="preserve">粮油物资储备支出</t>
  </si>
  <si>
    <t xml:space="preserve">  粮油事务</t>
  </si>
  <si>
    <t xml:space="preserve">公共财政收入合计</t>
  </si>
  <si>
    <t xml:space="preserve">    行政运行（粮油事务）</t>
  </si>
  <si>
    <t xml:space="preserve">十九</t>
  </si>
  <si>
    <t xml:space="preserve">预备费</t>
  </si>
  <si>
    <t xml:space="preserve">上级补助收入</t>
  </si>
  <si>
    <t xml:space="preserve">   预备费</t>
  </si>
  <si>
    <t xml:space="preserve">  返还性性收入</t>
  </si>
  <si>
    <t xml:space="preserve">二十</t>
  </si>
  <si>
    <t xml:space="preserve">   增值税和消费性税收返还收入</t>
  </si>
  <si>
    <t xml:space="preserve">   年初预留</t>
  </si>
  <si>
    <t xml:space="preserve">   所得税基数返还收入</t>
  </si>
  <si>
    <t xml:space="preserve">   其他支出 </t>
  </si>
  <si>
    <t xml:space="preserve">体制补助收入</t>
  </si>
  <si>
    <t xml:space="preserve">     其他支出</t>
  </si>
  <si>
    <t xml:space="preserve">均衡性转移支付补助收入</t>
  </si>
  <si>
    <t xml:space="preserve">二十一</t>
  </si>
  <si>
    <t xml:space="preserve">债务还本支出</t>
  </si>
  <si>
    <t xml:space="preserve">结算补助收入</t>
  </si>
  <si>
    <t xml:space="preserve">    地方政府一般债务还本支出</t>
  </si>
  <si>
    <t xml:space="preserve">     地方政府其他一般债务还本支出</t>
  </si>
  <si>
    <t xml:space="preserve">固定数额补助收入</t>
  </si>
  <si>
    <t xml:space="preserve">二十二</t>
  </si>
  <si>
    <t xml:space="preserve">债务付息支出</t>
  </si>
  <si>
    <t xml:space="preserve">基本养老保险和低保等转移支付收入</t>
  </si>
  <si>
    <t xml:space="preserve">   地方政府一般债务付息支出</t>
  </si>
  <si>
    <t xml:space="preserve">其他一般性转移支付</t>
  </si>
  <si>
    <t xml:space="preserve">     地方政府其他一般债务付息支出</t>
  </si>
  <si>
    <t xml:space="preserve">上级补助收入合计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_-* #,##0.00_-;\-* #,##0.00_-;_-* \-??_-;_-@_-"/>
    <numFmt numFmtId="168" formatCode="[$-409]m/d/yyyy"/>
    <numFmt numFmtId="169" formatCode="0.00%"/>
    <numFmt numFmtId="170" formatCode="_ * #,##0_ ;_ * \-#,##0_ ;_ * \-??_ ;_ @_ "/>
    <numFmt numFmtId="171" formatCode="#,##0"/>
    <numFmt numFmtId="172" formatCode="0.00_ "/>
    <numFmt numFmtId="173" formatCode="0_ "/>
    <numFmt numFmtId="174" formatCode="#,##0.00_);[RED]\(#,##0.00\)"/>
    <numFmt numFmtId="175" formatCode="#,##0.00"/>
    <numFmt numFmtId="176" formatCode="0.00_);[RED]\(0.00\)"/>
    <numFmt numFmtId="177" formatCode="0_);[RED]\(0\)"/>
    <numFmt numFmtId="178" formatCode="#,##0.00_ "/>
    <numFmt numFmtId="179" formatCode="#,##0_);[RED]\(#,##0\)"/>
    <numFmt numFmtId="180" formatCode=";;;"/>
    <numFmt numFmtId="18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宋体-18030"/>
      <family val="3"/>
      <charset val="134"/>
    </font>
    <font>
      <b val="true"/>
      <sz val="12"/>
      <name val="宋体-18030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Arial"/>
      <family val="2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-18030"/>
      <family val="3"/>
      <charset val="134"/>
    </font>
    <font>
      <sz val="15"/>
      <name val="仿宋"/>
      <family val="3"/>
      <charset val="134"/>
    </font>
    <font>
      <sz val="1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2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2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2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千位分隔_Sheet1" xfId="26"/>
    <cellStyle name="常规 10" xfId="27"/>
    <cellStyle name="常规 11" xfId="28"/>
    <cellStyle name="常规 12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2013年预算执行（人代会）最新" xfId="38"/>
    <cellStyle name="常规_2014年预算收支预测表-（报人大）" xfId="39"/>
    <cellStyle name="常规_2014年预算（人代会）" xfId="40"/>
    <cellStyle name="常规_Sheet1" xfId="41"/>
    <cellStyle name="常规_Sheet1_1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7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1.5" hidden="false" customHeight="false" outlineLevel="0" collapsed="false">
      <c r="A4" s="3"/>
    </row>
    <row r="17" customFormat="false" ht="174.75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7" width="39.99"/>
    <col collapsed="false" customWidth="true" hidden="false" outlineLevel="0" max="2" min="2" style="137" width="18.37"/>
    <col collapsed="false" customWidth="true" hidden="false" outlineLevel="0" max="3" min="3" style="138" width="18.37"/>
    <col collapsed="false" customWidth="true" hidden="false" outlineLevel="0" max="4" min="4" style="137" width="14.5"/>
    <col collapsed="false" customWidth="false" hidden="false" outlineLevel="0" max="257" min="5" style="137" width="9.12"/>
  </cols>
  <sheetData>
    <row r="1" customFormat="false" ht="60" hidden="false" customHeight="true" outlineLevel="0" collapsed="false">
      <c r="A1" s="139" t="s">
        <v>121</v>
      </c>
      <c r="B1" s="139"/>
      <c r="C1" s="139"/>
      <c r="D1" s="139"/>
    </row>
    <row r="2" customFormat="false" ht="39.95" hidden="false" customHeight="true" outlineLevel="0" collapsed="false">
      <c r="A2" s="140" t="s">
        <v>22</v>
      </c>
      <c r="B2" s="140"/>
      <c r="C2" s="140"/>
      <c r="D2" s="140"/>
    </row>
    <row r="3" customFormat="false" ht="52.5" hidden="false" customHeight="true" outlineLevel="0" collapsed="false">
      <c r="A3" s="16" t="s">
        <v>23</v>
      </c>
      <c r="B3" s="141" t="s">
        <v>24</v>
      </c>
      <c r="C3" s="142" t="s">
        <v>25</v>
      </c>
      <c r="D3" s="18" t="s">
        <v>26</v>
      </c>
    </row>
    <row r="4" customFormat="false" ht="30" hidden="false" customHeight="true" outlineLevel="0" collapsed="false">
      <c r="A4" s="143" t="s">
        <v>122</v>
      </c>
      <c r="B4" s="144"/>
      <c r="C4" s="145"/>
      <c r="D4" s="146"/>
    </row>
    <row r="5" customFormat="false" ht="30" hidden="false" customHeight="true" outlineLevel="0" collapsed="false">
      <c r="A5" s="143" t="s">
        <v>123</v>
      </c>
      <c r="B5" s="147" t="n">
        <v>42</v>
      </c>
      <c r="C5" s="145"/>
      <c r="D5" s="146"/>
    </row>
    <row r="6" customFormat="false" ht="30" hidden="false" customHeight="true" outlineLevel="0" collapsed="false">
      <c r="A6" s="143" t="s">
        <v>124</v>
      </c>
      <c r="B6" s="147" t="n">
        <v>140</v>
      </c>
      <c r="C6" s="145"/>
      <c r="D6" s="129"/>
    </row>
    <row r="7" customFormat="false" ht="30" hidden="false" customHeight="true" outlineLevel="0" collapsed="false">
      <c r="A7" s="143" t="s">
        <v>125</v>
      </c>
      <c r="B7" s="147" t="n">
        <v>227</v>
      </c>
      <c r="C7" s="145"/>
      <c r="D7" s="129"/>
    </row>
    <row r="8" customFormat="false" ht="30" hidden="false" customHeight="true" outlineLevel="0" collapsed="false">
      <c r="A8" s="143" t="s">
        <v>126</v>
      </c>
      <c r="B8" s="147"/>
      <c r="C8" s="145"/>
      <c r="D8" s="146"/>
    </row>
    <row r="9" customFormat="false" ht="30" hidden="false" customHeight="true" outlineLevel="0" collapsed="false">
      <c r="A9" s="143" t="s">
        <v>127</v>
      </c>
      <c r="B9" s="147" t="n">
        <v>4102</v>
      </c>
      <c r="C9" s="116" t="n">
        <v>1894</v>
      </c>
      <c r="D9" s="129" t="n">
        <f aca="false">(C9-B9)/B9*100</f>
        <v>-53.8274012676743</v>
      </c>
    </row>
    <row r="10" customFormat="false" ht="30" hidden="false" customHeight="true" outlineLevel="0" collapsed="false">
      <c r="A10" s="143" t="s">
        <v>128</v>
      </c>
      <c r="B10" s="147" t="n">
        <v>22</v>
      </c>
      <c r="C10" s="145"/>
      <c r="D10" s="129"/>
    </row>
    <row r="11" customFormat="false" ht="30" hidden="false" customHeight="true" outlineLevel="0" collapsed="false">
      <c r="A11" s="143" t="s">
        <v>129</v>
      </c>
      <c r="B11" s="147"/>
      <c r="C11" s="145"/>
      <c r="D11" s="146"/>
    </row>
    <row r="12" customFormat="false" ht="30" hidden="false" customHeight="true" outlineLevel="0" collapsed="false">
      <c r="A12" s="143" t="s">
        <v>130</v>
      </c>
      <c r="B12" s="147" t="n">
        <v>20</v>
      </c>
      <c r="C12" s="145"/>
      <c r="D12" s="148"/>
    </row>
    <row r="13" customFormat="false" ht="30" hidden="false" customHeight="true" outlineLevel="0" collapsed="false">
      <c r="A13" s="143" t="s">
        <v>131</v>
      </c>
      <c r="B13" s="147"/>
      <c r="C13" s="145"/>
      <c r="D13" s="146"/>
    </row>
    <row r="14" customFormat="false" ht="30" hidden="false" customHeight="true" outlineLevel="0" collapsed="false">
      <c r="A14" s="143" t="s">
        <v>132</v>
      </c>
      <c r="B14" s="147" t="n">
        <v>800</v>
      </c>
      <c r="C14" s="145" t="n">
        <v>628</v>
      </c>
      <c r="D14" s="129" t="n">
        <f aca="false">(C14-B14)/B14*100</f>
        <v>-21.5</v>
      </c>
    </row>
    <row r="15" customFormat="false" ht="29.25" hidden="false" customHeight="true" outlineLevel="0" collapsed="false">
      <c r="A15" s="143"/>
      <c r="B15" s="147"/>
      <c r="C15" s="145"/>
      <c r="D15" s="146"/>
    </row>
    <row r="16" customFormat="false" ht="29.25" hidden="false" customHeight="true" outlineLevel="0" collapsed="false">
      <c r="A16" s="143"/>
      <c r="B16" s="147"/>
      <c r="C16" s="145"/>
      <c r="D16" s="146"/>
    </row>
    <row r="17" customFormat="false" ht="29.25" hidden="false" customHeight="true" outlineLevel="0" collapsed="false">
      <c r="A17" s="143"/>
      <c r="B17" s="147"/>
      <c r="C17" s="145"/>
      <c r="D17" s="146"/>
    </row>
    <row r="18" customFormat="false" ht="29.25" hidden="false" customHeight="true" outlineLevel="0" collapsed="false">
      <c r="A18" s="143"/>
      <c r="B18" s="147"/>
      <c r="C18" s="145"/>
      <c r="D18" s="146"/>
    </row>
    <row r="19" customFormat="false" ht="29.25" hidden="false" customHeight="true" outlineLevel="0" collapsed="false">
      <c r="A19" s="143"/>
      <c r="B19" s="147"/>
      <c r="C19" s="145"/>
      <c r="D19" s="146"/>
    </row>
    <row r="20" customFormat="false" ht="29.25" hidden="false" customHeight="true" outlineLevel="0" collapsed="false">
      <c r="A20" s="143"/>
      <c r="B20" s="144"/>
      <c r="C20" s="145"/>
      <c r="D20" s="146"/>
    </row>
    <row r="21" customFormat="false" ht="29.25" hidden="false" customHeight="true" outlineLevel="0" collapsed="false">
      <c r="A21" s="143"/>
      <c r="B21" s="144"/>
      <c r="C21" s="145"/>
      <c r="D21" s="146"/>
    </row>
    <row r="22" customFormat="false" ht="29.25" hidden="false" customHeight="true" outlineLevel="0" collapsed="false">
      <c r="A22" s="143"/>
      <c r="B22" s="144"/>
      <c r="C22" s="145"/>
      <c r="D22" s="149"/>
    </row>
    <row r="23" customFormat="false" ht="29.25" hidden="false" customHeight="true" outlineLevel="0" collapsed="false">
      <c r="A23" s="150" t="s">
        <v>133</v>
      </c>
      <c r="B23" s="151" t="n">
        <f aca="false">SUM(B4:B15)</f>
        <v>5353</v>
      </c>
      <c r="C23" s="152" t="n">
        <v>2522</v>
      </c>
      <c r="D23" s="153" t="n">
        <f aca="false">(C23-B23)/B23*100</f>
        <v>-52.8862320194284</v>
      </c>
      <c r="E23" s="154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B27" s="155"/>
    </row>
  </sheetData>
  <mergeCells count="2">
    <mergeCell ref="A1:D1"/>
    <mergeCell ref="A2:D2"/>
  </mergeCells>
  <printOptions headings="false" gridLines="false" gridLinesSet="true" horizontalCentered="true" verticalCentered="false"/>
  <pageMargins left="0.720138888888889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7" width="36.12"/>
    <col collapsed="false" customWidth="true" hidden="false" outlineLevel="0" max="3" min="2" style="137" width="16.87"/>
    <col collapsed="false" customWidth="true" hidden="false" outlineLevel="0" max="4" min="4" style="137" width="16.74"/>
    <col collapsed="false" customWidth="false" hidden="false" outlineLevel="0" max="257" min="5" style="137" width="9.12"/>
  </cols>
  <sheetData>
    <row r="1" customFormat="false" ht="49.5" hidden="false" customHeight="true" outlineLevel="0" collapsed="false">
      <c r="A1" s="139" t="s">
        <v>134</v>
      </c>
      <c r="B1" s="139"/>
      <c r="C1" s="139"/>
      <c r="D1" s="139"/>
    </row>
    <row r="2" customFormat="false" ht="30.75" hidden="false" customHeight="true" outlineLevel="0" collapsed="false">
      <c r="A2" s="156"/>
      <c r="B2" s="157"/>
      <c r="D2" s="140" t="s">
        <v>22</v>
      </c>
    </row>
    <row r="3" customFormat="false" ht="39.75" hidden="false" customHeight="true" outlineLevel="0" collapsed="false">
      <c r="A3" s="16" t="s">
        <v>23</v>
      </c>
      <c r="B3" s="111" t="s">
        <v>25</v>
      </c>
      <c r="C3" s="158" t="s">
        <v>135</v>
      </c>
      <c r="D3" s="159" t="s">
        <v>26</v>
      </c>
      <c r="E3" s="154"/>
    </row>
    <row r="4" customFormat="false" ht="24.95" hidden="false" customHeight="true" outlineLevel="0" collapsed="false">
      <c r="A4" s="160" t="s">
        <v>136</v>
      </c>
      <c r="B4" s="161" t="n">
        <v>81166</v>
      </c>
      <c r="C4" s="161" t="n">
        <v>82310</v>
      </c>
      <c r="D4" s="162" t="n">
        <f aca="false">(C4-B4)/B4*100</f>
        <v>1.40945716186581</v>
      </c>
      <c r="E4" s="154"/>
    </row>
    <row r="5" customFormat="false" ht="24.95" hidden="false" customHeight="true" outlineLevel="0" collapsed="false">
      <c r="A5" s="143" t="s">
        <v>137</v>
      </c>
      <c r="B5" s="163" t="n">
        <v>6350</v>
      </c>
      <c r="C5" s="163" t="n">
        <v>6550</v>
      </c>
      <c r="D5" s="164" t="n">
        <f aca="false">(C5-B5)/B5*100</f>
        <v>3.1496062992126</v>
      </c>
      <c r="E5" s="154"/>
    </row>
    <row r="6" customFormat="false" ht="24.95" hidden="false" customHeight="true" outlineLevel="0" collapsed="false">
      <c r="A6" s="23" t="s">
        <v>29</v>
      </c>
      <c r="B6" s="163" t="n">
        <v>1913</v>
      </c>
      <c r="C6" s="163" t="n">
        <v>10500</v>
      </c>
      <c r="D6" s="164"/>
      <c r="E6" s="154"/>
    </row>
    <row r="7" customFormat="false" ht="24.95" hidden="false" customHeight="true" outlineLevel="0" collapsed="false">
      <c r="A7" s="143" t="s">
        <v>138</v>
      </c>
      <c r="B7" s="163" t="n">
        <v>27126</v>
      </c>
      <c r="C7" s="163" t="n">
        <v>19900</v>
      </c>
      <c r="D7" s="164"/>
      <c r="E7" s="154"/>
    </row>
    <row r="8" customFormat="false" ht="24.95" hidden="false" customHeight="true" outlineLevel="0" collapsed="false">
      <c r="A8" s="143" t="s">
        <v>139</v>
      </c>
      <c r="B8" s="163" t="n">
        <v>5411</v>
      </c>
      <c r="C8" s="163" t="n">
        <v>5800</v>
      </c>
      <c r="D8" s="164" t="n">
        <f aca="false">(C8-B8)/B8*100</f>
        <v>7.18905932360007</v>
      </c>
      <c r="E8" s="154"/>
    </row>
    <row r="9" customFormat="false" ht="24.95" hidden="false" customHeight="true" outlineLevel="0" collapsed="false">
      <c r="A9" s="143" t="s">
        <v>140</v>
      </c>
      <c r="B9" s="163"/>
      <c r="C9" s="163"/>
      <c r="D9" s="164"/>
      <c r="E9" s="154"/>
    </row>
    <row r="10" customFormat="false" ht="24.95" hidden="false" customHeight="true" outlineLevel="0" collapsed="false">
      <c r="A10" s="143" t="s">
        <v>141</v>
      </c>
      <c r="B10" s="163" t="n">
        <v>21843</v>
      </c>
      <c r="C10" s="163" t="n">
        <v>20000</v>
      </c>
      <c r="D10" s="164"/>
      <c r="E10" s="154"/>
    </row>
    <row r="11" customFormat="false" ht="24.95" hidden="false" customHeight="true" outlineLevel="0" collapsed="false">
      <c r="A11" s="143" t="s">
        <v>142</v>
      </c>
      <c r="B11" s="163" t="n">
        <v>5067</v>
      </c>
      <c r="C11" s="163" t="n">
        <v>5300</v>
      </c>
      <c r="D11" s="164" t="n">
        <f aca="false">(C11-B11)/B11*100</f>
        <v>4.59838168541543</v>
      </c>
      <c r="E11" s="154"/>
    </row>
    <row r="12" customFormat="false" ht="24.95" hidden="false" customHeight="true" outlineLevel="0" collapsed="false">
      <c r="A12" s="165" t="s">
        <v>143</v>
      </c>
      <c r="B12" s="163"/>
      <c r="C12" s="163"/>
      <c r="D12" s="164"/>
      <c r="E12" s="154"/>
    </row>
    <row r="13" customFormat="false" ht="24.95" hidden="false" customHeight="true" outlineLevel="0" collapsed="false">
      <c r="A13" s="143" t="s">
        <v>144</v>
      </c>
      <c r="B13" s="163" t="n">
        <v>3138</v>
      </c>
      <c r="C13" s="163" t="n">
        <v>3300</v>
      </c>
      <c r="D13" s="164" t="n">
        <f aca="false">(C13-B13)/B13*100</f>
        <v>5.16252390057361</v>
      </c>
      <c r="E13" s="154"/>
    </row>
    <row r="14" customFormat="false" ht="24.95" hidden="false" customHeight="true" outlineLevel="0" collapsed="false">
      <c r="A14" s="143" t="s">
        <v>145</v>
      </c>
      <c r="B14" s="163" t="n">
        <v>884</v>
      </c>
      <c r="C14" s="163" t="n">
        <v>950</v>
      </c>
      <c r="D14" s="164" t="n">
        <f aca="false">(C14-B14)/B14*100</f>
        <v>7.46606334841629</v>
      </c>
      <c r="E14" s="154"/>
    </row>
    <row r="15" customFormat="false" ht="24.95" hidden="false" customHeight="true" outlineLevel="0" collapsed="false">
      <c r="A15" s="143" t="s">
        <v>146</v>
      </c>
      <c r="B15" s="163" t="n">
        <v>789</v>
      </c>
      <c r="C15" s="163" t="n">
        <v>830</v>
      </c>
      <c r="D15" s="164" t="n">
        <f aca="false">(C15-B15)/B15*100</f>
        <v>5.19645120405577</v>
      </c>
      <c r="E15" s="154"/>
    </row>
    <row r="16" customFormat="false" ht="24.95" hidden="false" customHeight="true" outlineLevel="0" collapsed="false">
      <c r="A16" s="143" t="s">
        <v>147</v>
      </c>
      <c r="B16" s="163" t="n">
        <v>361</v>
      </c>
      <c r="C16" s="163" t="n">
        <v>380</v>
      </c>
      <c r="D16" s="164" t="n">
        <f aca="false">(C16-B16)/B16*100</f>
        <v>5.26315789473684</v>
      </c>
      <c r="E16" s="154"/>
    </row>
    <row r="17" customFormat="false" ht="24.95" hidden="false" customHeight="true" outlineLevel="0" collapsed="false">
      <c r="A17" s="143" t="s">
        <v>148</v>
      </c>
      <c r="B17" s="163" t="n">
        <v>624</v>
      </c>
      <c r="C17" s="163" t="n">
        <v>650</v>
      </c>
      <c r="D17" s="164" t="n">
        <f aca="false">(C17-B17)/B17*100</f>
        <v>4.16666666666667</v>
      </c>
      <c r="E17" s="154"/>
    </row>
    <row r="18" customFormat="false" ht="24.95" hidden="false" customHeight="true" outlineLevel="0" collapsed="false">
      <c r="A18" s="143" t="s">
        <v>149</v>
      </c>
      <c r="B18" s="163" t="n">
        <v>1392</v>
      </c>
      <c r="C18" s="163" t="n">
        <v>1500</v>
      </c>
      <c r="D18" s="164" t="n">
        <f aca="false">(C18-B18)/B18*100</f>
        <v>7.75862068965517</v>
      </c>
      <c r="E18" s="154"/>
    </row>
    <row r="19" customFormat="false" ht="24.95" hidden="false" customHeight="true" outlineLevel="0" collapsed="false">
      <c r="A19" s="143" t="s">
        <v>150</v>
      </c>
      <c r="B19" s="163" t="n">
        <v>5387</v>
      </c>
      <c r="C19" s="163" t="n">
        <v>5700</v>
      </c>
      <c r="D19" s="164" t="n">
        <f aca="false">(C19-B19)/B19*100</f>
        <v>5.81028401707815</v>
      </c>
      <c r="E19" s="154"/>
    </row>
    <row r="20" customFormat="false" ht="24.95" hidden="false" customHeight="true" outlineLevel="0" collapsed="false">
      <c r="A20" s="143" t="s">
        <v>151</v>
      </c>
      <c r="B20" s="163" t="n">
        <v>881</v>
      </c>
      <c r="C20" s="163" t="n">
        <v>950</v>
      </c>
      <c r="D20" s="164" t="n">
        <f aca="false">(C20-B20)/B20*100</f>
        <v>7.83200908059024</v>
      </c>
      <c r="E20" s="154"/>
    </row>
    <row r="21" customFormat="false" ht="24.95" hidden="false" customHeight="true" outlineLevel="0" collapsed="false">
      <c r="A21" s="160" t="s">
        <v>152</v>
      </c>
      <c r="B21" s="166" t="n">
        <v>28555</v>
      </c>
      <c r="C21" s="166" t="n">
        <v>32900</v>
      </c>
      <c r="D21" s="162" t="n">
        <f aca="false">(C21-B21)/B21*100</f>
        <v>15.2162493433724</v>
      </c>
      <c r="E21" s="154"/>
    </row>
    <row r="22" customFormat="false" ht="24.95" hidden="false" customHeight="true" outlineLevel="0" collapsed="false">
      <c r="A22" s="143" t="s">
        <v>153</v>
      </c>
      <c r="B22" s="163" t="n">
        <v>4948</v>
      </c>
      <c r="C22" s="163" t="n">
        <v>5700</v>
      </c>
      <c r="D22" s="164" t="n">
        <f aca="false">(C22-B22)/B22*100</f>
        <v>15.1980598221504</v>
      </c>
      <c r="E22" s="154"/>
    </row>
    <row r="23" customFormat="false" ht="24.95" hidden="false" customHeight="true" outlineLevel="0" collapsed="false">
      <c r="A23" s="143" t="s">
        <v>154</v>
      </c>
      <c r="B23" s="163" t="n">
        <v>8212</v>
      </c>
      <c r="C23" s="163" t="n">
        <v>9500</v>
      </c>
      <c r="D23" s="164" t="n">
        <f aca="false">(C23-B23)/B23*100</f>
        <v>15.6843643448612</v>
      </c>
      <c r="E23" s="154"/>
    </row>
    <row r="24" customFormat="false" ht="24.95" hidden="false" customHeight="true" outlineLevel="0" collapsed="false">
      <c r="A24" s="143" t="s">
        <v>155</v>
      </c>
      <c r="B24" s="163" t="n">
        <v>3204</v>
      </c>
      <c r="C24" s="163" t="n">
        <v>3700</v>
      </c>
      <c r="D24" s="164" t="n">
        <f aca="false">(C24-B24)/B24*100</f>
        <v>15.4806491885144</v>
      </c>
      <c r="E24" s="154"/>
    </row>
    <row r="25" customFormat="false" ht="24.95" hidden="false" customHeight="true" outlineLevel="0" collapsed="false">
      <c r="A25" s="143" t="s">
        <v>156</v>
      </c>
      <c r="B25" s="163"/>
      <c r="C25" s="163"/>
      <c r="D25" s="164"/>
      <c r="E25" s="154"/>
    </row>
    <row r="26" customFormat="false" ht="24.95" hidden="false" customHeight="true" outlineLevel="0" collapsed="false">
      <c r="A26" s="143" t="s">
        <v>157</v>
      </c>
      <c r="B26" s="163" t="n">
        <v>11636</v>
      </c>
      <c r="C26" s="163" t="n">
        <v>13300</v>
      </c>
      <c r="D26" s="164" t="n">
        <f aca="false">(C26-B26)/B26*100</f>
        <v>14.3004468889653</v>
      </c>
      <c r="E26" s="154"/>
    </row>
    <row r="27" customFormat="false" ht="24.95" hidden="false" customHeight="true" outlineLevel="0" collapsed="false">
      <c r="A27" s="143" t="s">
        <v>158</v>
      </c>
      <c r="B27" s="163" t="n">
        <v>555</v>
      </c>
      <c r="C27" s="163" t="n">
        <v>700</v>
      </c>
      <c r="D27" s="164" t="n">
        <f aca="false">(C27-B27)/B27*100</f>
        <v>26.1261261261261</v>
      </c>
      <c r="E27" s="154"/>
    </row>
    <row r="28" customFormat="false" ht="24.95" hidden="false" customHeight="true" outlineLevel="0" collapsed="false">
      <c r="A28" s="143"/>
      <c r="B28" s="163"/>
      <c r="C28" s="163"/>
      <c r="D28" s="164"/>
      <c r="E28" s="154"/>
    </row>
    <row r="29" customFormat="false" ht="24.95" hidden="false" customHeight="true" outlineLevel="0" collapsed="false">
      <c r="A29" s="150" t="s">
        <v>52</v>
      </c>
      <c r="B29" s="167" t="n">
        <v>109721</v>
      </c>
      <c r="C29" s="167" t="n">
        <v>115210</v>
      </c>
      <c r="D29" s="168" t="n">
        <f aca="false">(C29-B29)/B29*100</f>
        <v>5.00268863754432</v>
      </c>
      <c r="E29" s="154"/>
    </row>
    <row r="30" customFormat="false" ht="14.25" hidden="false" customHeight="false" outlineLevel="0" collapsed="false">
      <c r="E30" s="154"/>
    </row>
    <row r="31" customFormat="false" ht="14.25" hidden="false" customHeight="false" outlineLevel="0" collapsed="false">
      <c r="E31" s="154"/>
    </row>
    <row r="32" customFormat="false" ht="14.25" hidden="false" customHeight="false" outlineLevel="0" collapsed="false">
      <c r="E32" s="154"/>
    </row>
    <row r="33" customFormat="false" ht="14.25" hidden="false" customHeight="false" outlineLevel="0" collapsed="false">
      <c r="E33" s="154"/>
    </row>
    <row r="34" customFormat="false" ht="14.25" hidden="false" customHeight="false" outlineLevel="0" collapsed="false">
      <c r="E34" s="154"/>
    </row>
    <row r="35" customFormat="false" ht="14.25" hidden="false" customHeight="false" outlineLevel="0" collapsed="false">
      <c r="E35" s="154"/>
    </row>
    <row r="36" customFormat="false" ht="14.25" hidden="false" customHeight="false" outlineLevel="0" collapsed="false">
      <c r="E36" s="154"/>
    </row>
    <row r="37" customFormat="false" ht="14.25" hidden="false" customHeight="false" outlineLevel="0" collapsed="false">
      <c r="E37" s="154"/>
    </row>
    <row r="38" customFormat="false" ht="14.25" hidden="false" customHeight="false" outlineLevel="0" collapsed="false">
      <c r="E38" s="154"/>
    </row>
    <row r="39" customFormat="false" ht="14.25" hidden="false" customHeight="false" outlineLevel="0" collapsed="false">
      <c r="E39" s="154"/>
    </row>
    <row r="40" customFormat="false" ht="14.25" hidden="false" customHeight="false" outlineLevel="0" collapsed="false">
      <c r="E40" s="154"/>
    </row>
    <row r="41" customFormat="false" ht="14.25" hidden="false" customHeight="false" outlineLevel="0" collapsed="false">
      <c r="E41" s="154"/>
    </row>
    <row r="42" customFormat="false" ht="14.25" hidden="false" customHeight="false" outlineLevel="0" collapsed="false">
      <c r="E42" s="154"/>
    </row>
    <row r="43" customFormat="false" ht="14.25" hidden="false" customHeight="false" outlineLevel="0" collapsed="false">
      <c r="E43" s="154"/>
    </row>
  </sheetData>
  <mergeCells count="1">
    <mergeCell ref="A1:D1"/>
  </mergeCells>
  <printOptions headings="false" gridLines="false" gridLinesSet="true" horizontalCentered="true" verticalCentered="true"/>
  <pageMargins left="0.7875" right="0.490277777777778" top="0.590277777777778" bottom="0.4" header="0.511811023622047" footer="0.4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36.74"/>
    <col collapsed="false" customWidth="true" hidden="false" outlineLevel="0" max="3" min="2" style="37" width="18.5"/>
    <col collapsed="false" customWidth="true" hidden="false" outlineLevel="0" max="4" min="4" style="37" width="14.36"/>
    <col collapsed="false" customWidth="false" hidden="false" outlineLevel="0" max="257" min="5" style="11" width="9.12"/>
  </cols>
  <sheetData>
    <row r="1" customFormat="false" ht="60" hidden="false" customHeight="true" outlineLevel="0" collapsed="false">
      <c r="A1" s="12" t="s">
        <v>159</v>
      </c>
      <c r="B1" s="12"/>
      <c r="C1" s="12"/>
      <c r="D1" s="12"/>
    </row>
    <row r="2" customFormat="false" ht="30" hidden="false" customHeight="true" outlineLevel="0" collapsed="false">
      <c r="A2" s="14"/>
      <c r="B2" s="38"/>
      <c r="C2" s="38"/>
      <c r="D2" s="39" t="s">
        <v>22</v>
      </c>
    </row>
    <row r="3" customFormat="false" ht="39" hidden="false" customHeight="true" outlineLevel="0" collapsed="false">
      <c r="A3" s="16" t="s">
        <v>23</v>
      </c>
      <c r="B3" s="40" t="s">
        <v>25</v>
      </c>
      <c r="C3" s="169" t="s">
        <v>135</v>
      </c>
      <c r="D3" s="41" t="s">
        <v>26</v>
      </c>
    </row>
    <row r="4" customFormat="false" ht="20.25" hidden="false" customHeight="true" outlineLevel="0" collapsed="false">
      <c r="A4" s="23" t="s">
        <v>55</v>
      </c>
      <c r="B4" s="170" t="n">
        <v>144972</v>
      </c>
      <c r="C4" s="171" t="n">
        <v>148500</v>
      </c>
      <c r="D4" s="58" t="n">
        <f aca="false">(C4-B4)/B4*100</f>
        <v>2.43357337968711</v>
      </c>
    </row>
    <row r="5" customFormat="false" ht="20.25" hidden="false" customHeight="true" outlineLevel="0" collapsed="false">
      <c r="A5" s="23" t="s">
        <v>56</v>
      </c>
      <c r="B5" s="172" t="n">
        <v>332</v>
      </c>
      <c r="C5" s="171" t="n">
        <v>300</v>
      </c>
      <c r="D5" s="58" t="n">
        <f aca="false">(C5-B5)/B5*100</f>
        <v>-9.63855421686747</v>
      </c>
    </row>
    <row r="6" customFormat="false" ht="20.25" hidden="false" customHeight="true" outlineLevel="0" collapsed="false">
      <c r="A6" s="23" t="s">
        <v>57</v>
      </c>
      <c r="B6" s="172" t="n">
        <v>859</v>
      </c>
      <c r="C6" s="171" t="n">
        <v>950</v>
      </c>
      <c r="D6" s="58" t="n">
        <f aca="false">(C6-B6)/B6*100</f>
        <v>10.5937136204889</v>
      </c>
    </row>
    <row r="7" customFormat="false" ht="20.25" hidden="false" customHeight="true" outlineLevel="0" collapsed="false">
      <c r="A7" s="23" t="s">
        <v>58</v>
      </c>
      <c r="B7" s="172" t="n">
        <v>57551</v>
      </c>
      <c r="C7" s="171" t="n">
        <v>63350</v>
      </c>
      <c r="D7" s="58" t="n">
        <f aca="false">(C7-B7)/B7*100</f>
        <v>10.0762801688937</v>
      </c>
    </row>
    <row r="8" customFormat="false" ht="20.25" hidden="false" customHeight="true" outlineLevel="0" collapsed="false">
      <c r="A8" s="23" t="s">
        <v>59</v>
      </c>
      <c r="B8" s="172" t="n">
        <v>256541</v>
      </c>
      <c r="C8" s="171" t="n">
        <v>270000</v>
      </c>
      <c r="D8" s="58" t="n">
        <f aca="false">(C8-B8)/B8*100</f>
        <v>5.24633489383763</v>
      </c>
    </row>
    <row r="9" customFormat="false" ht="20.25" hidden="false" customHeight="true" outlineLevel="0" collapsed="false">
      <c r="A9" s="23" t="s">
        <v>60</v>
      </c>
      <c r="B9" s="172" t="n">
        <v>4777</v>
      </c>
      <c r="C9" s="171" t="n">
        <v>5100</v>
      </c>
      <c r="D9" s="58" t="n">
        <f aca="false">(C9-B9)/B9*100</f>
        <v>6.76156583629893</v>
      </c>
    </row>
    <row r="10" customFormat="false" ht="20.25" hidden="false" customHeight="true" outlineLevel="0" collapsed="false">
      <c r="A10" s="23" t="s">
        <v>61</v>
      </c>
      <c r="B10" s="172" t="n">
        <v>30074</v>
      </c>
      <c r="C10" s="171" t="n">
        <v>32000</v>
      </c>
      <c r="D10" s="58" t="n">
        <f aca="false">(C10-B10)/B10*100</f>
        <v>6.40420296601716</v>
      </c>
    </row>
    <row r="11" customFormat="false" ht="20.25" hidden="false" customHeight="true" outlineLevel="0" collapsed="false">
      <c r="A11" s="46" t="s">
        <v>62</v>
      </c>
      <c r="B11" s="172" t="n">
        <v>84547</v>
      </c>
      <c r="C11" s="171" t="n">
        <v>90000</v>
      </c>
      <c r="D11" s="58" t="n">
        <f aca="false">(C11-B11)/B11*100</f>
        <v>6.44966704909695</v>
      </c>
    </row>
    <row r="12" customFormat="false" ht="20.25" hidden="false" customHeight="true" outlineLevel="0" collapsed="false">
      <c r="A12" s="23" t="s">
        <v>63</v>
      </c>
      <c r="B12" s="172" t="n">
        <v>98540</v>
      </c>
      <c r="C12" s="171" t="n">
        <v>102000</v>
      </c>
      <c r="D12" s="58" t="n">
        <f aca="false">(C12-B12)/B12*100</f>
        <v>3.51126446113254</v>
      </c>
    </row>
    <row r="13" customFormat="false" ht="20.25" hidden="false" customHeight="true" outlineLevel="0" collapsed="false">
      <c r="A13" s="23" t="s">
        <v>64</v>
      </c>
      <c r="B13" s="172" t="n">
        <v>23994</v>
      </c>
      <c r="C13" s="171" t="n">
        <v>25500</v>
      </c>
      <c r="D13" s="58" t="n">
        <f aca="false">(C13-B13)/B13*100</f>
        <v>6.27656914228557</v>
      </c>
    </row>
    <row r="14" customFormat="false" ht="20.25" hidden="false" customHeight="true" outlineLevel="0" collapsed="false">
      <c r="A14" s="23" t="s">
        <v>65</v>
      </c>
      <c r="B14" s="172" t="n">
        <v>28532</v>
      </c>
      <c r="C14" s="171" t="n">
        <v>29500</v>
      </c>
      <c r="D14" s="58" t="n">
        <f aca="false">(C14-B14)/B14*100</f>
        <v>3.39268190102341</v>
      </c>
    </row>
    <row r="15" customFormat="false" ht="20.25" hidden="false" customHeight="true" outlineLevel="0" collapsed="false">
      <c r="A15" s="23" t="s">
        <v>66</v>
      </c>
      <c r="B15" s="172" t="n">
        <v>160864</v>
      </c>
      <c r="C15" s="171" t="n">
        <v>169510</v>
      </c>
      <c r="D15" s="58" t="n">
        <f aca="false">(C15-B15)/B15*100</f>
        <v>5.37472647702407</v>
      </c>
    </row>
    <row r="16" customFormat="false" ht="20.25" hidden="false" customHeight="true" outlineLevel="0" collapsed="false">
      <c r="A16" s="23" t="s">
        <v>67</v>
      </c>
      <c r="B16" s="172" t="n">
        <v>3737</v>
      </c>
      <c r="C16" s="171" t="n">
        <v>3800</v>
      </c>
      <c r="D16" s="58" t="n">
        <f aca="false">(C16-B16)/B16*100</f>
        <v>1.68584426010169</v>
      </c>
    </row>
    <row r="17" customFormat="false" ht="20.25" hidden="false" customHeight="true" outlineLevel="0" collapsed="false">
      <c r="A17" s="23" t="s">
        <v>68</v>
      </c>
      <c r="B17" s="172" t="n">
        <v>9571</v>
      </c>
      <c r="C17" s="171" t="n">
        <v>10000</v>
      </c>
      <c r="D17" s="58" t="n">
        <f aca="false">(C17-B17)/B17*100</f>
        <v>4.48229025180232</v>
      </c>
    </row>
    <row r="18" customFormat="false" ht="20.25" hidden="false" customHeight="true" outlineLevel="0" collapsed="false">
      <c r="A18" s="23" t="s">
        <v>69</v>
      </c>
      <c r="B18" s="172" t="n">
        <v>7483</v>
      </c>
      <c r="C18" s="171" t="n">
        <v>7800</v>
      </c>
      <c r="D18" s="58" t="n">
        <f aca="false">(C18-B18)/B18*100</f>
        <v>4.2362688761192</v>
      </c>
    </row>
    <row r="19" customFormat="false" ht="20.25" hidden="false" customHeight="true" outlineLevel="0" collapsed="false">
      <c r="A19" s="23" t="s">
        <v>70</v>
      </c>
      <c r="B19" s="172" t="n">
        <v>88</v>
      </c>
      <c r="C19" s="171" t="n">
        <v>90</v>
      </c>
      <c r="D19" s="58" t="n">
        <f aca="false">(C19-B19)/B19*100</f>
        <v>2.27272727272727</v>
      </c>
    </row>
    <row r="20" customFormat="false" ht="20.25" hidden="false" customHeight="true" outlineLevel="0" collapsed="false">
      <c r="A20" s="23" t="s">
        <v>160</v>
      </c>
      <c r="B20" s="172"/>
      <c r="C20" s="171"/>
      <c r="D20" s="58"/>
    </row>
    <row r="21" customFormat="false" ht="20.25" hidden="false" customHeight="true" outlineLevel="0" collapsed="false">
      <c r="A21" s="23" t="s">
        <v>161</v>
      </c>
      <c r="B21" s="172" t="n">
        <v>7203</v>
      </c>
      <c r="C21" s="171" t="n">
        <v>7500</v>
      </c>
      <c r="D21" s="58" t="n">
        <f aca="false">(C21-B21)/B21*100</f>
        <v>4.12328196584756</v>
      </c>
    </row>
    <row r="22" customFormat="false" ht="20.25" hidden="false" customHeight="true" outlineLevel="0" collapsed="false">
      <c r="A22" s="23" t="s">
        <v>162</v>
      </c>
      <c r="B22" s="172" t="n">
        <v>68090</v>
      </c>
      <c r="C22" s="171" t="n">
        <v>72000</v>
      </c>
      <c r="D22" s="58" t="n">
        <f aca="false">(C22-B22)/B22*100</f>
        <v>5.74239976501689</v>
      </c>
    </row>
    <row r="23" customFormat="false" ht="20.25" hidden="false" customHeight="true" outlineLevel="0" collapsed="false">
      <c r="A23" s="23" t="s">
        <v>163</v>
      </c>
      <c r="B23" s="172" t="n">
        <v>2024</v>
      </c>
      <c r="C23" s="171" t="n">
        <v>2100</v>
      </c>
      <c r="D23" s="58" t="n">
        <f aca="false">(C23-B23)/B23*100</f>
        <v>3.75494071146245</v>
      </c>
    </row>
    <row r="24" customFormat="false" ht="20.25" hidden="false" customHeight="true" outlineLevel="0" collapsed="false">
      <c r="A24" s="23" t="s">
        <v>164</v>
      </c>
      <c r="B24" s="173"/>
      <c r="C24" s="173"/>
      <c r="D24" s="174"/>
    </row>
    <row r="25" customFormat="false" ht="20.25" hidden="false" customHeight="true" outlineLevel="0" collapsed="false">
      <c r="A25" s="23" t="s">
        <v>165</v>
      </c>
      <c r="B25" s="172"/>
      <c r="C25" s="171"/>
      <c r="D25" s="58"/>
    </row>
    <row r="26" customFormat="false" ht="20.25" hidden="false" customHeight="true" outlineLevel="0" collapsed="false">
      <c r="A26" s="23" t="s">
        <v>166</v>
      </c>
      <c r="B26" s="172" t="n">
        <v>21726</v>
      </c>
      <c r="C26" s="171" t="n">
        <v>22100</v>
      </c>
      <c r="D26" s="58" t="n">
        <f aca="false">(C26-B26)/B26*100</f>
        <v>1.72143974960876</v>
      </c>
    </row>
    <row r="27" customFormat="false" ht="48" hidden="false" customHeight="true" outlineLevel="0" collapsed="false">
      <c r="A27" s="23"/>
      <c r="B27" s="172"/>
      <c r="C27" s="171"/>
      <c r="D27" s="58"/>
    </row>
    <row r="28" customFormat="false" ht="20.25" hidden="false" customHeight="true" outlineLevel="0" collapsed="false">
      <c r="A28" s="23"/>
      <c r="B28" s="175"/>
      <c r="C28" s="176"/>
      <c r="D28" s="177"/>
    </row>
    <row r="29" customFormat="false" ht="26.25" hidden="false" customHeight="true" outlineLevel="0" collapsed="false">
      <c r="A29" s="33" t="s">
        <v>76</v>
      </c>
      <c r="B29" s="178" t="n">
        <v>1011505</v>
      </c>
      <c r="C29" s="179" t="n">
        <v>1062100</v>
      </c>
      <c r="D29" s="180" t="n">
        <f aca="false">(C29-B29)/B29*100</f>
        <v>5.00195253607249</v>
      </c>
    </row>
  </sheetData>
  <mergeCells count="1">
    <mergeCell ref="A1:D1"/>
  </mergeCells>
  <printOptions headings="false" gridLines="false" gridLinesSet="true" horizontalCentered="false" verticalCentered="false"/>
  <pageMargins left="0.709722222222222" right="0.420138888888889" top="0.990277777777778" bottom="0.590277777777778" header="0.511811023622047" footer="0.590277777777778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4" width="42.99"/>
    <col collapsed="false" customWidth="true" hidden="false" outlineLevel="0" max="2" min="2" style="154" width="17.74"/>
    <col collapsed="false" customWidth="true" hidden="false" outlineLevel="0" max="3" min="3" style="154" width="18.12"/>
    <col collapsed="false" customWidth="true" hidden="false" outlineLevel="0" max="4" min="4" style="154" width="16.62"/>
    <col collapsed="false" customWidth="true" hidden="false" outlineLevel="0" max="5" min="5" style="154" width="40.74"/>
    <col collapsed="false" customWidth="false" hidden="false" outlineLevel="0" max="257" min="6" style="154" width="9.12"/>
  </cols>
  <sheetData>
    <row r="1" customFormat="false" ht="60" hidden="false" customHeight="true" outlineLevel="0" collapsed="false">
      <c r="A1" s="139" t="s">
        <v>167</v>
      </c>
      <c r="B1" s="139"/>
      <c r="C1" s="139"/>
      <c r="D1" s="139"/>
    </row>
    <row r="2" customFormat="false" ht="35.1" hidden="false" customHeight="true" outlineLevel="0" collapsed="false">
      <c r="A2" s="156"/>
      <c r="B2" s="156"/>
      <c r="D2" s="140" t="s">
        <v>22</v>
      </c>
    </row>
    <row r="3" customFormat="false" ht="40.5" hidden="false" customHeight="true" outlineLevel="0" collapsed="false">
      <c r="A3" s="16" t="s">
        <v>23</v>
      </c>
      <c r="B3" s="111" t="s">
        <v>25</v>
      </c>
      <c r="C3" s="111" t="s">
        <v>135</v>
      </c>
      <c r="D3" s="110" t="s">
        <v>26</v>
      </c>
    </row>
    <row r="4" s="137" customFormat="true" ht="27.95" hidden="false" customHeight="true" outlineLevel="0" collapsed="false">
      <c r="A4" s="181" t="s">
        <v>79</v>
      </c>
      <c r="B4" s="182"/>
      <c r="C4" s="182"/>
      <c r="D4" s="164"/>
      <c r="E4" s="154"/>
    </row>
    <row r="5" s="137" customFormat="true" ht="27.95" hidden="false" customHeight="true" outlineLevel="0" collapsed="false">
      <c r="A5" s="181" t="s">
        <v>80</v>
      </c>
      <c r="B5" s="182"/>
      <c r="C5" s="182"/>
      <c r="D5" s="183"/>
      <c r="E5" s="154"/>
    </row>
    <row r="6" s="137" customFormat="true" ht="27.95" hidden="false" customHeight="true" outlineLevel="0" collapsed="false">
      <c r="A6" s="181" t="s">
        <v>168</v>
      </c>
      <c r="B6" s="28"/>
      <c r="C6" s="28"/>
      <c r="D6" s="183"/>
      <c r="E6" s="154"/>
    </row>
    <row r="7" s="137" customFormat="true" ht="27.95" hidden="false" customHeight="true" outlineLevel="0" collapsed="false">
      <c r="A7" s="181" t="s">
        <v>83</v>
      </c>
      <c r="B7" s="28"/>
      <c r="C7" s="28"/>
      <c r="D7" s="164"/>
      <c r="E7" s="154"/>
    </row>
    <row r="8" s="137" customFormat="true" ht="27.95" hidden="false" customHeight="true" outlineLevel="0" collapsed="false">
      <c r="A8" s="181" t="s">
        <v>87</v>
      </c>
      <c r="B8" s="28" t="n">
        <v>1820</v>
      </c>
      <c r="C8" s="28" t="n">
        <v>2200</v>
      </c>
      <c r="D8" s="183" t="n">
        <f aca="false">(C8-B8)/B8*100</f>
        <v>20.8791208791209</v>
      </c>
      <c r="E8" s="154"/>
    </row>
    <row r="9" s="137" customFormat="true" ht="27.95" hidden="false" customHeight="true" outlineLevel="0" collapsed="false">
      <c r="A9" s="181" t="s">
        <v>88</v>
      </c>
      <c r="B9" s="28"/>
      <c r="C9" s="28"/>
      <c r="D9" s="183"/>
      <c r="E9" s="154"/>
    </row>
    <row r="10" s="137" customFormat="true" ht="27.95" hidden="false" customHeight="true" outlineLevel="0" collapsed="false">
      <c r="A10" s="181" t="s">
        <v>89</v>
      </c>
      <c r="B10" s="28"/>
      <c r="C10" s="28"/>
      <c r="D10" s="164"/>
      <c r="E10" s="154"/>
    </row>
    <row r="11" s="137" customFormat="true" ht="27.95" hidden="false" customHeight="true" outlineLevel="0" collapsed="false">
      <c r="A11" s="181" t="s">
        <v>90</v>
      </c>
      <c r="B11" s="28"/>
      <c r="C11" s="28"/>
      <c r="D11" s="183"/>
      <c r="E11" s="154"/>
    </row>
    <row r="12" s="137" customFormat="true" ht="27.95" hidden="false" customHeight="true" outlineLevel="0" collapsed="false">
      <c r="A12" s="181" t="s">
        <v>91</v>
      </c>
      <c r="B12" s="28" t="n">
        <v>9764</v>
      </c>
      <c r="C12" s="28" t="n">
        <v>9957</v>
      </c>
      <c r="D12" s="183" t="n">
        <f aca="false">(C12-B12)/B12*100</f>
        <v>1.97664891437935</v>
      </c>
      <c r="E12" s="154"/>
    </row>
    <row r="13" s="137" customFormat="true" ht="27.95" hidden="false" customHeight="true" outlineLevel="0" collapsed="false">
      <c r="A13" s="181" t="s">
        <v>169</v>
      </c>
      <c r="B13" s="28"/>
      <c r="C13" s="28"/>
      <c r="D13" s="183"/>
      <c r="E13" s="154"/>
    </row>
    <row r="14" s="137" customFormat="true" ht="27.95" hidden="false" customHeight="true" outlineLevel="0" collapsed="false">
      <c r="A14" s="181" t="s">
        <v>170</v>
      </c>
      <c r="B14" s="28"/>
      <c r="C14" s="28"/>
      <c r="D14" s="164"/>
      <c r="E14" s="154"/>
    </row>
    <row r="15" s="137" customFormat="true" ht="27.95" hidden="false" customHeight="true" outlineLevel="0" collapsed="false">
      <c r="A15" s="181" t="s">
        <v>92</v>
      </c>
      <c r="B15" s="28"/>
      <c r="C15" s="28"/>
      <c r="D15" s="164"/>
      <c r="E15" s="154"/>
    </row>
    <row r="16" s="137" customFormat="true" ht="27.95" hidden="false" customHeight="true" outlineLevel="0" collapsed="false">
      <c r="A16" s="181" t="s">
        <v>93</v>
      </c>
      <c r="B16" s="28" t="n">
        <v>86</v>
      </c>
      <c r="C16" s="28" t="n">
        <v>93</v>
      </c>
      <c r="D16" s="183" t="n">
        <f aca="false">(C16-B16)/B16*100</f>
        <v>8.13953488372093</v>
      </c>
      <c r="E16" s="154"/>
    </row>
    <row r="17" s="137" customFormat="true" ht="27.95" hidden="false" customHeight="true" outlineLevel="0" collapsed="false">
      <c r="A17" s="181" t="s">
        <v>171</v>
      </c>
      <c r="B17" s="28"/>
      <c r="C17" s="28"/>
      <c r="D17" s="164"/>
      <c r="E17" s="154"/>
    </row>
    <row r="18" s="137" customFormat="true" ht="27.95" hidden="false" customHeight="true" outlineLevel="0" collapsed="false">
      <c r="A18" s="181" t="s">
        <v>172</v>
      </c>
      <c r="B18" s="28"/>
      <c r="C18" s="28"/>
      <c r="D18" s="183"/>
      <c r="E18" s="154"/>
    </row>
    <row r="19" s="137" customFormat="true" ht="27.95" hidden="false" customHeight="true" outlineLevel="0" collapsed="false">
      <c r="A19" s="181" t="s">
        <v>95</v>
      </c>
      <c r="B19" s="28"/>
      <c r="C19" s="28"/>
      <c r="D19" s="164"/>
      <c r="E19" s="154"/>
    </row>
    <row r="20" s="137" customFormat="true" ht="27.95" hidden="false" customHeight="true" outlineLevel="0" collapsed="false">
      <c r="A20" s="181"/>
      <c r="B20" s="28"/>
      <c r="C20" s="28"/>
      <c r="D20" s="183"/>
      <c r="E20" s="154"/>
    </row>
    <row r="21" s="137" customFormat="true" ht="27.95" hidden="false" customHeight="true" outlineLevel="0" collapsed="false">
      <c r="A21" s="181"/>
      <c r="B21" s="28"/>
      <c r="C21" s="28"/>
      <c r="D21" s="183"/>
      <c r="E21" s="154"/>
    </row>
    <row r="22" s="137" customFormat="true" ht="42.75" hidden="false" customHeight="true" outlineLevel="0" collapsed="false">
      <c r="A22" s="181"/>
      <c r="B22" s="184"/>
      <c r="C22" s="184"/>
      <c r="D22" s="164"/>
      <c r="E22" s="154"/>
    </row>
    <row r="23" s="137" customFormat="true" ht="27.95" hidden="false" customHeight="true" outlineLevel="0" collapsed="false">
      <c r="A23" s="181"/>
      <c r="B23" s="184"/>
      <c r="C23" s="184"/>
      <c r="D23" s="183"/>
      <c r="E23" s="185"/>
    </row>
    <row r="24" customFormat="false" ht="27.95" hidden="false" customHeight="true" outlineLevel="0" collapsed="false">
      <c r="A24" s="186" t="s">
        <v>96</v>
      </c>
      <c r="B24" s="122" t="n">
        <v>11670</v>
      </c>
      <c r="C24" s="122" t="n">
        <v>12250</v>
      </c>
      <c r="D24" s="187" t="n">
        <f aca="false">(C24-B24)/B24*100</f>
        <v>4.97000856898029</v>
      </c>
    </row>
    <row r="26" customFormat="false" ht="18.75" hidden="false" customHeight="false" outlineLevel="0" collapsed="false">
      <c r="C26" s="188"/>
    </row>
  </sheetData>
  <mergeCells count="1">
    <mergeCell ref="A1:D1"/>
  </mergeCells>
  <printOptions headings="false" gridLines="false" gridLinesSet="true" horizontalCentered="true" verticalCentered="false"/>
  <pageMargins left="0.472222222222222" right="0.511805555555556" top="0.979861111111111" bottom="0.579861111111111" header="0.511811023622047" footer="0.551388888888889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9" width="29.5"/>
    <col collapsed="false" customWidth="true" hidden="false" outlineLevel="0" max="2" min="2" style="190" width="17.62"/>
    <col collapsed="false" customWidth="true" hidden="false" outlineLevel="0" max="4" min="3" style="189" width="17.62"/>
    <col collapsed="false" customWidth="false" hidden="false" outlineLevel="0" max="257" min="5" style="189" width="9.12"/>
  </cols>
  <sheetData>
    <row r="1" customFormat="false" ht="50.1" hidden="false" customHeight="true" outlineLevel="0" collapsed="false">
      <c r="A1" s="191" t="s">
        <v>173</v>
      </c>
      <c r="B1" s="191"/>
      <c r="C1" s="191"/>
      <c r="D1" s="191"/>
    </row>
    <row r="2" customFormat="false" ht="48" hidden="false" customHeight="true" outlineLevel="0" collapsed="false">
      <c r="A2" s="192" t="s">
        <v>22</v>
      </c>
      <c r="B2" s="192"/>
      <c r="C2" s="192"/>
      <c r="D2" s="192"/>
    </row>
    <row r="3" customFormat="false" ht="48" hidden="false" customHeight="true" outlineLevel="0" collapsed="false">
      <c r="A3" s="16" t="s">
        <v>23</v>
      </c>
      <c r="B3" s="111" t="s">
        <v>25</v>
      </c>
      <c r="C3" s="111" t="s">
        <v>135</v>
      </c>
      <c r="D3" s="18" t="s">
        <v>26</v>
      </c>
    </row>
    <row r="4" customFormat="false" ht="32.1" hidden="false" customHeight="true" outlineLevel="0" collapsed="false">
      <c r="A4" s="193" t="s">
        <v>122</v>
      </c>
      <c r="B4" s="194"/>
      <c r="C4" s="195"/>
      <c r="D4" s="196"/>
    </row>
    <row r="5" customFormat="false" ht="32.1" hidden="false" customHeight="true" outlineLevel="0" collapsed="false">
      <c r="A5" s="193" t="s">
        <v>123</v>
      </c>
      <c r="B5" s="197"/>
      <c r="C5" s="195"/>
      <c r="D5" s="198"/>
    </row>
    <row r="6" customFormat="false" ht="32.1" hidden="false" customHeight="true" outlineLevel="0" collapsed="false">
      <c r="A6" s="193" t="s">
        <v>124</v>
      </c>
      <c r="B6" s="197" t="n">
        <v>320</v>
      </c>
      <c r="C6" s="195" t="n">
        <v>360</v>
      </c>
      <c r="D6" s="198" t="n">
        <f aca="false">(C6-B6)/B6*100</f>
        <v>12.5</v>
      </c>
    </row>
    <row r="7" customFormat="false" ht="32.1" hidden="false" customHeight="true" outlineLevel="0" collapsed="false">
      <c r="A7" s="193" t="s">
        <v>125</v>
      </c>
      <c r="B7" s="197" t="n">
        <v>1040</v>
      </c>
      <c r="C7" s="195" t="n">
        <v>1150</v>
      </c>
      <c r="D7" s="198" t="n">
        <f aca="false">(C7-B7)/B7*100</f>
        <v>10.5769230769231</v>
      </c>
    </row>
    <row r="8" customFormat="false" ht="32.1" hidden="false" customHeight="true" outlineLevel="0" collapsed="false">
      <c r="A8" s="193" t="s">
        <v>126</v>
      </c>
      <c r="B8" s="197"/>
      <c r="C8" s="195"/>
      <c r="D8" s="198"/>
    </row>
    <row r="9" customFormat="false" ht="32.1" hidden="false" customHeight="true" outlineLevel="0" collapsed="false">
      <c r="A9" s="193" t="s">
        <v>127</v>
      </c>
      <c r="B9" s="197" t="n">
        <v>11505</v>
      </c>
      <c r="C9" s="195" t="n">
        <v>12190</v>
      </c>
      <c r="D9" s="198" t="n">
        <f aca="false">(C9-B9)/B9*100</f>
        <v>5.95393307257714</v>
      </c>
    </row>
    <row r="10" customFormat="false" ht="32.1" hidden="false" customHeight="true" outlineLevel="0" collapsed="false">
      <c r="A10" s="193" t="s">
        <v>128</v>
      </c>
      <c r="B10" s="197"/>
      <c r="C10" s="195"/>
      <c r="D10" s="198"/>
    </row>
    <row r="11" customFormat="false" ht="32.1" hidden="false" customHeight="true" outlineLevel="0" collapsed="false">
      <c r="A11" s="193" t="s">
        <v>129</v>
      </c>
      <c r="B11" s="197"/>
      <c r="C11" s="195"/>
      <c r="D11" s="198"/>
    </row>
    <row r="12" customFormat="false" ht="32.1" hidden="false" customHeight="true" outlineLevel="0" collapsed="false">
      <c r="A12" s="193" t="s">
        <v>130</v>
      </c>
      <c r="B12" s="197" t="n">
        <v>40</v>
      </c>
      <c r="C12" s="195" t="n">
        <v>50</v>
      </c>
      <c r="D12" s="198" t="n">
        <f aca="false">(C12-B12)/B12*100</f>
        <v>25</v>
      </c>
    </row>
    <row r="13" customFormat="false" ht="32.1" hidden="false" customHeight="true" outlineLevel="0" collapsed="false">
      <c r="A13" s="193" t="s">
        <v>131</v>
      </c>
      <c r="B13" s="197"/>
      <c r="C13" s="195"/>
      <c r="D13" s="198"/>
    </row>
    <row r="14" customFormat="false" ht="32.1" hidden="false" customHeight="true" outlineLevel="0" collapsed="false">
      <c r="A14" s="193" t="s">
        <v>132</v>
      </c>
      <c r="B14" s="197" t="n">
        <v>2443</v>
      </c>
      <c r="C14" s="195" t="n">
        <v>2550</v>
      </c>
      <c r="D14" s="198" t="n">
        <f aca="false">(C14-B14)/B14*100</f>
        <v>4.37986082685223</v>
      </c>
    </row>
    <row r="15" customFormat="false" ht="32.1" hidden="false" customHeight="true" outlineLevel="0" collapsed="false">
      <c r="A15" s="193"/>
      <c r="B15" s="197"/>
      <c r="C15" s="195"/>
      <c r="D15" s="198"/>
    </row>
    <row r="16" customFormat="false" ht="32.1" hidden="false" customHeight="true" outlineLevel="0" collapsed="false">
      <c r="A16" s="193"/>
      <c r="B16" s="197"/>
      <c r="C16" s="195"/>
      <c r="D16" s="198"/>
    </row>
    <row r="17" customFormat="false" ht="32.1" hidden="false" customHeight="true" outlineLevel="0" collapsed="false">
      <c r="A17" s="193"/>
      <c r="B17" s="197"/>
      <c r="C17" s="195"/>
      <c r="D17" s="198"/>
    </row>
    <row r="18" customFormat="false" ht="32.1" hidden="false" customHeight="true" outlineLevel="0" collapsed="false">
      <c r="A18" s="193"/>
      <c r="B18" s="197"/>
      <c r="C18" s="195"/>
      <c r="D18" s="198"/>
    </row>
    <row r="19" customFormat="false" ht="32.1" hidden="false" customHeight="true" outlineLevel="0" collapsed="false">
      <c r="A19" s="193"/>
      <c r="B19" s="197"/>
      <c r="C19" s="195"/>
      <c r="D19" s="198"/>
    </row>
    <row r="20" customFormat="false" ht="30" hidden="false" customHeight="true" outlineLevel="0" collapsed="false">
      <c r="A20" s="199" t="s">
        <v>133</v>
      </c>
      <c r="B20" s="200" t="n">
        <v>15348</v>
      </c>
      <c r="C20" s="201" t="n">
        <v>16300</v>
      </c>
      <c r="D20" s="202" t="n">
        <f aca="false">(C20-B20)/B20*100</f>
        <v>6.20276257492833</v>
      </c>
      <c r="F20" s="203"/>
    </row>
    <row r="23" customFormat="false" ht="14.25" hidden="false" customHeight="false" outlineLevel="0" collapsed="false">
      <c r="C23" s="204"/>
    </row>
    <row r="24" customFormat="false" ht="14.25" hidden="false" customHeight="false" outlineLevel="0" collapsed="false">
      <c r="C24" s="205"/>
    </row>
  </sheetData>
  <mergeCells count="2">
    <mergeCell ref="A1:D1"/>
    <mergeCell ref="A2:D2"/>
  </mergeCells>
  <printOptions headings="false" gridLines="false" gridLinesSet="true" horizontalCentered="true" verticalCentered="false"/>
  <pageMargins left="0.879861111111111" right="0.65" top="0.970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32.87"/>
    <col collapsed="false" customWidth="true" hidden="false" outlineLevel="0" max="2" min="2" style="206" width="17.5"/>
    <col collapsed="false" customWidth="true" hidden="false" outlineLevel="0" max="4" min="3" style="206" width="18.87"/>
    <col collapsed="false" customWidth="false" hidden="false" outlineLevel="0" max="257" min="5" style="206" width="8.99"/>
  </cols>
  <sheetData>
    <row r="1" customFormat="false" ht="48.75" hidden="false" customHeight="true" outlineLevel="0" collapsed="false">
      <c r="A1" s="207" t="s">
        <v>174</v>
      </c>
      <c r="B1" s="207"/>
      <c r="C1" s="207"/>
      <c r="D1" s="207"/>
    </row>
    <row r="2" customFormat="false" ht="47.25" hidden="false" customHeight="true" outlineLevel="0" collapsed="false">
      <c r="A2" s="208" t="s">
        <v>110</v>
      </c>
      <c r="B2" s="208"/>
      <c r="C2" s="208"/>
      <c r="D2" s="208"/>
    </row>
    <row r="3" customFormat="false" ht="14.25" hidden="false" customHeight="true" outlineLevel="0" collapsed="false">
      <c r="A3" s="209" t="s">
        <v>23</v>
      </c>
      <c r="B3" s="210" t="s">
        <v>112</v>
      </c>
      <c r="C3" s="210" t="s">
        <v>135</v>
      </c>
      <c r="D3" s="211" t="s">
        <v>26</v>
      </c>
    </row>
    <row r="4" customFormat="false" ht="30" hidden="false" customHeight="true" outlineLevel="0" collapsed="false">
      <c r="A4" s="209"/>
      <c r="B4" s="210"/>
      <c r="C4" s="210"/>
      <c r="D4" s="211"/>
    </row>
    <row r="5" customFormat="false" ht="24.95" hidden="false" customHeight="true" outlineLevel="0" collapsed="false">
      <c r="A5" s="97" t="s">
        <v>27</v>
      </c>
      <c r="B5" s="212" t="n">
        <v>19381</v>
      </c>
      <c r="C5" s="212" t="n">
        <v>14800</v>
      </c>
      <c r="D5" s="213" t="n">
        <f aca="false">(C5-B5)/B5*100</f>
        <v>-23.6365512615448</v>
      </c>
    </row>
    <row r="6" customFormat="false" ht="24.95" hidden="false" customHeight="true" outlineLevel="0" collapsed="false">
      <c r="A6" s="91" t="s">
        <v>175</v>
      </c>
      <c r="B6" s="214" t="n">
        <v>42</v>
      </c>
      <c r="C6" s="215" t="n">
        <v>35</v>
      </c>
      <c r="D6" s="216"/>
    </row>
    <row r="7" customFormat="false" ht="24.95" hidden="false" customHeight="true" outlineLevel="0" collapsed="false">
      <c r="A7" s="91" t="s">
        <v>176</v>
      </c>
      <c r="B7" s="214" t="n">
        <v>30</v>
      </c>
      <c r="C7" s="217" t="n">
        <v>45</v>
      </c>
      <c r="D7" s="216"/>
    </row>
    <row r="8" customFormat="false" ht="24.95" hidden="false" customHeight="true" outlineLevel="0" collapsed="false">
      <c r="A8" s="91" t="s">
        <v>177</v>
      </c>
      <c r="B8" s="214" t="n">
        <v>1089</v>
      </c>
      <c r="C8" s="217" t="n">
        <v>1100</v>
      </c>
      <c r="D8" s="216" t="n">
        <f aca="false">(C8-B8)/B8*100</f>
        <v>1.01010101010101</v>
      </c>
    </row>
    <row r="9" customFormat="false" ht="24.95" hidden="false" customHeight="true" outlineLevel="0" collapsed="false">
      <c r="A9" s="91" t="s">
        <v>178</v>
      </c>
      <c r="B9" s="214" t="n">
        <v>268</v>
      </c>
      <c r="C9" s="217" t="n">
        <v>280</v>
      </c>
      <c r="D9" s="216" t="n">
        <f aca="false">(C9-B9)/B9*100</f>
        <v>4.47761194029851</v>
      </c>
    </row>
    <row r="10" customFormat="false" ht="24.95" hidden="false" customHeight="true" outlineLevel="0" collapsed="false">
      <c r="A10" s="91" t="s">
        <v>179</v>
      </c>
      <c r="B10" s="214"/>
      <c r="C10" s="217"/>
      <c r="D10" s="216"/>
    </row>
    <row r="11" customFormat="false" ht="24.95" hidden="false" customHeight="true" outlineLevel="0" collapsed="false">
      <c r="A11" s="91" t="s">
        <v>180</v>
      </c>
      <c r="B11" s="214" t="n">
        <v>17889</v>
      </c>
      <c r="C11" s="217" t="n">
        <v>13270</v>
      </c>
      <c r="D11" s="216"/>
    </row>
    <row r="12" customFormat="false" ht="24.95" hidden="false" customHeight="true" outlineLevel="0" collapsed="false">
      <c r="A12" s="91" t="s">
        <v>181</v>
      </c>
      <c r="B12" s="214"/>
      <c r="C12" s="217"/>
      <c r="D12" s="216"/>
    </row>
    <row r="13" customFormat="false" ht="24.95" hidden="false" customHeight="true" outlineLevel="0" collapsed="false">
      <c r="A13" s="91" t="s">
        <v>182</v>
      </c>
      <c r="B13" s="214"/>
      <c r="C13" s="217"/>
      <c r="D13" s="216"/>
    </row>
    <row r="14" customFormat="false" ht="24.95" hidden="false" customHeight="true" outlineLevel="0" collapsed="false">
      <c r="A14" s="91" t="s">
        <v>183</v>
      </c>
      <c r="B14" s="214" t="n">
        <v>12</v>
      </c>
      <c r="C14" s="217" t="n">
        <v>13</v>
      </c>
      <c r="D14" s="216" t="n">
        <f aca="false">(C14-B14)/B14*100</f>
        <v>8.33333333333333</v>
      </c>
    </row>
    <row r="15" customFormat="false" ht="24.95" hidden="false" customHeight="true" outlineLevel="0" collapsed="false">
      <c r="A15" s="91" t="s">
        <v>184</v>
      </c>
      <c r="B15" s="214" t="n">
        <v>4</v>
      </c>
      <c r="C15" s="217" t="n">
        <v>5</v>
      </c>
      <c r="D15" s="216" t="n">
        <f aca="false">(C15-B15)/B15*100</f>
        <v>25</v>
      </c>
    </row>
    <row r="16" customFormat="false" ht="24.95" hidden="false" customHeight="true" outlineLevel="0" collapsed="false">
      <c r="A16" s="91" t="s">
        <v>185</v>
      </c>
      <c r="B16" s="214" t="n">
        <v>35</v>
      </c>
      <c r="C16" s="217" t="n">
        <v>36</v>
      </c>
      <c r="D16" s="216" t="n">
        <f aca="false">(C16-B16)/B16*100</f>
        <v>2.85714285714286</v>
      </c>
    </row>
    <row r="17" customFormat="false" ht="24.95" hidden="false" customHeight="true" outlineLevel="0" collapsed="false">
      <c r="A17" s="91" t="s">
        <v>186</v>
      </c>
      <c r="B17" s="214"/>
      <c r="C17" s="217"/>
      <c r="D17" s="216"/>
    </row>
    <row r="18" customFormat="false" ht="24.95" hidden="false" customHeight="true" outlineLevel="0" collapsed="false">
      <c r="A18" s="91" t="s">
        <v>187</v>
      </c>
      <c r="B18" s="214" t="n">
        <v>2</v>
      </c>
      <c r="C18" s="217" t="n">
        <v>4</v>
      </c>
      <c r="D18" s="216"/>
    </row>
    <row r="19" customFormat="false" ht="24.95" hidden="false" customHeight="true" outlineLevel="0" collapsed="false">
      <c r="A19" s="91" t="s">
        <v>188</v>
      </c>
      <c r="B19" s="214"/>
      <c r="C19" s="217"/>
      <c r="D19" s="216"/>
    </row>
    <row r="20" customFormat="false" ht="24.95" hidden="false" customHeight="true" outlineLevel="0" collapsed="false">
      <c r="A20" s="91" t="s">
        <v>189</v>
      </c>
      <c r="B20" s="214"/>
      <c r="C20" s="217"/>
      <c r="D20" s="216"/>
    </row>
    <row r="21" customFormat="false" ht="24.95" hidden="false" customHeight="true" outlineLevel="0" collapsed="false">
      <c r="A21" s="91" t="s">
        <v>190</v>
      </c>
      <c r="B21" s="214" t="n">
        <v>10</v>
      </c>
      <c r="C21" s="217" t="n">
        <v>12</v>
      </c>
      <c r="D21" s="216" t="n">
        <f aca="false">(C21-B21)/B21*100</f>
        <v>20</v>
      </c>
    </row>
    <row r="22" customFormat="false" ht="24.95" hidden="false" customHeight="true" outlineLevel="0" collapsed="false">
      <c r="A22" s="91" t="s">
        <v>191</v>
      </c>
      <c r="B22" s="214"/>
      <c r="C22" s="217"/>
      <c r="D22" s="216"/>
    </row>
    <row r="23" customFormat="false" ht="24.95" hidden="false" customHeight="true" outlineLevel="0" collapsed="false">
      <c r="A23" s="97" t="s">
        <v>45</v>
      </c>
      <c r="B23" s="218" t="n">
        <v>6088</v>
      </c>
      <c r="C23" s="218" t="n">
        <v>6500</v>
      </c>
      <c r="D23" s="213" t="n">
        <f aca="false">(C23-B23)/B23*100</f>
        <v>6.76741130091984</v>
      </c>
    </row>
    <row r="24" customFormat="false" ht="24.95" hidden="false" customHeight="true" outlineLevel="0" collapsed="false">
      <c r="A24" s="101" t="s">
        <v>192</v>
      </c>
      <c r="B24" s="214" t="n">
        <v>1634</v>
      </c>
      <c r="C24" s="217" t="n">
        <v>1700</v>
      </c>
      <c r="D24" s="216" t="n">
        <f aca="false">(C24-B24)/B24*100</f>
        <v>4.03916768665851</v>
      </c>
    </row>
    <row r="25" customFormat="false" ht="24.95" hidden="false" customHeight="true" outlineLevel="0" collapsed="false">
      <c r="A25" s="101" t="s">
        <v>193</v>
      </c>
      <c r="B25" s="214" t="n">
        <v>1616</v>
      </c>
      <c r="C25" s="217" t="n">
        <v>1700</v>
      </c>
      <c r="D25" s="216" t="n">
        <f aca="false">(C25-B25)/B25*100</f>
        <v>5.1980198019802</v>
      </c>
    </row>
    <row r="26" customFormat="false" ht="24.95" hidden="false" customHeight="true" outlineLevel="0" collapsed="false">
      <c r="A26" s="101" t="s">
        <v>194</v>
      </c>
      <c r="B26" s="214" t="n">
        <v>794</v>
      </c>
      <c r="C26" s="217" t="n">
        <v>850</v>
      </c>
      <c r="D26" s="216" t="n">
        <f aca="false">(C26-B26)/B26*100</f>
        <v>7.05289672544081</v>
      </c>
    </row>
    <row r="27" customFormat="false" ht="24.95" hidden="false" customHeight="true" outlineLevel="0" collapsed="false">
      <c r="A27" s="91" t="s">
        <v>195</v>
      </c>
      <c r="B27" s="214"/>
      <c r="C27" s="217"/>
      <c r="D27" s="216"/>
    </row>
    <row r="28" customFormat="false" ht="24.95" hidden="false" customHeight="true" outlineLevel="0" collapsed="false">
      <c r="A28" s="91" t="s">
        <v>196</v>
      </c>
      <c r="B28" s="214" t="n">
        <v>1696</v>
      </c>
      <c r="C28" s="217" t="n">
        <v>1750</v>
      </c>
      <c r="D28" s="216" t="n">
        <f aca="false">(C28-B28)/B28*100</f>
        <v>3.18396226415094</v>
      </c>
    </row>
    <row r="29" customFormat="false" ht="24.95" hidden="false" customHeight="true" outlineLevel="0" collapsed="false">
      <c r="A29" s="91" t="s">
        <v>197</v>
      </c>
      <c r="B29" s="214" t="n">
        <v>348</v>
      </c>
      <c r="C29" s="217" t="n">
        <v>500</v>
      </c>
      <c r="D29" s="216" t="n">
        <f aca="false">(C29-B29)/B29*100</f>
        <v>43.6781609195402</v>
      </c>
    </row>
    <row r="30" customFormat="false" ht="24.95" hidden="false" customHeight="true" outlineLevel="0" collapsed="false">
      <c r="A30" s="91"/>
      <c r="B30" s="219"/>
      <c r="C30" s="220"/>
      <c r="D30" s="216"/>
    </row>
    <row r="31" customFormat="false" ht="24.95" hidden="false" customHeight="true" outlineLevel="0" collapsed="false">
      <c r="A31" s="103" t="s">
        <v>52</v>
      </c>
      <c r="B31" s="221" t="n">
        <v>25469</v>
      </c>
      <c r="C31" s="222" t="n">
        <v>21300</v>
      </c>
      <c r="D31" s="223" t="n">
        <f aca="false">(C31-B31)/B31*100</f>
        <v>-16.3689190780949</v>
      </c>
    </row>
    <row r="32" customFormat="false" ht="14.25" hidden="false" customHeight="false" outlineLevel="0" collapsed="false">
      <c r="A32" s="224"/>
      <c r="B32" s="224"/>
      <c r="C32" s="224"/>
      <c r="D32" s="224"/>
    </row>
    <row r="33" customFormat="false" ht="14.25" hidden="false" customHeight="false" outlineLevel="0" collapsed="false">
      <c r="A33" s="224"/>
      <c r="B33" s="224"/>
      <c r="C33" s="224"/>
      <c r="D33" s="224"/>
    </row>
    <row r="34" customFormat="false" ht="14.25" hidden="false" customHeight="false" outlineLevel="0" collapsed="false">
      <c r="A34" s="224"/>
      <c r="B34" s="224"/>
      <c r="C34" s="224"/>
      <c r="D34" s="22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275694444444444" top="0.827083333333333" bottom="0.540277777777778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" activeCellId="0" sqref="C4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4.24"/>
    <col collapsed="false" customWidth="true" hidden="false" outlineLevel="0" max="3" min="3" style="0" width="17.87"/>
  </cols>
  <sheetData>
    <row r="1" s="108" customFormat="true" ht="29.25" hidden="false" customHeight="true" outlineLevel="0" collapsed="false">
      <c r="A1" s="107" t="s">
        <v>198</v>
      </c>
      <c r="B1" s="107"/>
      <c r="C1" s="107"/>
    </row>
    <row r="2" customFormat="false" ht="35.1" hidden="false" customHeight="true" outlineLevel="0" collapsed="false">
      <c r="C2" s="109" t="s">
        <v>110</v>
      </c>
    </row>
    <row r="3" customFormat="false" ht="42.75" hidden="false" customHeight="true" outlineLevel="0" collapsed="false">
      <c r="A3" s="16" t="s">
        <v>23</v>
      </c>
      <c r="B3" s="111" t="s">
        <v>199</v>
      </c>
      <c r="C3" s="110" t="s">
        <v>54</v>
      </c>
      <c r="E3" s="225"/>
    </row>
    <row r="4" customFormat="false" ht="24.95" hidden="false" customHeight="true" outlineLevel="0" collapsed="false">
      <c r="A4" s="226" t="s">
        <v>200</v>
      </c>
      <c r="B4" s="147" t="n">
        <v>22708.483192</v>
      </c>
      <c r="C4" s="227" t="s">
        <v>201</v>
      </c>
      <c r="F4" s="228"/>
    </row>
    <row r="5" customFormat="false" ht="24.95" hidden="false" customHeight="true" outlineLevel="0" collapsed="false">
      <c r="A5" s="226" t="s">
        <v>202</v>
      </c>
      <c r="B5" s="147" t="n">
        <v>318.83917</v>
      </c>
      <c r="C5" s="227"/>
      <c r="F5" s="228"/>
    </row>
    <row r="6" customFormat="false" ht="24.95" hidden="false" customHeight="true" outlineLevel="0" collapsed="false">
      <c r="A6" s="226" t="s">
        <v>203</v>
      </c>
      <c r="B6" s="147" t="n">
        <v>451.335027</v>
      </c>
      <c r="C6" s="227"/>
      <c r="F6" s="228"/>
    </row>
    <row r="7" customFormat="false" ht="24.95" hidden="false" customHeight="true" outlineLevel="0" collapsed="false">
      <c r="A7" s="226" t="s">
        <v>204</v>
      </c>
      <c r="B7" s="147" t="n">
        <v>8943.297869</v>
      </c>
      <c r="C7" s="227"/>
      <c r="F7" s="228"/>
    </row>
    <row r="8" customFormat="false" ht="24.95" hidden="false" customHeight="true" outlineLevel="0" collapsed="false">
      <c r="A8" s="226" t="s">
        <v>205</v>
      </c>
      <c r="B8" s="147" t="n">
        <v>27575.754351</v>
      </c>
      <c r="C8" s="227"/>
      <c r="F8" s="228"/>
    </row>
    <row r="9" customFormat="false" ht="24.95" hidden="false" customHeight="true" outlineLevel="0" collapsed="false">
      <c r="A9" s="226" t="s">
        <v>206</v>
      </c>
      <c r="B9" s="147" t="n">
        <v>1564.798165</v>
      </c>
      <c r="C9" s="227"/>
      <c r="F9" s="228"/>
    </row>
    <row r="10" customFormat="false" ht="24.95" hidden="false" customHeight="true" outlineLevel="0" collapsed="false">
      <c r="A10" s="226" t="s">
        <v>207</v>
      </c>
      <c r="B10" s="147" t="n">
        <v>5488.411225</v>
      </c>
      <c r="C10" s="227"/>
      <c r="F10" s="228"/>
    </row>
    <row r="11" customFormat="false" ht="24.95" hidden="false" customHeight="true" outlineLevel="0" collapsed="false">
      <c r="A11" s="226" t="s">
        <v>208</v>
      </c>
      <c r="B11" s="147" t="n">
        <v>4383.293672</v>
      </c>
      <c r="C11" s="227"/>
      <c r="F11" s="228"/>
    </row>
    <row r="12" customFormat="false" ht="24.95" hidden="false" customHeight="true" outlineLevel="0" collapsed="false">
      <c r="A12" s="226" t="s">
        <v>209</v>
      </c>
      <c r="B12" s="147" t="n">
        <v>16055.757875</v>
      </c>
      <c r="C12" s="227"/>
      <c r="F12" s="228"/>
    </row>
    <row r="13" customFormat="false" ht="24.95" hidden="false" customHeight="true" outlineLevel="0" collapsed="false">
      <c r="A13" s="226" t="s">
        <v>210</v>
      </c>
      <c r="B13" s="147" t="n">
        <v>1136.222487</v>
      </c>
      <c r="C13" s="227"/>
      <c r="F13" s="228"/>
    </row>
    <row r="14" customFormat="false" ht="24.95" hidden="false" customHeight="true" outlineLevel="0" collapsed="false">
      <c r="A14" s="226" t="s">
        <v>211</v>
      </c>
      <c r="B14" s="147" t="n">
        <v>547.300723</v>
      </c>
      <c r="C14" s="227"/>
      <c r="F14" s="228"/>
    </row>
    <row r="15" customFormat="false" ht="24.95" hidden="false" customHeight="true" outlineLevel="0" collapsed="false">
      <c r="A15" s="226" t="s">
        <v>212</v>
      </c>
      <c r="B15" s="147" t="n">
        <v>11667.650329</v>
      </c>
      <c r="C15" s="227"/>
      <c r="F15" s="228"/>
    </row>
    <row r="16" customFormat="false" ht="24.95" hidden="false" customHeight="true" outlineLevel="0" collapsed="false">
      <c r="A16" s="226" t="s">
        <v>213</v>
      </c>
      <c r="B16" s="147" t="n">
        <v>535.704307</v>
      </c>
      <c r="C16" s="227"/>
      <c r="F16" s="228"/>
    </row>
    <row r="17" customFormat="false" ht="24.95" hidden="false" customHeight="true" outlineLevel="0" collapsed="false">
      <c r="A17" s="226" t="s">
        <v>214</v>
      </c>
      <c r="B17" s="147" t="n">
        <v>1060.047978</v>
      </c>
      <c r="C17" s="227"/>
      <c r="F17" s="228"/>
    </row>
    <row r="18" customFormat="false" ht="24.95" hidden="false" customHeight="true" outlineLevel="0" collapsed="false">
      <c r="A18" s="226" t="s">
        <v>215</v>
      </c>
      <c r="B18" s="147" t="n">
        <v>741.974912</v>
      </c>
      <c r="C18" s="227"/>
      <c r="F18" s="228"/>
    </row>
    <row r="19" customFormat="false" ht="24.95" hidden="false" customHeight="true" outlineLevel="0" collapsed="false">
      <c r="A19" s="229" t="s">
        <v>216</v>
      </c>
      <c r="B19" s="230" t="n">
        <v>1552.807069</v>
      </c>
      <c r="C19" s="227"/>
      <c r="F19" s="228"/>
    </row>
    <row r="20" customFormat="false" ht="24.95" hidden="false" customHeight="true" outlineLevel="0" collapsed="false">
      <c r="A20" s="226" t="s">
        <v>217</v>
      </c>
      <c r="B20" s="147" t="n">
        <v>280.386419</v>
      </c>
      <c r="C20" s="227"/>
      <c r="F20" s="228"/>
    </row>
    <row r="21" customFormat="false" ht="24.95" hidden="false" customHeight="true" outlineLevel="0" collapsed="false">
      <c r="A21" s="226" t="s">
        <v>218</v>
      </c>
      <c r="B21" s="147" t="n">
        <v>1600</v>
      </c>
      <c r="C21" s="227"/>
      <c r="F21" s="228"/>
    </row>
    <row r="22" customFormat="false" ht="24.95" hidden="false" customHeight="true" outlineLevel="0" collapsed="false">
      <c r="A22" s="226" t="s">
        <v>219</v>
      </c>
      <c r="B22" s="147" t="n">
        <v>10348</v>
      </c>
      <c r="C22" s="227"/>
      <c r="F22" s="228"/>
    </row>
    <row r="23" customFormat="false" ht="24.95" hidden="false" customHeight="true" outlineLevel="0" collapsed="false">
      <c r="A23" s="226" t="s">
        <v>220</v>
      </c>
      <c r="B23" s="147" t="n">
        <v>8000</v>
      </c>
      <c r="C23" s="227"/>
      <c r="F23" s="228"/>
    </row>
    <row r="24" customFormat="false" ht="24.95" hidden="false" customHeight="true" outlineLevel="0" collapsed="false">
      <c r="A24" s="226" t="s">
        <v>221</v>
      </c>
      <c r="B24" s="147" t="n">
        <v>2920</v>
      </c>
      <c r="C24" s="227"/>
      <c r="F24" s="228"/>
      <c r="G24" s="231"/>
    </row>
    <row r="25" customFormat="false" ht="24.95" hidden="false" customHeight="true" outlineLevel="0" collapsed="false">
      <c r="A25" s="226"/>
      <c r="B25" s="147"/>
      <c r="C25" s="227"/>
      <c r="F25" s="228"/>
      <c r="G25" s="231"/>
    </row>
    <row r="26" customFormat="false" ht="24.95" hidden="false" customHeight="true" outlineLevel="0" collapsed="false">
      <c r="A26" s="226"/>
      <c r="B26" s="147"/>
      <c r="C26" s="227"/>
      <c r="F26" s="228"/>
      <c r="G26" s="231"/>
    </row>
    <row r="27" customFormat="false" ht="33" hidden="false" customHeight="true" outlineLevel="0" collapsed="false">
      <c r="A27" s="232" t="s">
        <v>222</v>
      </c>
      <c r="B27" s="151" t="n">
        <f aca="false">SUM(B4:B24)</f>
        <v>127880.06477</v>
      </c>
      <c r="C27" s="227"/>
    </row>
    <row r="28" customFormat="false" ht="14.25" hidden="false" customHeight="false" outlineLevel="0" collapsed="false">
      <c r="B28" s="137"/>
      <c r="C28" s="137"/>
    </row>
    <row r="29" customFormat="false" ht="14.25" hidden="false" customHeight="false" outlineLevel="0" collapsed="false">
      <c r="B29" s="233"/>
      <c r="C29" s="137"/>
    </row>
    <row r="30" customFormat="false" ht="14.25" hidden="false" customHeight="false" outlineLevel="0" collapsed="false">
      <c r="B30" s="137"/>
      <c r="C30" s="137"/>
    </row>
    <row r="31" customFormat="false" ht="14.25" hidden="false" customHeight="false" outlineLevel="0" collapsed="false">
      <c r="B31" s="233"/>
      <c r="C31" s="137"/>
    </row>
  </sheetData>
  <mergeCells count="2">
    <mergeCell ref="A1:C1"/>
    <mergeCell ref="C4:C27"/>
  </mergeCells>
  <printOptions headings="false" gridLines="false" gridLinesSet="true" horizontalCentered="false" verticalCentered="false"/>
  <pageMargins left="0.720138888888889" right="0.75" top="1" bottom="0.890277777777778" header="0.511811023622047" footer="0.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36.87"/>
    <col collapsed="false" customWidth="true" hidden="false" outlineLevel="0" max="2" min="2" style="13" width="18.99"/>
    <col collapsed="false" customWidth="true" hidden="false" outlineLevel="0" max="3" min="3" style="13" width="15.87"/>
    <col collapsed="false" customWidth="true" hidden="false" outlineLevel="0" max="4" min="4" style="13" width="11.62"/>
    <col collapsed="false" customWidth="false" hidden="false" outlineLevel="0" max="257" min="5" style="13" width="9.12"/>
  </cols>
  <sheetData>
    <row r="1" customFormat="false" ht="60.75" hidden="false" customHeight="true" outlineLevel="0" collapsed="false">
      <c r="A1" s="12" t="s">
        <v>223</v>
      </c>
      <c r="B1" s="12"/>
      <c r="C1" s="12"/>
      <c r="D1" s="12"/>
    </row>
    <row r="2" customFormat="false" ht="38.25" hidden="false" customHeight="true" outlineLevel="0" collapsed="false">
      <c r="A2" s="14"/>
      <c r="B2" s="14"/>
      <c r="D2" s="15" t="s">
        <v>22</v>
      </c>
    </row>
    <row r="3" customFormat="false" ht="40.5" hidden="false" customHeight="true" outlineLevel="0" collapsed="false">
      <c r="A3" s="16" t="s">
        <v>23</v>
      </c>
      <c r="B3" s="17" t="s">
        <v>25</v>
      </c>
      <c r="C3" s="127" t="s">
        <v>135</v>
      </c>
      <c r="D3" s="18" t="s">
        <v>26</v>
      </c>
    </row>
    <row r="4" s="11" customFormat="true" ht="30" hidden="false" customHeight="true" outlineLevel="0" collapsed="false">
      <c r="A4" s="234" t="s">
        <v>79</v>
      </c>
      <c r="B4" s="235"/>
      <c r="C4" s="236"/>
      <c r="D4" s="237"/>
    </row>
    <row r="5" s="11" customFormat="true" ht="30" hidden="false" customHeight="true" outlineLevel="0" collapsed="false">
      <c r="A5" s="23" t="s">
        <v>80</v>
      </c>
      <c r="B5" s="28"/>
      <c r="C5" s="184"/>
      <c r="D5" s="58"/>
    </row>
    <row r="6" s="11" customFormat="true" ht="30" hidden="false" customHeight="true" outlineLevel="0" collapsed="false">
      <c r="A6" s="23" t="s">
        <v>168</v>
      </c>
      <c r="B6" s="28"/>
      <c r="C6" s="184"/>
      <c r="D6" s="58"/>
    </row>
    <row r="7" s="11" customFormat="true" ht="30" hidden="false" customHeight="true" outlineLevel="0" collapsed="false">
      <c r="A7" s="23" t="s">
        <v>83</v>
      </c>
      <c r="B7" s="28"/>
      <c r="C7" s="184"/>
      <c r="D7" s="58"/>
    </row>
    <row r="8" s="11" customFormat="true" ht="30" hidden="false" customHeight="true" outlineLevel="0" collapsed="false">
      <c r="A8" s="23" t="s">
        <v>87</v>
      </c>
      <c r="B8" s="28" t="n">
        <v>1820</v>
      </c>
      <c r="C8" s="238" t="n">
        <v>2000</v>
      </c>
      <c r="D8" s="174" t="n">
        <f aca="false">(C8-B8)/B8*100</f>
        <v>9.89010989010989</v>
      </c>
    </row>
    <row r="9" s="11" customFormat="true" ht="30" hidden="false" customHeight="true" outlineLevel="0" collapsed="false">
      <c r="A9" s="23" t="s">
        <v>88</v>
      </c>
      <c r="B9" s="28"/>
      <c r="C9" s="184"/>
      <c r="D9" s="58"/>
    </row>
    <row r="10" s="11" customFormat="true" ht="30" hidden="false" customHeight="true" outlineLevel="0" collapsed="false">
      <c r="A10" s="23" t="s">
        <v>89</v>
      </c>
      <c r="B10" s="28"/>
      <c r="C10" s="184"/>
      <c r="D10" s="58"/>
    </row>
    <row r="11" s="11" customFormat="true" ht="30" hidden="false" customHeight="true" outlineLevel="0" collapsed="false">
      <c r="A11" s="23" t="s">
        <v>90</v>
      </c>
      <c r="B11" s="28"/>
      <c r="C11" s="184"/>
      <c r="D11" s="58"/>
    </row>
    <row r="12" s="11" customFormat="true" ht="30" hidden="false" customHeight="true" outlineLevel="0" collapsed="false">
      <c r="A12" s="23" t="s">
        <v>91</v>
      </c>
      <c r="B12" s="28" t="n">
        <v>1316</v>
      </c>
      <c r="C12" s="238" t="n">
        <v>1500</v>
      </c>
      <c r="D12" s="174" t="n">
        <f aca="false">(C12-B12)/B12*100</f>
        <v>13.9817629179331</v>
      </c>
    </row>
    <row r="13" s="11" customFormat="true" ht="30" hidden="false" customHeight="true" outlineLevel="0" collapsed="false">
      <c r="A13" s="23" t="s">
        <v>169</v>
      </c>
      <c r="B13" s="28"/>
      <c r="C13" s="184"/>
      <c r="D13" s="58"/>
    </row>
    <row r="14" s="11" customFormat="true" ht="30" hidden="false" customHeight="true" outlineLevel="0" collapsed="false">
      <c r="A14" s="23" t="s">
        <v>170</v>
      </c>
      <c r="B14" s="28"/>
      <c r="C14" s="184"/>
      <c r="D14" s="58"/>
    </row>
    <row r="15" s="11" customFormat="true" ht="30" hidden="false" customHeight="true" outlineLevel="0" collapsed="false">
      <c r="A15" s="23" t="s">
        <v>92</v>
      </c>
      <c r="B15" s="239"/>
      <c r="C15" s="184"/>
      <c r="D15" s="58"/>
    </row>
    <row r="16" s="11" customFormat="true" ht="30" hidden="false" customHeight="true" outlineLevel="0" collapsed="false">
      <c r="A16" s="23" t="s">
        <v>93</v>
      </c>
      <c r="B16" s="28"/>
      <c r="C16" s="184"/>
      <c r="D16" s="58"/>
    </row>
    <row r="17" s="11" customFormat="true" ht="30" hidden="false" customHeight="true" outlineLevel="0" collapsed="false">
      <c r="A17" s="23" t="s">
        <v>171</v>
      </c>
      <c r="B17" s="28"/>
      <c r="C17" s="184"/>
      <c r="D17" s="58"/>
    </row>
    <row r="18" s="11" customFormat="true" ht="30" hidden="false" customHeight="true" outlineLevel="0" collapsed="false">
      <c r="A18" s="23" t="s">
        <v>172</v>
      </c>
      <c r="B18" s="28"/>
      <c r="C18" s="184"/>
      <c r="D18" s="58"/>
    </row>
    <row r="19" s="11" customFormat="true" ht="30" hidden="false" customHeight="true" outlineLevel="0" collapsed="false">
      <c r="A19" s="23" t="s">
        <v>95</v>
      </c>
      <c r="B19" s="28"/>
      <c r="C19" s="184"/>
      <c r="D19" s="58"/>
    </row>
    <row r="20" s="11" customFormat="true" ht="30" hidden="false" customHeight="true" outlineLevel="0" collapsed="false">
      <c r="A20" s="23"/>
      <c r="B20" s="28"/>
      <c r="C20" s="184"/>
      <c r="D20" s="58"/>
    </row>
    <row r="21" s="11" customFormat="true" ht="30" hidden="false" customHeight="true" outlineLevel="0" collapsed="false">
      <c r="A21" s="23"/>
      <c r="B21" s="28"/>
      <c r="C21" s="184"/>
      <c r="D21" s="58"/>
    </row>
    <row r="22" s="11" customFormat="true" ht="18" hidden="false" customHeight="true" outlineLevel="0" collapsed="false">
      <c r="A22" s="23"/>
      <c r="B22" s="28"/>
      <c r="C22" s="184"/>
      <c r="D22" s="58"/>
    </row>
    <row r="23" customFormat="false" ht="20.25" hidden="false" customHeight="true" outlineLevel="0" collapsed="false">
      <c r="A23" s="33" t="s">
        <v>96</v>
      </c>
      <c r="B23" s="60" t="n">
        <v>3136</v>
      </c>
      <c r="C23" s="240" t="n">
        <v>3500</v>
      </c>
      <c r="D23" s="61" t="n">
        <f aca="false">(C23-B23)/B23*100</f>
        <v>11.6071428571429</v>
      </c>
    </row>
    <row r="24" customFormat="false" ht="51.75" hidden="false" customHeight="true" outlineLevel="0" collapsed="false">
      <c r="A24" s="241"/>
      <c r="B24" s="241"/>
      <c r="C24" s="241"/>
      <c r="D24" s="241"/>
    </row>
  </sheetData>
  <mergeCells count="2">
    <mergeCell ref="A1:D1"/>
    <mergeCell ref="A24:D24"/>
  </mergeCells>
  <printOptions headings="false" gridLines="false" gridLinesSet="true" horizontalCentered="true" verticalCentered="false"/>
  <pageMargins left="0.720138888888889" right="0.509722222222222" top="0.970138888888889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9" width="33.49"/>
    <col collapsed="false" customWidth="true" hidden="false" outlineLevel="0" max="2" min="2" style="190" width="29.75"/>
    <col collapsed="false" customWidth="true" hidden="false" outlineLevel="0" max="3" min="3" style="189" width="16.62"/>
    <col collapsed="false" customWidth="false" hidden="false" outlineLevel="0" max="257" min="4" style="189" width="9.12"/>
  </cols>
  <sheetData>
    <row r="1" customFormat="false" ht="33.75" hidden="false" customHeight="true" outlineLevel="0" collapsed="false">
      <c r="A1" s="191" t="s">
        <v>224</v>
      </c>
      <c r="B1" s="191"/>
      <c r="C1" s="191"/>
    </row>
    <row r="2" customFormat="false" ht="23.25" hidden="false" customHeight="true" outlineLevel="0" collapsed="false">
      <c r="A2" s="192" t="s">
        <v>22</v>
      </c>
      <c r="B2" s="192"/>
      <c r="C2" s="192"/>
    </row>
    <row r="3" customFormat="false" ht="36.75" hidden="false" customHeight="true" outlineLevel="0" collapsed="false">
      <c r="A3" s="16" t="s">
        <v>23</v>
      </c>
      <c r="B3" s="17" t="s">
        <v>135</v>
      </c>
      <c r="C3" s="242" t="s">
        <v>54</v>
      </c>
    </row>
    <row r="4" customFormat="false" ht="30" hidden="false" customHeight="true" outlineLevel="0" collapsed="false">
      <c r="A4" s="243" t="s">
        <v>55</v>
      </c>
      <c r="B4" s="244"/>
      <c r="C4" s="245" t="s">
        <v>225</v>
      </c>
    </row>
    <row r="5" customFormat="false" ht="30" hidden="false" customHeight="true" outlineLevel="0" collapsed="false">
      <c r="A5" s="246" t="s">
        <v>98</v>
      </c>
      <c r="B5" s="247"/>
      <c r="C5" s="245"/>
    </row>
    <row r="6" customFormat="false" ht="30" hidden="false" customHeight="true" outlineLevel="0" collapsed="false">
      <c r="A6" s="246" t="s">
        <v>99</v>
      </c>
      <c r="B6" s="247" t="n">
        <v>200</v>
      </c>
      <c r="C6" s="245"/>
    </row>
    <row r="7" customFormat="false" ht="30" hidden="false" customHeight="true" outlineLevel="0" collapsed="false">
      <c r="A7" s="246" t="s">
        <v>100</v>
      </c>
      <c r="B7" s="247" t="n">
        <v>300</v>
      </c>
      <c r="C7" s="245"/>
    </row>
    <row r="8" customFormat="false" ht="30" hidden="false" customHeight="true" outlineLevel="0" collapsed="false">
      <c r="A8" s="246" t="s">
        <v>101</v>
      </c>
      <c r="B8" s="247"/>
      <c r="C8" s="245"/>
    </row>
    <row r="9" customFormat="false" ht="30" hidden="false" customHeight="true" outlineLevel="0" collapsed="false">
      <c r="A9" s="246" t="s">
        <v>102</v>
      </c>
      <c r="B9" s="247" t="n">
        <v>1500</v>
      </c>
      <c r="C9" s="245"/>
    </row>
    <row r="10" customFormat="false" ht="30" hidden="false" customHeight="true" outlineLevel="0" collapsed="false">
      <c r="A10" s="246" t="s">
        <v>103</v>
      </c>
      <c r="B10" s="247"/>
      <c r="C10" s="245"/>
    </row>
    <row r="11" customFormat="false" ht="30" hidden="false" customHeight="true" outlineLevel="0" collapsed="false">
      <c r="A11" s="246" t="s">
        <v>104</v>
      </c>
      <c r="B11" s="247"/>
      <c r="C11" s="245"/>
    </row>
    <row r="12" customFormat="false" ht="30" hidden="false" customHeight="true" outlineLevel="0" collapsed="false">
      <c r="A12" s="246" t="s">
        <v>105</v>
      </c>
      <c r="B12" s="247"/>
      <c r="C12" s="245"/>
    </row>
    <row r="13" customFormat="false" ht="30" hidden="false" customHeight="true" outlineLevel="0" collapsed="false">
      <c r="A13" s="246" t="s">
        <v>106</v>
      </c>
      <c r="B13" s="247"/>
      <c r="C13" s="245"/>
    </row>
    <row r="14" customFormat="false" ht="30" hidden="false" customHeight="true" outlineLevel="0" collapsed="false">
      <c r="A14" s="246" t="s">
        <v>107</v>
      </c>
      <c r="B14" s="247" t="n">
        <v>1500</v>
      </c>
      <c r="C14" s="245"/>
    </row>
    <row r="15" customFormat="false" ht="30" hidden="false" customHeight="true" outlineLevel="0" collapsed="false">
      <c r="A15" s="246"/>
      <c r="B15" s="247"/>
      <c r="C15" s="245"/>
    </row>
    <row r="16" customFormat="false" ht="30" hidden="false" customHeight="true" outlineLevel="0" collapsed="false">
      <c r="A16" s="246"/>
      <c r="B16" s="247"/>
      <c r="C16" s="245"/>
    </row>
    <row r="17" customFormat="false" ht="30" hidden="false" customHeight="true" outlineLevel="0" collapsed="false">
      <c r="A17" s="246"/>
      <c r="B17" s="247"/>
      <c r="C17" s="245"/>
    </row>
    <row r="18" customFormat="false" ht="30" hidden="false" customHeight="true" outlineLevel="0" collapsed="false">
      <c r="A18" s="246"/>
      <c r="B18" s="247"/>
      <c r="C18" s="245"/>
    </row>
    <row r="19" customFormat="false" ht="16.9" hidden="false" customHeight="true" outlineLevel="0" collapsed="false">
      <c r="A19" s="246"/>
      <c r="B19" s="247"/>
      <c r="C19" s="245"/>
    </row>
    <row r="20" customFormat="false" ht="16.9" hidden="false" customHeight="true" outlineLevel="0" collapsed="false">
      <c r="A20" s="246"/>
      <c r="B20" s="247"/>
      <c r="C20" s="245"/>
    </row>
    <row r="21" customFormat="false" ht="16.9" hidden="false" customHeight="true" outlineLevel="0" collapsed="false">
      <c r="A21" s="246"/>
      <c r="B21" s="247"/>
      <c r="C21" s="245"/>
    </row>
    <row r="22" customFormat="false" ht="16.9" hidden="false" customHeight="true" outlineLevel="0" collapsed="false">
      <c r="A22" s="246"/>
      <c r="B22" s="247"/>
      <c r="C22" s="245"/>
    </row>
    <row r="23" customFormat="false" ht="16.9" hidden="false" customHeight="true" outlineLevel="0" collapsed="false">
      <c r="A23" s="248"/>
      <c r="B23" s="249"/>
      <c r="C23" s="245"/>
    </row>
    <row r="24" customFormat="false" ht="16.9" hidden="false" customHeight="true" outlineLevel="0" collapsed="false">
      <c r="A24" s="250" t="s">
        <v>133</v>
      </c>
      <c r="B24" s="251" t="n">
        <v>3500</v>
      </c>
      <c r="C24" s="245"/>
    </row>
    <row r="26" customFormat="false" ht="14.25" hidden="false" customHeight="false" outlineLevel="0" collapsed="false">
      <c r="B26" s="189"/>
    </row>
  </sheetData>
  <mergeCells count="3">
    <mergeCell ref="A1:C1"/>
    <mergeCell ref="A2:C2"/>
    <mergeCell ref="C4:C24"/>
  </mergeCells>
  <printOptions headings="false" gridLines="false" gridLinesSet="true" horizontalCentered="true" verticalCentered="true"/>
  <pageMargins left="0.720138888888889" right="0.509722222222222" top="0.979861111111111" bottom="0.809722222222222" header="0.511811023622047" footer="0.4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41" activeCellId="0" sqref="F24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137" width="32.24"/>
    <col collapsed="false" customWidth="true" hidden="false" outlineLevel="0" max="3" min="3" style="252" width="11.62"/>
    <col collapsed="false" customWidth="true" hidden="false" outlineLevel="0" max="4" min="4" style="137" width="5.36"/>
    <col collapsed="false" customWidth="true" hidden="false" outlineLevel="0" max="5" min="5" style="137" width="42.37"/>
    <col collapsed="false" customWidth="true" hidden="false" outlineLevel="0" max="6" min="6" style="253" width="13.74"/>
    <col collapsed="false" customWidth="true" hidden="false" outlineLevel="0" max="7" min="7" style="254" width="18.99"/>
    <col collapsed="false" customWidth="false" hidden="false" outlineLevel="0" max="257" min="8" style="137" width="6.87"/>
  </cols>
  <sheetData>
    <row r="1" s="154" customFormat="true" ht="22.5" hidden="false" customHeight="false" outlineLevel="0" collapsed="false">
      <c r="A1" s="255" t="s">
        <v>226</v>
      </c>
      <c r="B1" s="255"/>
      <c r="C1" s="255"/>
      <c r="D1" s="255"/>
      <c r="E1" s="255"/>
      <c r="F1" s="255"/>
      <c r="G1" s="255"/>
    </row>
    <row r="2" s="154" customFormat="true" ht="14.25" hidden="false" customHeight="false" outlineLevel="0" collapsed="false">
      <c r="B2" s="256"/>
      <c r="C2" s="257"/>
      <c r="D2" s="256"/>
      <c r="E2" s="256"/>
      <c r="F2" s="258"/>
      <c r="G2" s="259" t="s">
        <v>110</v>
      </c>
    </row>
    <row r="3" s="149" customFormat="true" ht="20.25" hidden="false" customHeight="false" outlineLevel="0" collapsed="false">
      <c r="A3" s="260"/>
      <c r="B3" s="261" t="s">
        <v>227</v>
      </c>
      <c r="C3" s="261"/>
      <c r="D3" s="262" t="s">
        <v>228</v>
      </c>
      <c r="E3" s="262"/>
      <c r="F3" s="262"/>
      <c r="G3" s="263" t="s">
        <v>54</v>
      </c>
    </row>
    <row r="4" s="149" customFormat="true" ht="20.25" hidden="false" customHeight="false" outlineLevel="0" collapsed="false">
      <c r="A4" s="264"/>
      <c r="B4" s="265" t="s">
        <v>229</v>
      </c>
      <c r="C4" s="266" t="s">
        <v>230</v>
      </c>
      <c r="D4" s="265"/>
      <c r="E4" s="265" t="s">
        <v>229</v>
      </c>
      <c r="F4" s="267" t="s">
        <v>230</v>
      </c>
      <c r="G4" s="263"/>
    </row>
    <row r="5" s="273" customFormat="true" ht="18.75" hidden="false" customHeight="false" outlineLevel="0" collapsed="false">
      <c r="A5" s="143" t="s">
        <v>231</v>
      </c>
      <c r="B5" s="268" t="s">
        <v>232</v>
      </c>
      <c r="C5" s="269" t="n">
        <v>14800</v>
      </c>
      <c r="D5" s="270" t="s">
        <v>233</v>
      </c>
      <c r="E5" s="226" t="s">
        <v>234</v>
      </c>
      <c r="F5" s="271" t="n">
        <v>22708.483192</v>
      </c>
      <c r="G5" s="272"/>
    </row>
    <row r="6" s="273" customFormat="true" ht="18.75" hidden="false" customHeight="false" outlineLevel="0" collapsed="false">
      <c r="A6" s="143"/>
      <c r="B6" s="268" t="s">
        <v>235</v>
      </c>
      <c r="C6" s="274" t="n">
        <v>80</v>
      </c>
      <c r="D6" s="275"/>
      <c r="E6" s="226" t="s">
        <v>236</v>
      </c>
      <c r="F6" s="271" t="n">
        <v>1287.489529</v>
      </c>
      <c r="G6" s="272"/>
    </row>
    <row r="7" s="273" customFormat="true" ht="18.75" hidden="false" customHeight="false" outlineLevel="0" collapsed="false">
      <c r="A7" s="143"/>
      <c r="B7" s="268" t="s">
        <v>237</v>
      </c>
      <c r="C7" s="274" t="n">
        <v>1100</v>
      </c>
      <c r="D7" s="275"/>
      <c r="E7" s="226" t="s">
        <v>238</v>
      </c>
      <c r="F7" s="271" t="n">
        <v>1287.489529</v>
      </c>
      <c r="G7" s="272"/>
    </row>
    <row r="8" s="273" customFormat="true" ht="18.75" hidden="false" customHeight="false" outlineLevel="0" collapsed="false">
      <c r="A8" s="143"/>
      <c r="B8" s="268" t="s">
        <v>239</v>
      </c>
      <c r="C8" s="274" t="n">
        <v>280</v>
      </c>
      <c r="D8" s="275"/>
      <c r="E8" s="226" t="s">
        <v>240</v>
      </c>
      <c r="F8" s="271" t="n">
        <v>740.914324</v>
      </c>
      <c r="G8" s="272"/>
    </row>
    <row r="9" s="273" customFormat="true" ht="17.25" hidden="false" customHeight="true" outlineLevel="0" collapsed="false">
      <c r="A9" s="143"/>
      <c r="B9" s="276" t="s">
        <v>241</v>
      </c>
      <c r="C9" s="274"/>
      <c r="D9" s="275"/>
      <c r="E9" s="226" t="s">
        <v>242</v>
      </c>
      <c r="F9" s="271" t="n">
        <v>740.914324</v>
      </c>
      <c r="G9" s="272"/>
    </row>
    <row r="10" s="273" customFormat="true" ht="30.75" hidden="false" customHeight="true" outlineLevel="0" collapsed="false">
      <c r="A10" s="143"/>
      <c r="B10" s="276" t="s">
        <v>243</v>
      </c>
      <c r="C10" s="274" t="n">
        <v>13270</v>
      </c>
      <c r="D10" s="275"/>
      <c r="E10" s="226" t="s">
        <v>244</v>
      </c>
      <c r="F10" s="271" t="n">
        <v>4776.933253</v>
      </c>
      <c r="G10" s="277"/>
    </row>
    <row r="11" s="273" customFormat="true" ht="37.5" hidden="false" customHeight="true" outlineLevel="0" collapsed="false">
      <c r="A11" s="143"/>
      <c r="B11" s="276" t="s">
        <v>245</v>
      </c>
      <c r="C11" s="274" t="n">
        <v>13</v>
      </c>
      <c r="D11" s="275"/>
      <c r="E11" s="226" t="s">
        <v>246</v>
      </c>
      <c r="F11" s="271" t="n">
        <v>3368.720196</v>
      </c>
      <c r="G11" s="277"/>
    </row>
    <row r="12" s="273" customFormat="true" ht="24" hidden="false" customHeight="true" outlineLevel="0" collapsed="false">
      <c r="A12" s="143"/>
      <c r="B12" s="276" t="s">
        <v>247</v>
      </c>
      <c r="C12" s="274" t="n">
        <v>36</v>
      </c>
      <c r="D12" s="275"/>
      <c r="E12" s="226" t="s">
        <v>248</v>
      </c>
      <c r="F12" s="271" t="n">
        <v>984.66167</v>
      </c>
      <c r="G12" s="278"/>
    </row>
    <row r="13" s="273" customFormat="true" ht="18.75" hidden="false" customHeight="false" outlineLevel="0" collapsed="false">
      <c r="A13" s="143"/>
      <c r="B13" s="276" t="s">
        <v>249</v>
      </c>
      <c r="C13" s="274" t="n">
        <v>5</v>
      </c>
      <c r="D13" s="275"/>
      <c r="E13" s="226" t="s">
        <v>250</v>
      </c>
      <c r="F13" s="271" t="n">
        <v>63.358612</v>
      </c>
      <c r="G13" s="278"/>
    </row>
    <row r="14" s="273" customFormat="true" ht="18.75" hidden="false" customHeight="false" outlineLevel="0" collapsed="false">
      <c r="A14" s="143"/>
      <c r="B14" s="276" t="s">
        <v>251</v>
      </c>
      <c r="C14" s="274" t="n">
        <v>4</v>
      </c>
      <c r="D14" s="275"/>
      <c r="E14" s="226" t="s">
        <v>252</v>
      </c>
      <c r="F14" s="271" t="n">
        <v>190.221272</v>
      </c>
      <c r="G14" s="278"/>
    </row>
    <row r="15" s="273" customFormat="true" ht="22.5" hidden="false" customHeight="true" outlineLevel="0" collapsed="false">
      <c r="B15" s="276" t="s">
        <v>253</v>
      </c>
      <c r="C15" s="274" t="n">
        <v>12</v>
      </c>
      <c r="D15" s="275"/>
      <c r="E15" s="226" t="s">
        <v>254</v>
      </c>
      <c r="F15" s="271" t="n">
        <v>169.971503</v>
      </c>
      <c r="G15" s="279"/>
    </row>
    <row r="16" s="273" customFormat="true" ht="18.75" hidden="false" customHeight="false" outlineLevel="0" collapsed="false">
      <c r="A16" s="143"/>
      <c r="B16" s="276"/>
      <c r="C16" s="274"/>
      <c r="D16" s="275"/>
      <c r="E16" s="226" t="s">
        <v>255</v>
      </c>
      <c r="F16" s="271" t="n">
        <v>828.603623</v>
      </c>
      <c r="G16" s="279"/>
    </row>
    <row r="17" s="273" customFormat="true" ht="18.75" hidden="false" customHeight="false" outlineLevel="0" collapsed="false">
      <c r="A17" s="143" t="s">
        <v>256</v>
      </c>
      <c r="B17" s="276" t="s">
        <v>257</v>
      </c>
      <c r="C17" s="280" t="n">
        <v>6500</v>
      </c>
      <c r="D17" s="275"/>
      <c r="E17" s="226" t="s">
        <v>258</v>
      </c>
      <c r="F17" s="271" t="n">
        <v>608.774427</v>
      </c>
      <c r="G17" s="278"/>
    </row>
    <row r="18" s="273" customFormat="true" ht="18.75" hidden="false" customHeight="false" outlineLevel="0" collapsed="false">
      <c r="A18" s="143"/>
      <c r="B18" s="276" t="s">
        <v>259</v>
      </c>
      <c r="C18" s="274" t="n">
        <v>1700</v>
      </c>
      <c r="D18" s="275"/>
      <c r="E18" s="226" t="s">
        <v>260</v>
      </c>
      <c r="F18" s="271" t="n">
        <v>50</v>
      </c>
      <c r="G18" s="272"/>
    </row>
    <row r="19" s="273" customFormat="true" ht="22.5" hidden="false" customHeight="true" outlineLevel="0" collapsed="false">
      <c r="A19" s="143"/>
      <c r="B19" s="281" t="s">
        <v>261</v>
      </c>
      <c r="C19" s="274" t="n">
        <v>1700</v>
      </c>
      <c r="D19" s="275"/>
      <c r="E19" s="226" t="s">
        <v>262</v>
      </c>
      <c r="F19" s="271" t="n">
        <v>169.829196</v>
      </c>
      <c r="G19" s="272"/>
    </row>
    <row r="20" s="273" customFormat="true" ht="18.75" hidden="false" customHeight="false" outlineLevel="0" collapsed="false">
      <c r="A20" s="143"/>
      <c r="B20" s="276" t="s">
        <v>263</v>
      </c>
      <c r="C20" s="274" t="n">
        <v>850</v>
      </c>
      <c r="D20" s="275"/>
      <c r="E20" s="226" t="s">
        <v>264</v>
      </c>
      <c r="F20" s="271" t="n">
        <v>880.49573</v>
      </c>
      <c r="G20" s="272"/>
    </row>
    <row r="21" s="273" customFormat="true" ht="18.75" hidden="false" customHeight="false" outlineLevel="0" collapsed="false">
      <c r="A21" s="143"/>
      <c r="B21" s="281" t="s">
        <v>265</v>
      </c>
      <c r="C21" s="274" t="n">
        <v>1750</v>
      </c>
      <c r="D21" s="282"/>
      <c r="E21" s="226" t="s">
        <v>266</v>
      </c>
      <c r="F21" s="271" t="n">
        <v>420.444245</v>
      </c>
      <c r="G21" s="278"/>
    </row>
    <row r="22" s="273" customFormat="true" ht="23.25" hidden="false" customHeight="true" outlineLevel="0" collapsed="false">
      <c r="A22" s="143"/>
      <c r="B22" s="283" t="s">
        <v>267</v>
      </c>
      <c r="C22" s="274"/>
      <c r="D22" s="282"/>
      <c r="E22" s="226" t="s">
        <v>268</v>
      </c>
      <c r="F22" s="271" t="n">
        <v>460.051485</v>
      </c>
      <c r="G22" s="284"/>
    </row>
    <row r="23" s="273" customFormat="true" ht="18.75" hidden="false" customHeight="false" outlineLevel="0" collapsed="false">
      <c r="A23" s="143"/>
      <c r="B23" s="276" t="s">
        <v>269</v>
      </c>
      <c r="C23" s="274" t="n">
        <v>500</v>
      </c>
      <c r="D23" s="282"/>
      <c r="E23" s="226" t="s">
        <v>270</v>
      </c>
      <c r="F23" s="271" t="n">
        <v>1692.188198</v>
      </c>
      <c r="G23" s="284"/>
    </row>
    <row r="24" s="273" customFormat="true" ht="18.75" hidden="false" customHeight="false" outlineLevel="0" collapsed="false">
      <c r="A24" s="143"/>
      <c r="B24" s="285"/>
      <c r="C24" s="286"/>
      <c r="D24" s="282"/>
      <c r="E24" s="226" t="s">
        <v>271</v>
      </c>
      <c r="F24" s="271" t="n">
        <v>1692.188198</v>
      </c>
      <c r="G24" s="272"/>
    </row>
    <row r="25" s="273" customFormat="true" ht="18.75" hidden="false" customHeight="false" outlineLevel="0" collapsed="false">
      <c r="A25" s="149"/>
      <c r="B25" s="283"/>
      <c r="C25" s="287"/>
      <c r="D25" s="282"/>
      <c r="E25" s="226" t="s">
        <v>272</v>
      </c>
      <c r="F25" s="271" t="n">
        <v>601.362541</v>
      </c>
      <c r="G25" s="272"/>
    </row>
    <row r="26" s="273" customFormat="true" ht="18.75" hidden="false" customHeight="true" outlineLevel="0" collapsed="false">
      <c r="A26" s="149"/>
      <c r="B26" s="283"/>
      <c r="C26" s="287"/>
      <c r="D26" s="282"/>
      <c r="E26" s="226" t="s">
        <v>273</v>
      </c>
      <c r="F26" s="271" t="n">
        <v>601.362541</v>
      </c>
      <c r="G26" s="272"/>
    </row>
    <row r="27" s="273" customFormat="true" ht="18.75" hidden="false" customHeight="true" outlineLevel="0" collapsed="false">
      <c r="A27" s="149"/>
      <c r="B27" s="276"/>
      <c r="C27" s="287"/>
      <c r="D27" s="282"/>
      <c r="E27" s="226" t="s">
        <v>274</v>
      </c>
      <c r="F27" s="271" t="n">
        <v>916.897861</v>
      </c>
      <c r="G27" s="272"/>
    </row>
    <row r="28" s="273" customFormat="true" ht="18.75" hidden="false" customHeight="true" outlineLevel="0" collapsed="false">
      <c r="A28" s="149"/>
      <c r="B28" s="283"/>
      <c r="C28" s="287"/>
      <c r="D28" s="282"/>
      <c r="E28" s="226" t="s">
        <v>275</v>
      </c>
      <c r="F28" s="271" t="n">
        <v>916.897861</v>
      </c>
      <c r="G28" s="277"/>
    </row>
    <row r="29" s="273" customFormat="true" ht="18.75" hidden="false" customHeight="true" outlineLevel="0" collapsed="false">
      <c r="A29" s="149"/>
      <c r="B29" s="288"/>
      <c r="C29" s="287"/>
      <c r="D29" s="282"/>
      <c r="E29" s="226" t="s">
        <v>276</v>
      </c>
      <c r="F29" s="271" t="n">
        <v>1299.928227</v>
      </c>
      <c r="G29" s="277"/>
    </row>
    <row r="30" s="273" customFormat="true" ht="27.75" hidden="false" customHeight="true" outlineLevel="0" collapsed="false">
      <c r="A30" s="149"/>
      <c r="B30" s="289"/>
      <c r="C30" s="287"/>
      <c r="D30" s="282"/>
      <c r="E30" s="226" t="s">
        <v>277</v>
      </c>
      <c r="F30" s="271" t="n">
        <v>1299.928227</v>
      </c>
      <c r="G30" s="279"/>
    </row>
    <row r="31" s="273" customFormat="true" ht="18.75" hidden="false" customHeight="false" outlineLevel="0" collapsed="false">
      <c r="A31" s="149"/>
      <c r="B31" s="289"/>
      <c r="C31" s="287"/>
      <c r="D31" s="282"/>
      <c r="E31" s="226" t="s">
        <v>278</v>
      </c>
      <c r="F31" s="271" t="n">
        <v>73.494208</v>
      </c>
      <c r="G31" s="279"/>
    </row>
    <row r="32" s="273" customFormat="true" ht="18.75" hidden="false" customHeight="false" outlineLevel="0" collapsed="false">
      <c r="A32" s="143"/>
      <c r="B32" s="289"/>
      <c r="C32" s="287"/>
      <c r="D32" s="282"/>
      <c r="E32" s="226" t="s">
        <v>279</v>
      </c>
      <c r="F32" s="271" t="n">
        <v>73.494208</v>
      </c>
      <c r="G32" s="272"/>
    </row>
    <row r="33" s="273" customFormat="true" ht="22.5" hidden="false" customHeight="true" outlineLevel="0" collapsed="false">
      <c r="A33" s="149"/>
      <c r="B33" s="289"/>
      <c r="C33" s="287"/>
      <c r="D33" s="282"/>
      <c r="E33" s="226" t="s">
        <v>280</v>
      </c>
      <c r="F33" s="271" t="n">
        <v>935.423912</v>
      </c>
      <c r="G33" s="278"/>
    </row>
    <row r="34" s="273" customFormat="true" ht="18.75" hidden="false" customHeight="false" outlineLevel="0" collapsed="false">
      <c r="A34" s="149"/>
      <c r="B34" s="276"/>
      <c r="C34" s="287"/>
      <c r="D34" s="282"/>
      <c r="E34" s="226" t="s">
        <v>281</v>
      </c>
      <c r="F34" s="271" t="n">
        <v>935.423912</v>
      </c>
      <c r="G34" s="278"/>
    </row>
    <row r="35" s="273" customFormat="true" ht="18.75" hidden="false" customHeight="false" outlineLevel="0" collapsed="false">
      <c r="A35" s="149"/>
      <c r="B35" s="276"/>
      <c r="C35" s="287"/>
      <c r="D35" s="282"/>
      <c r="E35" s="226" t="s">
        <v>282</v>
      </c>
      <c r="F35" s="271" t="n">
        <v>1714.363489</v>
      </c>
      <c r="G35" s="272"/>
    </row>
    <row r="36" s="273" customFormat="true" ht="18.75" hidden="false" customHeight="false" outlineLevel="0" collapsed="false">
      <c r="A36" s="149"/>
      <c r="B36" s="276"/>
      <c r="C36" s="287"/>
      <c r="D36" s="282"/>
      <c r="E36" s="226" t="s">
        <v>283</v>
      </c>
      <c r="F36" s="271" t="n">
        <v>1714.363489</v>
      </c>
      <c r="G36" s="272"/>
    </row>
    <row r="37" s="273" customFormat="true" ht="18.75" hidden="false" customHeight="false" outlineLevel="0" collapsed="false">
      <c r="A37" s="149"/>
      <c r="B37" s="276"/>
      <c r="C37" s="287"/>
      <c r="D37" s="282"/>
      <c r="E37" s="226" t="s">
        <v>284</v>
      </c>
      <c r="F37" s="271" t="n">
        <v>364.52095</v>
      </c>
      <c r="G37" s="278"/>
    </row>
    <row r="38" s="273" customFormat="true" ht="18.75" hidden="false" customHeight="false" outlineLevel="0" collapsed="false">
      <c r="A38" s="149"/>
      <c r="B38" s="276"/>
      <c r="C38" s="287"/>
      <c r="D38" s="282"/>
      <c r="E38" s="226" t="s">
        <v>285</v>
      </c>
      <c r="F38" s="271" t="n">
        <v>364.52095</v>
      </c>
      <c r="G38" s="272"/>
    </row>
    <row r="39" s="273" customFormat="true" ht="18.75" hidden="false" customHeight="false" outlineLevel="0" collapsed="false">
      <c r="A39" s="149"/>
      <c r="B39" s="276"/>
      <c r="C39" s="287"/>
      <c r="D39" s="282"/>
      <c r="E39" s="226" t="s">
        <v>286</v>
      </c>
      <c r="F39" s="271" t="n">
        <v>348.050503</v>
      </c>
      <c r="G39" s="272"/>
    </row>
    <row r="40" s="273" customFormat="true" ht="18.75" hidden="false" customHeight="false" outlineLevel="0" collapsed="false">
      <c r="A40" s="149"/>
      <c r="B40" s="276"/>
      <c r="C40" s="287"/>
      <c r="D40" s="282"/>
      <c r="E40" s="226" t="s">
        <v>287</v>
      </c>
      <c r="F40" s="271" t="n">
        <v>348.050503</v>
      </c>
      <c r="G40" s="279"/>
    </row>
    <row r="41" s="273" customFormat="true" ht="18.75" hidden="false" customHeight="false" outlineLevel="0" collapsed="false">
      <c r="A41" s="149"/>
      <c r="B41" s="276"/>
      <c r="C41" s="287"/>
      <c r="D41" s="282"/>
      <c r="E41" s="226" t="s">
        <v>288</v>
      </c>
      <c r="F41" s="271" t="n">
        <v>150.607271</v>
      </c>
      <c r="G41" s="279"/>
    </row>
    <row r="42" s="273" customFormat="true" ht="18.75" hidden="false" customHeight="false" outlineLevel="0" collapsed="false">
      <c r="A42" s="149"/>
      <c r="B42" s="276"/>
      <c r="C42" s="287"/>
      <c r="D42" s="282"/>
      <c r="E42" s="226" t="s">
        <v>289</v>
      </c>
      <c r="F42" s="271" t="n">
        <v>150.607271</v>
      </c>
      <c r="G42" s="272"/>
    </row>
    <row r="43" s="273" customFormat="true" ht="18.75" hidden="false" customHeight="false" outlineLevel="0" collapsed="false">
      <c r="A43" s="149"/>
      <c r="B43" s="276"/>
      <c r="C43" s="287"/>
      <c r="D43" s="282"/>
      <c r="E43" s="226" t="s">
        <v>290</v>
      </c>
      <c r="F43" s="271" t="n">
        <v>671.539975</v>
      </c>
      <c r="G43" s="272"/>
    </row>
    <row r="44" s="273" customFormat="true" ht="20.25" hidden="false" customHeight="true" outlineLevel="0" collapsed="false">
      <c r="A44" s="149"/>
      <c r="B44" s="276"/>
      <c r="C44" s="287"/>
      <c r="D44" s="282"/>
      <c r="E44" s="226" t="s">
        <v>291</v>
      </c>
      <c r="F44" s="271" t="n">
        <v>671.539975</v>
      </c>
      <c r="G44" s="279"/>
    </row>
    <row r="45" s="273" customFormat="true" ht="18.75" hidden="false" customHeight="false" outlineLevel="0" collapsed="false">
      <c r="A45" s="149"/>
      <c r="B45" s="276"/>
      <c r="C45" s="287"/>
      <c r="D45" s="282"/>
      <c r="E45" s="226" t="s">
        <v>292</v>
      </c>
      <c r="F45" s="271" t="n">
        <v>2255.189065</v>
      </c>
      <c r="G45" s="279"/>
    </row>
    <row r="46" s="273" customFormat="true" ht="18.75" hidden="false" customHeight="false" outlineLevel="0" collapsed="false">
      <c r="A46" s="149"/>
      <c r="B46" s="276"/>
      <c r="C46" s="287"/>
      <c r="D46" s="282"/>
      <c r="E46" s="226" t="s">
        <v>293</v>
      </c>
      <c r="F46" s="271" t="n">
        <v>2230.389065</v>
      </c>
      <c r="G46" s="272"/>
    </row>
    <row r="47" s="273" customFormat="true" ht="18.75" hidden="false" customHeight="false" outlineLevel="0" collapsed="false">
      <c r="A47" s="149"/>
      <c r="B47" s="276"/>
      <c r="C47" s="287"/>
      <c r="D47" s="282"/>
      <c r="E47" s="226" t="s">
        <v>294</v>
      </c>
      <c r="F47" s="271" t="n">
        <v>24.8</v>
      </c>
      <c r="G47" s="279"/>
    </row>
    <row r="48" s="273" customFormat="true" ht="18.75" hidden="false" customHeight="false" outlineLevel="0" collapsed="false">
      <c r="A48" s="149"/>
      <c r="B48" s="276"/>
      <c r="C48" s="287"/>
      <c r="D48" s="282"/>
      <c r="E48" s="226" t="s">
        <v>295</v>
      </c>
      <c r="F48" s="271" t="n">
        <v>1162.59012</v>
      </c>
      <c r="G48" s="272"/>
    </row>
    <row r="49" s="273" customFormat="true" ht="20.25" hidden="false" customHeight="true" outlineLevel="0" collapsed="false">
      <c r="A49" s="149"/>
      <c r="B49" s="276"/>
      <c r="C49" s="287"/>
      <c r="D49" s="282"/>
      <c r="E49" s="226" t="s">
        <v>296</v>
      </c>
      <c r="F49" s="271" t="n">
        <v>1162.59012</v>
      </c>
      <c r="G49" s="290"/>
    </row>
    <row r="50" s="273" customFormat="true" ht="18.75" hidden="false" customHeight="false" outlineLevel="0" collapsed="false">
      <c r="A50" s="149"/>
      <c r="B50" s="276"/>
      <c r="C50" s="287"/>
      <c r="D50" s="282"/>
      <c r="E50" s="226" t="s">
        <v>297</v>
      </c>
      <c r="F50" s="271" t="n">
        <v>468.372129</v>
      </c>
      <c r="G50" s="290"/>
    </row>
    <row r="51" s="273" customFormat="true" ht="18.75" hidden="false" customHeight="false" outlineLevel="0" collapsed="false">
      <c r="A51" s="149"/>
      <c r="B51" s="276"/>
      <c r="C51" s="287"/>
      <c r="D51" s="282"/>
      <c r="E51" s="226" t="s">
        <v>298</v>
      </c>
      <c r="F51" s="271" t="n">
        <v>468.372129</v>
      </c>
      <c r="G51" s="272"/>
    </row>
    <row r="52" s="273" customFormat="true" ht="27" hidden="false" customHeight="true" outlineLevel="0" collapsed="false">
      <c r="A52" s="149"/>
      <c r="B52" s="276"/>
      <c r="C52" s="287"/>
      <c r="D52" s="282"/>
      <c r="E52" s="226" t="s">
        <v>299</v>
      </c>
      <c r="F52" s="271" t="n">
        <v>355.941941</v>
      </c>
      <c r="G52" s="279"/>
    </row>
    <row r="53" s="273" customFormat="true" ht="18.75" hidden="false" customHeight="false" outlineLevel="0" collapsed="false">
      <c r="A53" s="149"/>
      <c r="B53" s="276"/>
      <c r="C53" s="287"/>
      <c r="D53" s="282"/>
      <c r="E53" s="226" t="s">
        <v>300</v>
      </c>
      <c r="F53" s="271" t="n">
        <v>355.941941</v>
      </c>
      <c r="G53" s="279"/>
    </row>
    <row r="54" s="273" customFormat="true" ht="18.75" hidden="false" customHeight="false" outlineLevel="0" collapsed="false">
      <c r="A54" s="149"/>
      <c r="B54" s="276"/>
      <c r="C54" s="287"/>
      <c r="D54" s="282"/>
      <c r="E54" s="226" t="s">
        <v>301</v>
      </c>
      <c r="F54" s="271" t="n">
        <v>1183.576343</v>
      </c>
      <c r="G54" s="278"/>
    </row>
    <row r="55" s="273" customFormat="true" ht="22.5" hidden="false" customHeight="true" outlineLevel="0" collapsed="false">
      <c r="A55" s="149"/>
      <c r="B55" s="276"/>
      <c r="C55" s="287"/>
      <c r="D55" s="282"/>
      <c r="E55" s="226" t="s">
        <v>302</v>
      </c>
      <c r="F55" s="271" t="n">
        <v>1183.576343</v>
      </c>
      <c r="G55" s="291"/>
    </row>
    <row r="56" s="273" customFormat="true" ht="18.75" hidden="false" customHeight="false" outlineLevel="0" collapsed="false">
      <c r="A56" s="149"/>
      <c r="B56" s="276"/>
      <c r="C56" s="287"/>
      <c r="D56" s="292" t="s">
        <v>303</v>
      </c>
      <c r="E56" s="226" t="s">
        <v>304</v>
      </c>
      <c r="F56" s="271" t="n">
        <v>318.83917</v>
      </c>
      <c r="G56" s="291"/>
    </row>
    <row r="57" s="273" customFormat="true" ht="18.75" hidden="false" customHeight="false" outlineLevel="0" collapsed="false">
      <c r="A57" s="149"/>
      <c r="B57" s="276"/>
      <c r="C57" s="287"/>
      <c r="D57" s="282"/>
      <c r="E57" s="226" t="s">
        <v>305</v>
      </c>
      <c r="F57" s="271" t="n">
        <v>318.83917</v>
      </c>
      <c r="G57" s="272"/>
    </row>
    <row r="58" s="273" customFormat="true" ht="18.75" hidden="false" customHeight="false" outlineLevel="0" collapsed="false">
      <c r="A58" s="149"/>
      <c r="B58" s="276"/>
      <c r="C58" s="287"/>
      <c r="D58" s="282"/>
      <c r="E58" s="226" t="s">
        <v>306</v>
      </c>
      <c r="F58" s="271" t="n">
        <v>318.83917</v>
      </c>
      <c r="G58" s="272"/>
    </row>
    <row r="59" s="273" customFormat="true" ht="18.75" hidden="false" customHeight="false" outlineLevel="0" collapsed="false">
      <c r="A59" s="149"/>
      <c r="B59" s="276"/>
      <c r="C59" s="287"/>
      <c r="D59" s="292" t="s">
        <v>307</v>
      </c>
      <c r="E59" s="226" t="s">
        <v>308</v>
      </c>
      <c r="F59" s="271" t="n">
        <v>451.335027</v>
      </c>
      <c r="G59" s="272"/>
    </row>
    <row r="60" s="273" customFormat="true" ht="18.75" hidden="false" customHeight="false" outlineLevel="0" collapsed="false">
      <c r="A60" s="149"/>
      <c r="B60" s="276"/>
      <c r="C60" s="287"/>
      <c r="D60" s="293"/>
      <c r="E60" s="226" t="s">
        <v>309</v>
      </c>
      <c r="F60" s="271" t="n">
        <v>300</v>
      </c>
      <c r="G60" s="272"/>
    </row>
    <row r="61" s="273" customFormat="true" ht="18.75" hidden="false" customHeight="false" outlineLevel="0" collapsed="false">
      <c r="A61" s="149"/>
      <c r="B61" s="276"/>
      <c r="C61" s="287"/>
      <c r="D61" s="293"/>
      <c r="E61" s="226" t="s">
        <v>310</v>
      </c>
      <c r="F61" s="271" t="n">
        <v>300</v>
      </c>
      <c r="G61" s="279"/>
    </row>
    <row r="62" s="273" customFormat="true" ht="18.75" hidden="false" customHeight="false" outlineLevel="0" collapsed="false">
      <c r="A62" s="149"/>
      <c r="B62" s="276"/>
      <c r="C62" s="287"/>
      <c r="D62" s="283"/>
      <c r="E62" s="226" t="s">
        <v>311</v>
      </c>
      <c r="F62" s="271"/>
      <c r="G62" s="272"/>
    </row>
    <row r="63" s="273" customFormat="true" ht="18.75" hidden="false" customHeight="false" outlineLevel="0" collapsed="false">
      <c r="A63" s="149"/>
      <c r="B63" s="276"/>
      <c r="C63" s="287"/>
      <c r="D63" s="293"/>
      <c r="E63" s="226" t="s">
        <v>312</v>
      </c>
      <c r="F63" s="271" t="n">
        <v>30</v>
      </c>
      <c r="G63" s="279"/>
    </row>
    <row r="64" s="273" customFormat="true" ht="18.75" hidden="false" customHeight="false" outlineLevel="0" collapsed="false">
      <c r="A64" s="149"/>
      <c r="B64" s="276"/>
      <c r="C64" s="287"/>
      <c r="D64" s="282"/>
      <c r="E64" s="226" t="s">
        <v>313</v>
      </c>
      <c r="F64" s="271" t="n">
        <v>151.335027</v>
      </c>
      <c r="G64" s="272"/>
    </row>
    <row r="65" s="273" customFormat="true" ht="18.75" hidden="false" customHeight="false" outlineLevel="0" collapsed="false">
      <c r="A65" s="149"/>
      <c r="B65" s="276"/>
      <c r="C65" s="287"/>
      <c r="D65" s="283" t="s">
        <v>314</v>
      </c>
      <c r="E65" s="226" t="s">
        <v>315</v>
      </c>
      <c r="F65" s="271" t="n">
        <v>8943.297869</v>
      </c>
      <c r="G65" s="272"/>
    </row>
    <row r="66" s="273" customFormat="true" ht="18.75" hidden="false" customHeight="false" outlineLevel="0" collapsed="false">
      <c r="A66" s="149"/>
      <c r="B66" s="276"/>
      <c r="C66" s="287"/>
      <c r="D66" s="282"/>
      <c r="E66" s="226" t="s">
        <v>316</v>
      </c>
      <c r="F66" s="271" t="n">
        <v>187.271004</v>
      </c>
      <c r="G66" s="272"/>
    </row>
    <row r="67" s="273" customFormat="true" ht="18.75" hidden="false" customHeight="false" outlineLevel="0" collapsed="false">
      <c r="A67" s="149"/>
      <c r="B67" s="276"/>
      <c r="C67" s="287"/>
      <c r="D67" s="282"/>
      <c r="E67" s="226" t="s">
        <v>317</v>
      </c>
      <c r="F67" s="271" t="n">
        <v>8</v>
      </c>
      <c r="G67" s="279"/>
    </row>
    <row r="68" s="273" customFormat="true" ht="18.75" hidden="false" customHeight="false" outlineLevel="0" collapsed="false">
      <c r="A68" s="149"/>
      <c r="B68" s="276"/>
      <c r="C68" s="287"/>
      <c r="D68" s="282"/>
      <c r="E68" s="226" t="s">
        <v>318</v>
      </c>
      <c r="F68" s="271" t="n">
        <v>34</v>
      </c>
      <c r="G68" s="279"/>
    </row>
    <row r="69" s="273" customFormat="true" ht="18.75" hidden="false" customHeight="false" outlineLevel="0" collapsed="false">
      <c r="A69" s="149"/>
      <c r="B69" s="276"/>
      <c r="C69" s="287"/>
      <c r="D69" s="282"/>
      <c r="E69" s="226" t="s">
        <v>319</v>
      </c>
      <c r="F69" s="271" t="n">
        <v>145.271004</v>
      </c>
      <c r="G69" s="279"/>
    </row>
    <row r="70" s="273" customFormat="true" ht="18.75" hidden="false" customHeight="false" outlineLevel="0" collapsed="false">
      <c r="A70" s="149"/>
      <c r="B70" s="276"/>
      <c r="C70" s="287"/>
      <c r="D70" s="282"/>
      <c r="E70" s="226" t="s">
        <v>320</v>
      </c>
      <c r="F70" s="271" t="n">
        <v>5165.748579</v>
      </c>
      <c r="G70" s="272"/>
    </row>
    <row r="71" s="273" customFormat="true" ht="19.5" hidden="false" customHeight="true" outlineLevel="0" collapsed="false">
      <c r="A71" s="149"/>
      <c r="B71" s="276"/>
      <c r="C71" s="287"/>
      <c r="D71" s="283"/>
      <c r="E71" s="226" t="s">
        <v>321</v>
      </c>
      <c r="F71" s="271" t="n">
        <v>5160.948579</v>
      </c>
      <c r="G71" s="279"/>
    </row>
    <row r="72" s="273" customFormat="true" ht="18.75" hidden="false" customHeight="false" outlineLevel="0" collapsed="false">
      <c r="A72" s="149"/>
      <c r="B72" s="276"/>
      <c r="C72" s="287"/>
      <c r="D72" s="282"/>
      <c r="E72" s="226" t="s">
        <v>322</v>
      </c>
      <c r="F72" s="271" t="n">
        <v>4.8</v>
      </c>
      <c r="G72" s="279"/>
    </row>
    <row r="73" s="273" customFormat="true" ht="18.75" hidden="false" customHeight="false" outlineLevel="0" collapsed="false">
      <c r="A73" s="149"/>
      <c r="B73" s="276"/>
      <c r="C73" s="287"/>
      <c r="D73" s="282"/>
      <c r="E73" s="226" t="s">
        <v>323</v>
      </c>
      <c r="F73" s="271" t="n">
        <v>30</v>
      </c>
      <c r="G73" s="279"/>
    </row>
    <row r="74" s="273" customFormat="true" ht="18.75" hidden="false" customHeight="false" outlineLevel="0" collapsed="false">
      <c r="A74" s="149"/>
      <c r="B74" s="276"/>
      <c r="C74" s="287"/>
      <c r="D74" s="282"/>
      <c r="E74" s="226" t="s">
        <v>324</v>
      </c>
      <c r="F74" s="271" t="n">
        <v>30</v>
      </c>
      <c r="G74" s="279"/>
    </row>
    <row r="75" s="273" customFormat="true" ht="18.75" hidden="false" customHeight="false" outlineLevel="0" collapsed="false">
      <c r="A75" s="149"/>
      <c r="B75" s="276"/>
      <c r="C75" s="287"/>
      <c r="D75" s="282"/>
      <c r="E75" s="226" t="s">
        <v>325</v>
      </c>
      <c r="F75" s="271" t="n">
        <v>1167.618451</v>
      </c>
      <c r="G75" s="272"/>
    </row>
    <row r="76" s="273" customFormat="true" ht="18.75" hidden="false" customHeight="false" outlineLevel="0" collapsed="false">
      <c r="A76" s="149"/>
      <c r="B76" s="276"/>
      <c r="C76" s="287"/>
      <c r="D76" s="282"/>
      <c r="E76" s="226" t="s">
        <v>326</v>
      </c>
      <c r="F76" s="271" t="n">
        <v>1167.618451</v>
      </c>
      <c r="G76" s="272"/>
    </row>
    <row r="77" s="273" customFormat="true" ht="18.75" hidden="false" customHeight="false" outlineLevel="0" collapsed="false">
      <c r="A77" s="149"/>
      <c r="B77" s="276"/>
      <c r="C77" s="287"/>
      <c r="D77" s="282"/>
      <c r="E77" s="226" t="s">
        <v>327</v>
      </c>
      <c r="F77" s="271" t="n">
        <v>1615.903812</v>
      </c>
      <c r="G77" s="272"/>
    </row>
    <row r="78" s="273" customFormat="true" ht="18.75" hidden="false" customHeight="false" outlineLevel="0" collapsed="false">
      <c r="A78" s="149"/>
      <c r="B78" s="276"/>
      <c r="C78" s="287"/>
      <c r="D78" s="282"/>
      <c r="E78" s="226" t="s">
        <v>328</v>
      </c>
      <c r="F78" s="271" t="n">
        <v>1615.903812</v>
      </c>
      <c r="G78" s="272"/>
    </row>
    <row r="79" s="273" customFormat="true" ht="18.75" hidden="false" customHeight="false" outlineLevel="0" collapsed="false">
      <c r="A79" s="149"/>
      <c r="B79" s="276"/>
      <c r="C79" s="287"/>
      <c r="D79" s="283"/>
      <c r="E79" s="226" t="s">
        <v>329</v>
      </c>
      <c r="F79" s="271" t="n">
        <v>683.098722</v>
      </c>
      <c r="G79" s="272"/>
    </row>
    <row r="80" s="273" customFormat="true" ht="18.75" hidden="false" customHeight="false" outlineLevel="0" collapsed="false">
      <c r="A80" s="149"/>
      <c r="B80" s="276"/>
      <c r="C80" s="287"/>
      <c r="D80" s="282"/>
      <c r="E80" s="226" t="s">
        <v>330</v>
      </c>
      <c r="F80" s="271" t="n">
        <v>683.098722</v>
      </c>
      <c r="G80" s="272"/>
    </row>
    <row r="81" s="273" customFormat="true" ht="18.75" hidden="false" customHeight="false" outlineLevel="0" collapsed="false">
      <c r="A81" s="149"/>
      <c r="B81" s="276"/>
      <c r="C81" s="287"/>
      <c r="D81" s="282"/>
      <c r="E81" s="226" t="s">
        <v>331</v>
      </c>
      <c r="F81" s="271" t="n">
        <v>93.657301</v>
      </c>
      <c r="G81" s="272"/>
    </row>
    <row r="82" s="273" customFormat="true" ht="18.75" hidden="false" customHeight="false" outlineLevel="0" collapsed="false">
      <c r="A82" s="149"/>
      <c r="B82" s="276"/>
      <c r="C82" s="287"/>
      <c r="D82" s="282"/>
      <c r="E82" s="226" t="s">
        <v>332</v>
      </c>
      <c r="F82" s="271" t="n">
        <v>93.657301</v>
      </c>
      <c r="G82" s="272"/>
    </row>
    <row r="83" s="273" customFormat="true" ht="18.75" hidden="false" customHeight="false" outlineLevel="0" collapsed="false">
      <c r="A83" s="149"/>
      <c r="B83" s="276"/>
      <c r="C83" s="287"/>
      <c r="D83" s="292" t="s">
        <v>333</v>
      </c>
      <c r="E83" s="226" t="s">
        <v>334</v>
      </c>
      <c r="F83" s="271" t="n">
        <v>27575.754351</v>
      </c>
      <c r="G83" s="278"/>
    </row>
    <row r="84" s="273" customFormat="true" ht="18.75" hidden="false" customHeight="false" outlineLevel="0" collapsed="false">
      <c r="A84" s="149"/>
      <c r="B84" s="276"/>
      <c r="C84" s="287"/>
      <c r="D84" s="282"/>
      <c r="E84" s="226" t="s">
        <v>335</v>
      </c>
      <c r="F84" s="271" t="n">
        <v>2838.389511</v>
      </c>
      <c r="G84" s="278"/>
    </row>
    <row r="85" s="273" customFormat="true" ht="22.5" hidden="false" customHeight="true" outlineLevel="0" collapsed="false">
      <c r="A85" s="149"/>
      <c r="B85" s="276"/>
      <c r="C85" s="287"/>
      <c r="D85" s="282"/>
      <c r="E85" s="226" t="s">
        <v>336</v>
      </c>
      <c r="F85" s="271" t="n">
        <v>2578.307229</v>
      </c>
      <c r="G85" s="294"/>
    </row>
    <row r="86" s="273" customFormat="true" ht="18.75" hidden="false" customHeight="false" outlineLevel="0" collapsed="false">
      <c r="A86" s="149"/>
      <c r="B86" s="276"/>
      <c r="C86" s="287"/>
      <c r="D86" s="282"/>
      <c r="E86" s="226" t="s">
        <v>337</v>
      </c>
      <c r="F86" s="271" t="n">
        <v>260.082282</v>
      </c>
      <c r="G86" s="294"/>
    </row>
    <row r="87" s="273" customFormat="true" ht="18.75" hidden="false" customHeight="false" outlineLevel="0" collapsed="false">
      <c r="A87" s="149"/>
      <c r="B87" s="276"/>
      <c r="C87" s="287"/>
      <c r="D87" s="282"/>
      <c r="E87" s="226" t="s">
        <v>338</v>
      </c>
      <c r="F87" s="271" t="n">
        <v>16548.666342</v>
      </c>
      <c r="G87" s="294"/>
    </row>
    <row r="88" s="273" customFormat="true" ht="18.75" hidden="false" customHeight="false" outlineLevel="0" collapsed="false">
      <c r="A88" s="149"/>
      <c r="B88" s="276"/>
      <c r="C88" s="287"/>
      <c r="D88" s="282"/>
      <c r="E88" s="226" t="s">
        <v>339</v>
      </c>
      <c r="F88" s="271" t="n">
        <v>1186.061228</v>
      </c>
      <c r="G88" s="272"/>
    </row>
    <row r="89" s="273" customFormat="true" ht="18.75" hidden="false" customHeight="false" outlineLevel="0" collapsed="false">
      <c r="A89" s="149"/>
      <c r="B89" s="276"/>
      <c r="C89" s="287"/>
      <c r="D89" s="282"/>
      <c r="E89" s="226" t="s">
        <v>340</v>
      </c>
      <c r="F89" s="271" t="n">
        <v>3702.184201</v>
      </c>
      <c r="G89" s="272"/>
    </row>
    <row r="90" s="273" customFormat="true" ht="18.75" hidden="false" customHeight="false" outlineLevel="0" collapsed="false">
      <c r="A90" s="149"/>
      <c r="B90" s="276"/>
      <c r="C90" s="287"/>
      <c r="D90" s="282"/>
      <c r="E90" s="226" t="s">
        <v>341</v>
      </c>
      <c r="F90" s="271" t="n">
        <v>11660.420913</v>
      </c>
      <c r="G90" s="272"/>
    </row>
    <row r="91" s="273" customFormat="true" ht="18.75" hidden="false" customHeight="false" outlineLevel="0" collapsed="false">
      <c r="A91" s="149"/>
      <c r="B91" s="276"/>
      <c r="C91" s="287"/>
      <c r="D91" s="282"/>
      <c r="E91" s="226" t="s">
        <v>342</v>
      </c>
      <c r="F91" s="271" t="n">
        <v>5676.54454</v>
      </c>
      <c r="G91" s="272"/>
    </row>
    <row r="92" s="273" customFormat="true" ht="18.75" hidden="false" customHeight="false" outlineLevel="0" collapsed="false">
      <c r="A92" s="149"/>
      <c r="B92" s="276"/>
      <c r="C92" s="287"/>
      <c r="D92" s="282"/>
      <c r="E92" s="226" t="s">
        <v>343</v>
      </c>
      <c r="F92" s="271" t="n">
        <v>3789.696113</v>
      </c>
      <c r="G92" s="272"/>
    </row>
    <row r="93" s="273" customFormat="true" ht="18.75" hidden="false" customHeight="false" outlineLevel="0" collapsed="false">
      <c r="A93" s="149"/>
      <c r="B93" s="276"/>
      <c r="C93" s="287"/>
      <c r="D93" s="282"/>
      <c r="E93" s="226" t="s">
        <v>344</v>
      </c>
      <c r="F93" s="271" t="n">
        <v>1257.71648</v>
      </c>
      <c r="G93" s="272"/>
    </row>
    <row r="94" s="273" customFormat="true" ht="18.75" hidden="false" customHeight="false" outlineLevel="0" collapsed="false">
      <c r="A94" s="149"/>
      <c r="B94" s="276"/>
      <c r="C94" s="287"/>
      <c r="D94" s="282"/>
      <c r="E94" s="226" t="s">
        <v>345</v>
      </c>
      <c r="F94" s="271" t="n">
        <v>629.131947</v>
      </c>
      <c r="G94" s="272"/>
    </row>
    <row r="95" s="273" customFormat="true" ht="18.75" hidden="false" customHeight="false" outlineLevel="0" collapsed="false">
      <c r="A95" s="149"/>
      <c r="B95" s="276"/>
      <c r="C95" s="287"/>
      <c r="D95" s="282"/>
      <c r="E95" s="226" t="s">
        <v>346</v>
      </c>
      <c r="F95" s="271" t="n">
        <v>283.165301</v>
      </c>
      <c r="G95" s="272"/>
    </row>
    <row r="96" s="273" customFormat="true" ht="22.5" hidden="false" customHeight="true" outlineLevel="0" collapsed="false">
      <c r="A96" s="149"/>
      <c r="B96" s="276"/>
      <c r="C96" s="287"/>
      <c r="D96" s="295"/>
      <c r="E96" s="226" t="s">
        <v>347</v>
      </c>
      <c r="F96" s="271" t="n">
        <v>283.165301</v>
      </c>
      <c r="G96" s="279"/>
    </row>
    <row r="97" s="273" customFormat="true" ht="18.75" hidden="false" customHeight="false" outlineLevel="0" collapsed="false">
      <c r="A97" s="149"/>
      <c r="B97" s="276"/>
      <c r="C97" s="287"/>
      <c r="D97" s="283"/>
      <c r="E97" s="226" t="s">
        <v>348</v>
      </c>
      <c r="F97" s="271" t="n">
        <v>947.121465</v>
      </c>
      <c r="G97" s="272"/>
    </row>
    <row r="98" s="273" customFormat="true" ht="18.75" hidden="false" customHeight="false" outlineLevel="0" collapsed="false">
      <c r="A98" s="149"/>
      <c r="B98" s="276"/>
      <c r="C98" s="287"/>
      <c r="D98" s="282"/>
      <c r="E98" s="226" t="s">
        <v>349</v>
      </c>
      <c r="F98" s="271" t="n">
        <v>947.121465</v>
      </c>
      <c r="G98" s="272"/>
    </row>
    <row r="99" s="273" customFormat="true" ht="18.75" hidden="false" customHeight="false" outlineLevel="0" collapsed="false">
      <c r="A99" s="149"/>
      <c r="B99" s="276"/>
      <c r="C99" s="287"/>
      <c r="D99" s="282"/>
      <c r="E99" s="226" t="s">
        <v>350</v>
      </c>
      <c r="F99" s="271" t="n">
        <v>1281.867192</v>
      </c>
      <c r="G99" s="272"/>
    </row>
    <row r="100" s="273" customFormat="true" ht="18.75" hidden="false" customHeight="false" outlineLevel="0" collapsed="false">
      <c r="A100" s="149"/>
      <c r="B100" s="276"/>
      <c r="C100" s="287"/>
      <c r="D100" s="282"/>
      <c r="E100" s="226" t="s">
        <v>351</v>
      </c>
      <c r="F100" s="271" t="n">
        <v>1281.867192</v>
      </c>
      <c r="G100" s="296"/>
    </row>
    <row r="101" s="273" customFormat="true" ht="18.75" hidden="false" customHeight="false" outlineLevel="0" collapsed="false">
      <c r="A101" s="149"/>
      <c r="B101" s="276"/>
      <c r="C101" s="287"/>
      <c r="D101" s="292" t="s">
        <v>352</v>
      </c>
      <c r="E101" s="226" t="s">
        <v>353</v>
      </c>
      <c r="F101" s="271" t="n">
        <v>1564.798165</v>
      </c>
      <c r="G101" s="296"/>
    </row>
    <row r="102" s="273" customFormat="true" ht="18.75" hidden="false" customHeight="false" outlineLevel="0" collapsed="false">
      <c r="A102" s="149"/>
      <c r="B102" s="276"/>
      <c r="C102" s="287"/>
      <c r="D102" s="282"/>
      <c r="E102" s="226" t="s">
        <v>354</v>
      </c>
      <c r="F102" s="271" t="n">
        <v>1211.89535</v>
      </c>
      <c r="G102" s="296"/>
    </row>
    <row r="103" s="273" customFormat="true" ht="18.75" hidden="false" customHeight="false" outlineLevel="0" collapsed="false">
      <c r="A103" s="149"/>
      <c r="B103" s="276"/>
      <c r="C103" s="287"/>
      <c r="D103" s="282"/>
      <c r="E103" s="226" t="s">
        <v>355</v>
      </c>
      <c r="F103" s="271" t="n">
        <v>1211.89535</v>
      </c>
      <c r="G103" s="294"/>
    </row>
    <row r="104" s="273" customFormat="true" ht="18.75" hidden="false" customHeight="false" outlineLevel="0" collapsed="false">
      <c r="A104" s="149"/>
      <c r="B104" s="276"/>
      <c r="C104" s="287"/>
      <c r="D104" s="282"/>
      <c r="E104" s="226" t="s">
        <v>356</v>
      </c>
      <c r="F104" s="271" t="n">
        <v>65.126468</v>
      </c>
      <c r="G104" s="294"/>
    </row>
    <row r="105" s="273" customFormat="true" ht="18.75" hidden="false" customHeight="false" outlineLevel="0" collapsed="false">
      <c r="A105" s="149"/>
      <c r="B105" s="276"/>
      <c r="C105" s="287"/>
      <c r="D105" s="282"/>
      <c r="E105" s="226" t="s">
        <v>357</v>
      </c>
      <c r="F105" s="271" t="n">
        <v>65.126468</v>
      </c>
      <c r="G105" s="294"/>
    </row>
    <row r="106" s="273" customFormat="true" ht="18.75" hidden="false" customHeight="false" outlineLevel="0" collapsed="false">
      <c r="A106" s="149"/>
      <c r="B106" s="276"/>
      <c r="C106" s="287"/>
      <c r="D106" s="282"/>
      <c r="E106" s="226" t="s">
        <v>358</v>
      </c>
      <c r="F106" s="271" t="n">
        <v>92.517188</v>
      </c>
      <c r="G106" s="272"/>
    </row>
    <row r="107" s="273" customFormat="true" ht="18.75" hidden="false" customHeight="false" outlineLevel="0" collapsed="false">
      <c r="A107" s="149"/>
      <c r="B107" s="276"/>
      <c r="C107" s="287"/>
      <c r="D107" s="282"/>
      <c r="E107" s="226" t="s">
        <v>359</v>
      </c>
      <c r="F107" s="271" t="n">
        <v>92.517188</v>
      </c>
      <c r="G107" s="272"/>
    </row>
    <row r="108" s="273" customFormat="true" ht="18.75" hidden="false" customHeight="false" outlineLevel="0" collapsed="false">
      <c r="A108" s="149"/>
      <c r="B108" s="276"/>
      <c r="C108" s="287"/>
      <c r="D108" s="282"/>
      <c r="E108" s="226" t="s">
        <v>360</v>
      </c>
      <c r="F108" s="271" t="n">
        <v>25.680825</v>
      </c>
      <c r="G108" s="272"/>
    </row>
    <row r="109" s="273" customFormat="true" ht="18.75" hidden="false" customHeight="false" outlineLevel="0" collapsed="false">
      <c r="A109" s="149"/>
      <c r="B109" s="276"/>
      <c r="C109" s="287"/>
      <c r="D109" s="282"/>
      <c r="E109" s="226" t="s">
        <v>361</v>
      </c>
      <c r="F109" s="271" t="n">
        <v>25.680825</v>
      </c>
      <c r="G109" s="272"/>
    </row>
    <row r="110" s="273" customFormat="true" ht="18.75" hidden="false" customHeight="false" outlineLevel="0" collapsed="false">
      <c r="A110" s="149"/>
      <c r="B110" s="276"/>
      <c r="C110" s="287"/>
      <c r="D110" s="282"/>
      <c r="E110" s="226" t="s">
        <v>362</v>
      </c>
      <c r="F110" s="271" t="n">
        <v>169.578334</v>
      </c>
      <c r="G110" s="272"/>
    </row>
    <row r="111" s="273" customFormat="true" ht="18.75" hidden="false" customHeight="false" outlineLevel="0" collapsed="false">
      <c r="A111" s="149"/>
      <c r="B111" s="276"/>
      <c r="C111" s="287"/>
      <c r="D111" s="282"/>
      <c r="E111" s="226" t="s">
        <v>363</v>
      </c>
      <c r="F111" s="271" t="n">
        <v>169.578334</v>
      </c>
      <c r="G111" s="272"/>
    </row>
    <row r="112" s="273" customFormat="true" ht="22.5" hidden="false" customHeight="true" outlineLevel="0" collapsed="false">
      <c r="A112" s="149"/>
      <c r="B112" s="276"/>
      <c r="C112" s="287"/>
      <c r="D112" s="292" t="s">
        <v>364</v>
      </c>
      <c r="E112" s="226" t="s">
        <v>365</v>
      </c>
      <c r="F112" s="271" t="n">
        <v>5488.411225</v>
      </c>
      <c r="G112" s="278"/>
    </row>
    <row r="113" s="273" customFormat="true" ht="18.75" hidden="false" customHeight="false" outlineLevel="0" collapsed="false">
      <c r="A113" s="149"/>
      <c r="B113" s="276"/>
      <c r="C113" s="287"/>
      <c r="D113" s="282"/>
      <c r="E113" s="226" t="s">
        <v>366</v>
      </c>
      <c r="F113" s="271" t="n">
        <v>1348.434299</v>
      </c>
      <c r="G113" s="278"/>
    </row>
    <row r="114" s="273" customFormat="true" ht="24.75" hidden="false" customHeight="true" outlineLevel="0" collapsed="false">
      <c r="A114" s="149"/>
      <c r="B114" s="276"/>
      <c r="C114" s="287"/>
      <c r="D114" s="282"/>
      <c r="E114" s="226" t="s">
        <v>367</v>
      </c>
      <c r="F114" s="271" t="n">
        <v>186.137254</v>
      </c>
      <c r="G114" s="279"/>
    </row>
    <row r="115" s="273" customFormat="true" ht="18.75" hidden="false" customHeight="false" outlineLevel="0" collapsed="false">
      <c r="A115" s="149"/>
      <c r="B115" s="276"/>
      <c r="C115" s="287"/>
      <c r="D115" s="283"/>
      <c r="E115" s="226" t="s">
        <v>368</v>
      </c>
      <c r="F115" s="271" t="n">
        <v>91.62512</v>
      </c>
      <c r="G115" s="279"/>
    </row>
    <row r="116" s="273" customFormat="true" ht="18.75" hidden="false" customHeight="false" outlineLevel="0" collapsed="false">
      <c r="A116" s="149"/>
      <c r="B116" s="276"/>
      <c r="C116" s="287"/>
      <c r="D116" s="282"/>
      <c r="E116" s="226" t="s">
        <v>369</v>
      </c>
      <c r="F116" s="271" t="n">
        <v>781.19834</v>
      </c>
      <c r="G116" s="272"/>
    </row>
    <row r="117" s="273" customFormat="true" ht="18.75" hidden="false" customHeight="false" outlineLevel="0" collapsed="false">
      <c r="A117" s="149"/>
      <c r="B117" s="276"/>
      <c r="C117" s="287"/>
      <c r="D117" s="282"/>
      <c r="E117" s="226" t="s">
        <v>370</v>
      </c>
      <c r="F117" s="271" t="n">
        <v>153.080422</v>
      </c>
      <c r="G117" s="272"/>
    </row>
    <row r="118" s="273" customFormat="true" ht="18.75" hidden="false" customHeight="false" outlineLevel="0" collapsed="false">
      <c r="A118" s="149"/>
      <c r="B118" s="276"/>
      <c r="C118" s="287"/>
      <c r="D118" s="282"/>
      <c r="E118" s="226" t="s">
        <v>371</v>
      </c>
      <c r="F118" s="271" t="n">
        <v>136.393163</v>
      </c>
      <c r="G118" s="272"/>
    </row>
    <row r="119" s="273" customFormat="true" ht="18.75" hidden="false" customHeight="false" outlineLevel="0" collapsed="false">
      <c r="A119" s="149"/>
      <c r="B119" s="276"/>
      <c r="C119" s="287"/>
      <c r="D119" s="282"/>
      <c r="E119" s="226" t="s">
        <v>372</v>
      </c>
      <c r="F119" s="271" t="n">
        <v>133.898293</v>
      </c>
      <c r="G119" s="272"/>
    </row>
    <row r="120" s="273" customFormat="true" ht="18.75" hidden="false" customHeight="false" outlineLevel="0" collapsed="false">
      <c r="A120" s="149"/>
      <c r="B120" s="276"/>
      <c r="C120" s="287"/>
      <c r="D120" s="282"/>
      <c r="E120" s="226" t="s">
        <v>373</v>
      </c>
      <c r="F120" s="271" t="n">
        <v>133.898293</v>
      </c>
      <c r="G120" s="272"/>
    </row>
    <row r="121" s="273" customFormat="true" ht="18.75" hidden="false" customHeight="false" outlineLevel="0" collapsed="false">
      <c r="A121" s="149"/>
      <c r="B121" s="276"/>
      <c r="C121" s="287"/>
      <c r="D121" s="282"/>
      <c r="E121" s="226" t="s">
        <v>374</v>
      </c>
      <c r="F121" s="271" t="n">
        <v>434.176185</v>
      </c>
      <c r="G121" s="272"/>
    </row>
    <row r="122" s="273" customFormat="true" ht="18.75" hidden="false" customHeight="false" outlineLevel="0" collapsed="false">
      <c r="A122" s="149"/>
      <c r="B122" s="276"/>
      <c r="C122" s="287"/>
      <c r="D122" s="282"/>
      <c r="E122" s="226" t="s">
        <v>375</v>
      </c>
      <c r="F122" s="271" t="n">
        <v>121.576465</v>
      </c>
      <c r="G122" s="272"/>
    </row>
    <row r="123" s="273" customFormat="true" ht="18.75" hidden="false" customHeight="false" outlineLevel="0" collapsed="false">
      <c r="A123" s="149"/>
      <c r="B123" s="276"/>
      <c r="C123" s="287"/>
      <c r="D123" s="282"/>
      <c r="E123" s="226" t="s">
        <v>376</v>
      </c>
      <c r="F123" s="271" t="n">
        <v>312.59972</v>
      </c>
      <c r="G123" s="272"/>
    </row>
    <row r="124" s="273" customFormat="true" ht="18.75" hidden="false" customHeight="false" outlineLevel="0" collapsed="false">
      <c r="A124" s="149"/>
      <c r="B124" s="276"/>
      <c r="C124" s="287"/>
      <c r="D124" s="282"/>
      <c r="E124" s="226" t="s">
        <v>377</v>
      </c>
      <c r="F124" s="271" t="n">
        <v>3571.902448</v>
      </c>
      <c r="G124" s="272"/>
    </row>
    <row r="125" s="273" customFormat="true" ht="18.75" hidden="false" customHeight="false" outlineLevel="0" collapsed="false">
      <c r="A125" s="149"/>
      <c r="B125" s="276"/>
      <c r="C125" s="287"/>
      <c r="D125" s="282"/>
      <c r="E125" s="226" t="s">
        <v>378</v>
      </c>
      <c r="F125" s="271" t="n">
        <v>930.607541</v>
      </c>
      <c r="G125" s="278"/>
    </row>
    <row r="126" s="273" customFormat="true" ht="18.75" hidden="false" customHeight="false" outlineLevel="0" collapsed="false">
      <c r="A126" s="149"/>
      <c r="B126" s="276"/>
      <c r="C126" s="287"/>
      <c r="D126" s="283"/>
      <c r="E126" s="226" t="s">
        <v>379</v>
      </c>
      <c r="F126" s="271" t="n">
        <v>1185.023747</v>
      </c>
      <c r="G126" s="272"/>
    </row>
    <row r="127" s="273" customFormat="true" ht="18.75" hidden="false" customHeight="false" outlineLevel="0" collapsed="false">
      <c r="A127" s="149"/>
      <c r="B127" s="276"/>
      <c r="C127" s="287"/>
      <c r="D127" s="282"/>
      <c r="E127" s="226" t="s">
        <v>380</v>
      </c>
      <c r="F127" s="271" t="n">
        <v>1456.27116</v>
      </c>
      <c r="G127" s="272"/>
    </row>
    <row r="128" s="273" customFormat="true" ht="18.75" hidden="false" customHeight="false" outlineLevel="0" collapsed="false">
      <c r="A128" s="149"/>
      <c r="B128" s="276"/>
      <c r="C128" s="287"/>
      <c r="D128" s="292" t="s">
        <v>381</v>
      </c>
      <c r="E128" s="226" t="s">
        <v>382</v>
      </c>
      <c r="F128" s="271" t="n">
        <v>4383.293672</v>
      </c>
      <c r="G128" s="272"/>
    </row>
    <row r="129" s="273" customFormat="true" ht="18.75" hidden="false" customHeight="false" outlineLevel="0" collapsed="false">
      <c r="A129" s="149"/>
      <c r="B129" s="276"/>
      <c r="C129" s="287"/>
      <c r="D129" s="282"/>
      <c r="E129" s="226" t="s">
        <v>383</v>
      </c>
      <c r="F129" s="271" t="n">
        <v>2297.114986</v>
      </c>
      <c r="G129" s="272"/>
    </row>
    <row r="130" s="273" customFormat="true" ht="24.75" hidden="false" customHeight="true" outlineLevel="0" collapsed="false">
      <c r="A130" s="149"/>
      <c r="B130" s="276"/>
      <c r="C130" s="287"/>
      <c r="D130" s="282"/>
      <c r="E130" s="226" t="s">
        <v>384</v>
      </c>
      <c r="F130" s="271" t="n">
        <v>1103.511974</v>
      </c>
      <c r="G130" s="278"/>
    </row>
    <row r="131" s="273" customFormat="true" ht="24" hidden="false" customHeight="true" outlineLevel="0" collapsed="false">
      <c r="A131" s="149"/>
      <c r="B131" s="276"/>
      <c r="C131" s="287"/>
      <c r="D131" s="282"/>
      <c r="E131" s="226" t="s">
        <v>385</v>
      </c>
      <c r="F131" s="271" t="n">
        <v>1193.603012</v>
      </c>
      <c r="G131" s="284"/>
    </row>
    <row r="132" s="273" customFormat="true" ht="18.75" hidden="false" customHeight="false" outlineLevel="0" collapsed="false">
      <c r="A132" s="149"/>
      <c r="B132" s="276"/>
      <c r="C132" s="287"/>
      <c r="D132" s="282"/>
      <c r="E132" s="226" t="s">
        <v>386</v>
      </c>
      <c r="F132" s="271" t="n">
        <v>1015.506683</v>
      </c>
      <c r="G132" s="284"/>
    </row>
    <row r="133" s="273" customFormat="true" ht="18.75" hidden="false" customHeight="false" outlineLevel="0" collapsed="false">
      <c r="A133" s="149"/>
      <c r="B133" s="276"/>
      <c r="C133" s="287"/>
      <c r="D133" s="282"/>
      <c r="E133" s="226" t="s">
        <v>387</v>
      </c>
      <c r="F133" s="271" t="n">
        <v>1015.506683</v>
      </c>
      <c r="G133" s="272"/>
    </row>
    <row r="134" s="273" customFormat="true" ht="18.75" hidden="false" customHeight="false" outlineLevel="0" collapsed="false">
      <c r="A134" s="149"/>
      <c r="B134" s="276"/>
      <c r="C134" s="287"/>
      <c r="D134" s="282"/>
      <c r="E134" s="226" t="s">
        <v>388</v>
      </c>
      <c r="F134" s="271" t="n">
        <v>525.260714</v>
      </c>
      <c r="G134" s="272"/>
    </row>
    <row r="135" s="273" customFormat="true" ht="18.75" hidden="false" customHeight="false" outlineLevel="0" collapsed="false">
      <c r="A135" s="149"/>
      <c r="B135" s="276"/>
      <c r="C135" s="287"/>
      <c r="D135" s="282"/>
      <c r="E135" s="226" t="s">
        <v>389</v>
      </c>
      <c r="F135" s="271" t="n">
        <v>525.260714</v>
      </c>
      <c r="G135" s="272"/>
    </row>
    <row r="136" s="273" customFormat="true" ht="18.75" hidden="false" customHeight="false" outlineLevel="0" collapsed="false">
      <c r="A136" s="149"/>
      <c r="B136" s="276"/>
      <c r="C136" s="287"/>
      <c r="D136" s="282"/>
      <c r="E136" s="226" t="s">
        <v>390</v>
      </c>
      <c r="F136" s="271" t="n">
        <v>408.733681</v>
      </c>
      <c r="G136" s="272"/>
    </row>
    <row r="137" s="273" customFormat="true" ht="18.75" hidden="false" customHeight="false" outlineLevel="0" collapsed="false">
      <c r="A137" s="149"/>
      <c r="B137" s="276"/>
      <c r="C137" s="287"/>
      <c r="D137" s="282"/>
      <c r="E137" s="226" t="s">
        <v>391</v>
      </c>
      <c r="F137" s="271" t="n">
        <v>328.733681</v>
      </c>
      <c r="G137" s="272"/>
    </row>
    <row r="138" s="273" customFormat="true" ht="18.75" hidden="false" customHeight="false" outlineLevel="0" collapsed="false">
      <c r="A138" s="149"/>
      <c r="B138" s="276"/>
      <c r="C138" s="287"/>
      <c r="D138" s="282"/>
      <c r="E138" s="226" t="s">
        <v>392</v>
      </c>
      <c r="F138" s="271" t="n">
        <v>80</v>
      </c>
      <c r="G138" s="278"/>
    </row>
    <row r="139" s="273" customFormat="true" ht="18.75" hidden="false" customHeight="false" outlineLevel="0" collapsed="false">
      <c r="A139" s="149"/>
      <c r="B139" s="276"/>
      <c r="C139" s="287"/>
      <c r="D139" s="282"/>
      <c r="E139" s="226" t="s">
        <v>393</v>
      </c>
      <c r="F139" s="271" t="n">
        <v>136.677608</v>
      </c>
      <c r="G139" s="278"/>
    </row>
    <row r="140" s="273" customFormat="true" ht="18.75" hidden="false" customHeight="false" outlineLevel="0" collapsed="false">
      <c r="A140" s="149"/>
      <c r="B140" s="276"/>
      <c r="C140" s="287"/>
      <c r="D140" s="282"/>
      <c r="E140" s="226" t="s">
        <v>394</v>
      </c>
      <c r="F140" s="271" t="n">
        <v>136.677608</v>
      </c>
      <c r="G140" s="272"/>
    </row>
    <row r="141" s="273" customFormat="true" ht="18.75" hidden="false" customHeight="false" outlineLevel="0" collapsed="false">
      <c r="A141" s="149"/>
      <c r="B141" s="276"/>
      <c r="C141" s="287"/>
      <c r="D141" s="292" t="s">
        <v>395</v>
      </c>
      <c r="E141" s="226" t="s">
        <v>396</v>
      </c>
      <c r="F141" s="271" t="n">
        <v>16055.757875</v>
      </c>
      <c r="G141" s="279"/>
    </row>
    <row r="142" s="273" customFormat="true" ht="18.75" hidden="false" customHeight="false" outlineLevel="0" collapsed="false">
      <c r="A142" s="149"/>
      <c r="B142" s="276"/>
      <c r="C142" s="287"/>
      <c r="D142" s="282"/>
      <c r="E142" s="226" t="s">
        <v>397</v>
      </c>
      <c r="F142" s="271" t="n">
        <v>575.303794</v>
      </c>
      <c r="G142" s="272"/>
    </row>
    <row r="143" s="273" customFormat="true" ht="18.75" hidden="false" customHeight="false" outlineLevel="0" collapsed="false">
      <c r="A143" s="149"/>
      <c r="B143" s="276"/>
      <c r="C143" s="287"/>
      <c r="D143" s="282"/>
      <c r="E143" s="226" t="s">
        <v>398</v>
      </c>
      <c r="F143" s="271" t="n">
        <v>574.303794</v>
      </c>
      <c r="G143" s="278"/>
    </row>
    <row r="144" s="273" customFormat="true" ht="18.75" hidden="false" customHeight="false" outlineLevel="0" collapsed="false">
      <c r="A144" s="149"/>
      <c r="B144" s="276"/>
      <c r="C144" s="287"/>
      <c r="D144" s="282"/>
      <c r="E144" s="226" t="s">
        <v>399</v>
      </c>
      <c r="F144" s="271" t="n">
        <v>1</v>
      </c>
      <c r="G144" s="272"/>
    </row>
    <row r="145" s="273" customFormat="true" ht="18.75" hidden="false" customHeight="false" outlineLevel="0" collapsed="false">
      <c r="A145" s="149"/>
      <c r="B145" s="276"/>
      <c r="C145" s="287"/>
      <c r="D145" s="282"/>
      <c r="E145" s="226" t="s">
        <v>400</v>
      </c>
      <c r="F145" s="271" t="n">
        <v>12581.63595</v>
      </c>
      <c r="G145" s="272"/>
    </row>
    <row r="146" s="273" customFormat="true" ht="18.75" hidden="false" customHeight="false" outlineLevel="0" collapsed="false">
      <c r="A146" s="149"/>
      <c r="B146" s="276"/>
      <c r="C146" s="287"/>
      <c r="D146" s="283"/>
      <c r="E146" s="226" t="s">
        <v>401</v>
      </c>
      <c r="F146" s="271" t="n">
        <v>10560.473464</v>
      </c>
      <c r="G146" s="272"/>
    </row>
    <row r="147" s="273" customFormat="true" ht="18.75" hidden="false" customHeight="false" outlineLevel="0" collapsed="false">
      <c r="A147" s="149"/>
      <c r="B147" s="276"/>
      <c r="C147" s="287"/>
      <c r="D147" s="282"/>
      <c r="E147" s="226" t="s">
        <v>402</v>
      </c>
      <c r="F147" s="271" t="n">
        <v>2021.162486</v>
      </c>
      <c r="G147" s="272"/>
    </row>
    <row r="148" s="273" customFormat="true" ht="18.75" hidden="false" customHeight="false" outlineLevel="0" collapsed="false">
      <c r="A148" s="149"/>
      <c r="B148" s="276"/>
      <c r="C148" s="287"/>
      <c r="D148" s="282"/>
      <c r="E148" s="226" t="s">
        <v>403</v>
      </c>
      <c r="F148" s="271" t="n">
        <v>1986.017736</v>
      </c>
      <c r="G148" s="272"/>
    </row>
    <row r="149" s="273" customFormat="true" ht="18.75" hidden="false" customHeight="false" outlineLevel="0" collapsed="false">
      <c r="A149" s="149"/>
      <c r="B149" s="276"/>
      <c r="C149" s="287"/>
      <c r="D149" s="282"/>
      <c r="E149" s="226" t="s">
        <v>404</v>
      </c>
      <c r="F149" s="271" t="n">
        <v>1738.248196</v>
      </c>
      <c r="G149" s="272"/>
    </row>
    <row r="150" s="273" customFormat="true" ht="18.75" hidden="false" customHeight="false" outlineLevel="0" collapsed="false">
      <c r="A150" s="149"/>
      <c r="B150" s="276"/>
      <c r="C150" s="287"/>
      <c r="D150" s="282"/>
      <c r="E150" s="226" t="s">
        <v>405</v>
      </c>
      <c r="F150" s="271" t="n">
        <v>106.793586</v>
      </c>
      <c r="G150" s="272"/>
    </row>
    <row r="151" s="273" customFormat="true" ht="18.75" hidden="false" customHeight="false" outlineLevel="0" collapsed="false">
      <c r="A151" s="149"/>
      <c r="B151" s="276"/>
      <c r="C151" s="287"/>
      <c r="D151" s="282"/>
      <c r="E151" s="226" t="s">
        <v>406</v>
      </c>
      <c r="F151" s="271" t="n">
        <v>140.975954</v>
      </c>
      <c r="G151" s="272"/>
    </row>
    <row r="152" s="273" customFormat="true" ht="18.75" hidden="false" customHeight="false" outlineLevel="0" collapsed="false">
      <c r="A152" s="149"/>
      <c r="B152" s="276"/>
      <c r="C152" s="287"/>
      <c r="D152" s="282"/>
      <c r="E152" s="226" t="s">
        <v>407</v>
      </c>
      <c r="F152" s="271" t="n">
        <v>409.63875</v>
      </c>
      <c r="G152" s="272"/>
    </row>
    <row r="153" s="273" customFormat="true" ht="18.75" hidden="false" customHeight="false" outlineLevel="0" collapsed="false">
      <c r="A153" s="149"/>
      <c r="B153" s="276"/>
      <c r="C153" s="287"/>
      <c r="D153" s="282"/>
      <c r="E153" s="226" t="s">
        <v>408</v>
      </c>
      <c r="F153" s="271" t="n">
        <v>409.63875</v>
      </c>
      <c r="G153" s="272"/>
    </row>
    <row r="154" s="273" customFormat="true" ht="18.75" hidden="false" customHeight="false" outlineLevel="0" collapsed="false">
      <c r="A154" s="149"/>
      <c r="B154" s="276"/>
      <c r="C154" s="287"/>
      <c r="D154" s="282"/>
      <c r="E154" s="226" t="s">
        <v>409</v>
      </c>
      <c r="F154" s="271" t="n">
        <v>503.161645</v>
      </c>
      <c r="G154" s="279"/>
    </row>
    <row r="155" s="273" customFormat="true" ht="18.75" hidden="false" customHeight="false" outlineLevel="0" collapsed="false">
      <c r="A155" s="149"/>
      <c r="B155" s="276"/>
      <c r="C155" s="287"/>
      <c r="D155" s="282"/>
      <c r="E155" s="226" t="s">
        <v>410</v>
      </c>
      <c r="F155" s="271" t="n">
        <v>377.100592</v>
      </c>
      <c r="G155" s="272"/>
    </row>
    <row r="156" s="273" customFormat="true" ht="18.75" hidden="false" customHeight="false" outlineLevel="0" collapsed="false">
      <c r="A156" s="149"/>
      <c r="B156" s="276"/>
      <c r="C156" s="287"/>
      <c r="D156" s="282"/>
      <c r="E156" s="226" t="s">
        <v>411</v>
      </c>
      <c r="F156" s="271" t="n">
        <v>126.061053</v>
      </c>
      <c r="G156" s="272"/>
    </row>
    <row r="157" s="273" customFormat="true" ht="18.75" hidden="false" customHeight="false" outlineLevel="0" collapsed="false">
      <c r="A157" s="149"/>
      <c r="B157" s="276"/>
      <c r="C157" s="287"/>
      <c r="D157" s="292" t="s">
        <v>412</v>
      </c>
      <c r="E157" s="226" t="s">
        <v>413</v>
      </c>
      <c r="F157" s="271" t="n">
        <v>1136.222487</v>
      </c>
      <c r="G157" s="272"/>
    </row>
    <row r="158" s="273" customFormat="true" ht="18.75" hidden="false" customHeight="false" outlineLevel="0" collapsed="false">
      <c r="A158" s="149"/>
      <c r="B158" s="276"/>
      <c r="C158" s="287"/>
      <c r="D158" s="282"/>
      <c r="E158" s="226" t="s">
        <v>414</v>
      </c>
      <c r="F158" s="271" t="n">
        <v>526.097163</v>
      </c>
      <c r="G158" s="272"/>
    </row>
    <row r="159" s="273" customFormat="true" ht="18.75" hidden="false" customHeight="false" outlineLevel="0" collapsed="false">
      <c r="A159" s="149"/>
      <c r="B159" s="276"/>
      <c r="C159" s="287"/>
      <c r="D159" s="282"/>
      <c r="E159" s="226" t="s">
        <v>415</v>
      </c>
      <c r="F159" s="271" t="n">
        <v>526.097163</v>
      </c>
      <c r="G159" s="272"/>
    </row>
    <row r="160" s="273" customFormat="true" ht="18.75" hidden="false" customHeight="false" outlineLevel="0" collapsed="false">
      <c r="A160" s="149"/>
      <c r="B160" s="276"/>
      <c r="C160" s="287"/>
      <c r="D160" s="282"/>
      <c r="E160" s="226" t="s">
        <v>416</v>
      </c>
      <c r="F160" s="271" t="n">
        <v>140.828596</v>
      </c>
      <c r="G160" s="272"/>
    </row>
    <row r="161" s="273" customFormat="true" ht="18.75" hidden="false" customHeight="false" outlineLevel="0" collapsed="false">
      <c r="A161" s="149"/>
      <c r="B161" s="276"/>
      <c r="C161" s="287"/>
      <c r="D161" s="282"/>
      <c r="E161" s="226" t="s">
        <v>417</v>
      </c>
      <c r="F161" s="271" t="n">
        <v>140.828596</v>
      </c>
      <c r="G161" s="272"/>
    </row>
    <row r="162" s="273" customFormat="true" ht="18.75" hidden="false" customHeight="false" outlineLevel="0" collapsed="false">
      <c r="A162" s="149"/>
      <c r="B162" s="276"/>
      <c r="C162" s="287"/>
      <c r="D162" s="282"/>
      <c r="E162" s="226" t="s">
        <v>418</v>
      </c>
      <c r="F162" s="271" t="n">
        <v>469.296728</v>
      </c>
      <c r="G162" s="272"/>
    </row>
    <row r="163" s="273" customFormat="true" ht="18.75" hidden="false" customHeight="false" outlineLevel="0" collapsed="false">
      <c r="A163" s="149"/>
      <c r="B163" s="276"/>
      <c r="C163" s="287"/>
      <c r="D163" s="282"/>
      <c r="E163" s="226" t="s">
        <v>419</v>
      </c>
      <c r="F163" s="271" t="n">
        <v>469.296728</v>
      </c>
      <c r="G163" s="272"/>
    </row>
    <row r="164" s="273" customFormat="true" ht="18.75" hidden="false" customHeight="false" outlineLevel="0" collapsed="false">
      <c r="A164" s="149"/>
      <c r="B164" s="276"/>
      <c r="C164" s="287"/>
      <c r="D164" s="292" t="s">
        <v>420</v>
      </c>
      <c r="E164" s="226" t="s">
        <v>421</v>
      </c>
      <c r="F164" s="271" t="n">
        <v>547.300723</v>
      </c>
      <c r="G164" s="272"/>
    </row>
    <row r="165" s="273" customFormat="true" ht="18.75" hidden="false" customHeight="false" outlineLevel="0" collapsed="false">
      <c r="A165" s="149"/>
      <c r="B165" s="276"/>
      <c r="C165" s="287"/>
      <c r="D165" s="282"/>
      <c r="E165" s="226" t="s">
        <v>422</v>
      </c>
      <c r="F165" s="271" t="n">
        <v>547.300723</v>
      </c>
      <c r="G165" s="272"/>
    </row>
    <row r="166" s="273" customFormat="true" ht="18.75" hidden="false" customHeight="false" outlineLevel="0" collapsed="false">
      <c r="A166" s="149"/>
      <c r="B166" s="276"/>
      <c r="C166" s="287"/>
      <c r="D166" s="283"/>
      <c r="E166" s="226" t="s">
        <v>423</v>
      </c>
      <c r="F166" s="271" t="n">
        <v>547.300723</v>
      </c>
      <c r="G166" s="272"/>
    </row>
    <row r="167" s="273" customFormat="true" ht="18.75" hidden="false" customHeight="false" outlineLevel="0" collapsed="false">
      <c r="A167" s="149"/>
      <c r="B167" s="276"/>
      <c r="C167" s="287"/>
      <c r="D167" s="292" t="s">
        <v>424</v>
      </c>
      <c r="E167" s="226" t="s">
        <v>425</v>
      </c>
      <c r="F167" s="271" t="n">
        <v>11667.650329</v>
      </c>
      <c r="G167" s="272"/>
    </row>
    <row r="168" s="273" customFormat="true" ht="18.75" hidden="false" customHeight="false" outlineLevel="0" collapsed="false">
      <c r="A168" s="149"/>
      <c r="B168" s="276"/>
      <c r="C168" s="287"/>
      <c r="D168" s="282"/>
      <c r="E168" s="226" t="s">
        <v>426</v>
      </c>
      <c r="F168" s="271" t="n">
        <v>6423.409117</v>
      </c>
      <c r="G168" s="272"/>
    </row>
    <row r="169" s="273" customFormat="true" ht="18.75" hidden="false" customHeight="false" outlineLevel="0" collapsed="false">
      <c r="A169" s="149"/>
      <c r="B169" s="276"/>
      <c r="C169" s="287"/>
      <c r="D169" s="282"/>
      <c r="E169" s="226" t="s">
        <v>427</v>
      </c>
      <c r="F169" s="271" t="n">
        <v>2551.941426</v>
      </c>
      <c r="G169" s="278"/>
    </row>
    <row r="170" s="273" customFormat="true" ht="18.75" hidden="false" customHeight="false" outlineLevel="0" collapsed="false">
      <c r="A170" s="149"/>
      <c r="B170" s="276"/>
      <c r="C170" s="287"/>
      <c r="D170" s="282"/>
      <c r="E170" s="226" t="s">
        <v>428</v>
      </c>
      <c r="F170" s="271" t="n">
        <v>3245.261825</v>
      </c>
      <c r="G170" s="272"/>
    </row>
    <row r="171" s="273" customFormat="true" ht="18.75" hidden="false" customHeight="false" outlineLevel="0" collapsed="false">
      <c r="A171" s="149"/>
      <c r="B171" s="276"/>
      <c r="C171" s="287"/>
      <c r="D171" s="282"/>
      <c r="E171" s="226" t="s">
        <v>429</v>
      </c>
      <c r="F171" s="271" t="n">
        <v>2.15</v>
      </c>
      <c r="G171" s="272"/>
    </row>
    <row r="172" s="273" customFormat="true" ht="18.75" hidden="false" customHeight="false" outlineLevel="0" collapsed="false">
      <c r="A172" s="149"/>
      <c r="B172" s="276"/>
      <c r="C172" s="287"/>
      <c r="D172" s="282"/>
      <c r="E172" s="226" t="s">
        <v>430</v>
      </c>
      <c r="F172" s="271" t="n">
        <v>624.055866</v>
      </c>
      <c r="G172" s="272"/>
    </row>
    <row r="173" s="273" customFormat="true" ht="18.75" hidden="false" customHeight="false" outlineLevel="0" collapsed="false">
      <c r="A173" s="149"/>
      <c r="B173" s="276"/>
      <c r="C173" s="287"/>
      <c r="D173" s="282"/>
      <c r="E173" s="226" t="s">
        <v>431</v>
      </c>
      <c r="F173" s="271" t="n">
        <v>3638.590926</v>
      </c>
      <c r="G173" s="272"/>
    </row>
    <row r="174" s="273" customFormat="true" ht="18.75" hidden="false" customHeight="false" outlineLevel="0" collapsed="false">
      <c r="A174" s="149"/>
      <c r="B174" s="276"/>
      <c r="C174" s="287"/>
      <c r="D174" s="282"/>
      <c r="E174" s="226" t="s">
        <v>432</v>
      </c>
      <c r="F174" s="271" t="n">
        <v>802.943544</v>
      </c>
      <c r="G174" s="272"/>
    </row>
    <row r="175" s="273" customFormat="true" ht="18.75" hidden="false" customHeight="false" outlineLevel="0" collapsed="false">
      <c r="A175" s="149"/>
      <c r="B175" s="276"/>
      <c r="C175" s="287"/>
      <c r="D175" s="282"/>
      <c r="E175" s="226" t="s">
        <v>433</v>
      </c>
      <c r="F175" s="271" t="n">
        <v>2744.366082</v>
      </c>
      <c r="G175" s="272"/>
    </row>
    <row r="176" s="273" customFormat="true" ht="18.75" hidden="false" customHeight="false" outlineLevel="0" collapsed="false">
      <c r="A176" s="149"/>
      <c r="B176" s="276"/>
      <c r="C176" s="287"/>
      <c r="D176" s="282"/>
      <c r="E176" s="226" t="s">
        <v>434</v>
      </c>
      <c r="F176" s="271" t="n">
        <v>81.2813</v>
      </c>
      <c r="G176" s="272"/>
    </row>
    <row r="177" s="273" customFormat="true" ht="18.75" hidden="false" customHeight="false" outlineLevel="0" collapsed="false">
      <c r="A177" s="149"/>
      <c r="B177" s="276"/>
      <c r="C177" s="287"/>
      <c r="D177" s="282"/>
      <c r="E177" s="226" t="s">
        <v>435</v>
      </c>
      <c r="F177" s="271" t="n">
        <v>10</v>
      </c>
      <c r="G177" s="272"/>
    </row>
    <row r="178" s="273" customFormat="true" ht="18.75" hidden="false" customHeight="false" outlineLevel="0" collapsed="false">
      <c r="A178" s="149"/>
      <c r="B178" s="276"/>
      <c r="C178" s="287"/>
      <c r="D178" s="282"/>
      <c r="E178" s="226" t="s">
        <v>436</v>
      </c>
      <c r="F178" s="271" t="n">
        <v>1180.434385</v>
      </c>
      <c r="G178" s="272"/>
    </row>
    <row r="179" s="273" customFormat="true" ht="18.75" hidden="false" customHeight="false" outlineLevel="0" collapsed="false">
      <c r="A179" s="149"/>
      <c r="B179" s="276"/>
      <c r="C179" s="287"/>
      <c r="D179" s="282"/>
      <c r="E179" s="226" t="s">
        <v>437</v>
      </c>
      <c r="F179" s="271" t="n">
        <v>464.801099</v>
      </c>
      <c r="G179" s="272"/>
    </row>
    <row r="180" s="273" customFormat="true" ht="18.75" hidden="false" customHeight="false" outlineLevel="0" collapsed="false">
      <c r="A180" s="149"/>
      <c r="B180" s="276"/>
      <c r="C180" s="287"/>
      <c r="D180" s="282"/>
      <c r="E180" s="226" t="s">
        <v>438</v>
      </c>
      <c r="F180" s="271" t="n">
        <v>315.217749</v>
      </c>
      <c r="G180" s="272"/>
    </row>
    <row r="181" s="273" customFormat="true" ht="18.75" hidden="false" customHeight="false" outlineLevel="0" collapsed="false">
      <c r="A181" s="149"/>
      <c r="B181" s="276"/>
      <c r="C181" s="287"/>
      <c r="D181" s="282"/>
      <c r="E181" s="226" t="s">
        <v>439</v>
      </c>
      <c r="F181" s="271" t="n">
        <v>0.54</v>
      </c>
      <c r="G181" s="272"/>
    </row>
    <row r="182" s="273" customFormat="true" ht="18.75" hidden="false" customHeight="false" outlineLevel="0" collapsed="false">
      <c r="A182" s="149"/>
      <c r="B182" s="276"/>
      <c r="C182" s="287"/>
      <c r="D182" s="282"/>
      <c r="E182" s="226" t="s">
        <v>440</v>
      </c>
      <c r="F182" s="271" t="n">
        <v>368.675537</v>
      </c>
      <c r="G182" s="272"/>
    </row>
    <row r="183" s="273" customFormat="true" ht="18.75" hidden="false" customHeight="false" outlineLevel="0" collapsed="false">
      <c r="A183" s="149"/>
      <c r="B183" s="276"/>
      <c r="C183" s="287"/>
      <c r="D183" s="283"/>
      <c r="E183" s="226" t="s">
        <v>441</v>
      </c>
      <c r="F183" s="271" t="n">
        <v>31.2</v>
      </c>
      <c r="G183" s="272"/>
    </row>
    <row r="184" s="273" customFormat="true" ht="18.75" hidden="false" customHeight="false" outlineLevel="0" collapsed="false">
      <c r="A184" s="149"/>
      <c r="B184" s="276"/>
      <c r="C184" s="287"/>
      <c r="D184" s="282"/>
      <c r="E184" s="226" t="s">
        <v>442</v>
      </c>
      <c r="F184" s="271" t="n">
        <v>275.215901</v>
      </c>
      <c r="G184" s="272"/>
    </row>
    <row r="185" s="273" customFormat="true" ht="18.75" hidden="false" customHeight="false" outlineLevel="0" collapsed="false">
      <c r="A185" s="149"/>
      <c r="B185" s="276"/>
      <c r="C185" s="287"/>
      <c r="D185" s="282"/>
      <c r="E185" s="226" t="s">
        <v>443</v>
      </c>
      <c r="F185" s="271" t="n">
        <v>247.715901</v>
      </c>
      <c r="G185" s="272"/>
    </row>
    <row r="186" s="273" customFormat="true" ht="18.75" hidden="false" customHeight="false" outlineLevel="0" collapsed="false">
      <c r="A186" s="149"/>
      <c r="B186" s="276"/>
      <c r="C186" s="287"/>
      <c r="D186" s="282"/>
      <c r="E186" s="226" t="s">
        <v>444</v>
      </c>
      <c r="F186" s="271" t="n">
        <v>27.5</v>
      </c>
      <c r="G186" s="272"/>
    </row>
    <row r="187" s="273" customFormat="true" ht="18.75" hidden="false" customHeight="false" outlineLevel="0" collapsed="false">
      <c r="A187" s="149"/>
      <c r="B187" s="276"/>
      <c r="C187" s="287"/>
      <c r="D187" s="282"/>
      <c r="E187" s="226" t="s">
        <v>445</v>
      </c>
      <c r="F187" s="271" t="n">
        <v>150</v>
      </c>
      <c r="G187" s="272"/>
    </row>
    <row r="188" s="273" customFormat="true" ht="18.75" hidden="false" customHeight="false" outlineLevel="0" collapsed="false">
      <c r="A188" s="149"/>
      <c r="B188" s="276"/>
      <c r="C188" s="287"/>
      <c r="D188" s="282"/>
      <c r="E188" s="226" t="s">
        <v>446</v>
      </c>
      <c r="F188" s="271" t="n">
        <v>150</v>
      </c>
      <c r="G188" s="278"/>
    </row>
    <row r="189" s="273" customFormat="true" ht="18.75" hidden="false" customHeight="false" outlineLevel="0" collapsed="false">
      <c r="A189" s="149"/>
      <c r="B189" s="276"/>
      <c r="C189" s="287"/>
      <c r="D189" s="292" t="s">
        <v>447</v>
      </c>
      <c r="E189" s="226" t="s">
        <v>448</v>
      </c>
      <c r="F189" s="271" t="n">
        <v>535.704307</v>
      </c>
      <c r="G189" s="272"/>
    </row>
    <row r="190" s="273" customFormat="true" ht="18.75" hidden="false" customHeight="false" outlineLevel="0" collapsed="false">
      <c r="A190" s="149"/>
      <c r="B190" s="276"/>
      <c r="C190" s="287"/>
      <c r="D190" s="282"/>
      <c r="E190" s="226" t="s">
        <v>449</v>
      </c>
      <c r="F190" s="271" t="n">
        <v>535.704307</v>
      </c>
      <c r="G190" s="272"/>
    </row>
    <row r="191" s="273" customFormat="true" ht="18.75" hidden="false" customHeight="false" outlineLevel="0" collapsed="false">
      <c r="A191" s="149"/>
      <c r="B191" s="276"/>
      <c r="C191" s="287"/>
      <c r="D191" s="282"/>
      <c r="E191" s="226" t="s">
        <v>450</v>
      </c>
      <c r="F191" s="271" t="n">
        <v>535.704307</v>
      </c>
      <c r="G191" s="272"/>
    </row>
    <row r="192" s="273" customFormat="true" ht="18.75" hidden="false" customHeight="false" outlineLevel="0" collapsed="false">
      <c r="A192" s="149"/>
      <c r="B192" s="276"/>
      <c r="C192" s="287"/>
      <c r="D192" s="292" t="s">
        <v>451</v>
      </c>
      <c r="E192" s="226" t="s">
        <v>452</v>
      </c>
      <c r="F192" s="271" t="n">
        <v>1060.047978</v>
      </c>
      <c r="G192" s="272"/>
    </row>
    <row r="193" s="273" customFormat="true" ht="18.75" hidden="false" customHeight="false" outlineLevel="0" collapsed="false">
      <c r="A193" s="149"/>
      <c r="B193" s="276"/>
      <c r="C193" s="287"/>
      <c r="D193" s="282"/>
      <c r="E193" s="226" t="s">
        <v>453</v>
      </c>
      <c r="F193" s="271" t="n">
        <v>1060.047978</v>
      </c>
      <c r="G193" s="272"/>
    </row>
    <row r="194" s="273" customFormat="true" ht="18.75" hidden="false" customHeight="false" outlineLevel="0" collapsed="false">
      <c r="A194" s="149"/>
      <c r="B194" s="276"/>
      <c r="C194" s="287"/>
      <c r="D194" s="283"/>
      <c r="E194" s="226" t="s">
        <v>454</v>
      </c>
      <c r="F194" s="271" t="n">
        <v>299.347486</v>
      </c>
      <c r="G194" s="272"/>
    </row>
    <row r="195" s="273" customFormat="true" ht="18.75" hidden="false" customHeight="false" outlineLevel="0" collapsed="false">
      <c r="A195" s="149"/>
      <c r="B195" s="276"/>
      <c r="C195" s="287"/>
      <c r="D195" s="282"/>
      <c r="E195" s="226" t="s">
        <v>455</v>
      </c>
      <c r="F195" s="271" t="n">
        <v>760.700492</v>
      </c>
      <c r="G195" s="272"/>
    </row>
    <row r="196" s="273" customFormat="true" ht="18.75" hidden="false" customHeight="false" outlineLevel="0" collapsed="false">
      <c r="A196" s="149"/>
      <c r="B196" s="276"/>
      <c r="C196" s="287"/>
      <c r="D196" s="292" t="s">
        <v>456</v>
      </c>
      <c r="E196" s="226" t="s">
        <v>457</v>
      </c>
      <c r="F196" s="271" t="n">
        <v>741.974912</v>
      </c>
      <c r="G196" s="272"/>
    </row>
    <row r="197" s="273" customFormat="true" ht="18.75" hidden="false" customHeight="false" outlineLevel="0" collapsed="false">
      <c r="A197" s="149"/>
      <c r="B197" s="276"/>
      <c r="C197" s="287"/>
      <c r="D197" s="282"/>
      <c r="E197" s="226" t="s">
        <v>458</v>
      </c>
      <c r="F197" s="271" t="n">
        <v>450.001293</v>
      </c>
      <c r="G197" s="272"/>
    </row>
    <row r="198" s="273" customFormat="true" ht="18.75" hidden="false" customHeight="false" outlineLevel="0" collapsed="false">
      <c r="A198" s="149"/>
      <c r="B198" s="276"/>
      <c r="C198" s="287"/>
      <c r="D198" s="282"/>
      <c r="E198" s="226" t="s">
        <v>459</v>
      </c>
      <c r="F198" s="271" t="n">
        <v>405.601388</v>
      </c>
      <c r="G198" s="272"/>
    </row>
    <row r="199" s="273" customFormat="true" ht="18.75" hidden="false" customHeight="false" outlineLevel="0" collapsed="false">
      <c r="A199" s="149"/>
      <c r="B199" s="276"/>
      <c r="C199" s="287"/>
      <c r="D199" s="283"/>
      <c r="E199" s="226" t="s">
        <v>460</v>
      </c>
      <c r="F199" s="271" t="n">
        <v>44.399905</v>
      </c>
      <c r="G199" s="272"/>
    </row>
    <row r="200" s="273" customFormat="true" ht="18.75" hidden="false" customHeight="false" outlineLevel="0" collapsed="false">
      <c r="A200" s="149"/>
      <c r="B200" s="276"/>
      <c r="C200" s="287"/>
      <c r="D200" s="282"/>
      <c r="E200" s="226" t="s">
        <v>461</v>
      </c>
      <c r="F200" s="271" t="n">
        <v>291.973619</v>
      </c>
      <c r="G200" s="272"/>
    </row>
    <row r="201" s="273" customFormat="true" ht="18.75" hidden="false" customHeight="false" outlineLevel="0" collapsed="false">
      <c r="A201" s="149"/>
      <c r="B201" s="276"/>
      <c r="C201" s="287"/>
      <c r="D201" s="283"/>
      <c r="E201" s="226" t="s">
        <v>462</v>
      </c>
      <c r="F201" s="271" t="n">
        <v>291.973619</v>
      </c>
      <c r="G201" s="278"/>
    </row>
    <row r="202" s="273" customFormat="true" ht="18.75" hidden="false" customHeight="false" outlineLevel="0" collapsed="false">
      <c r="A202" s="149"/>
      <c r="B202" s="276"/>
      <c r="C202" s="287"/>
      <c r="D202" s="283" t="s">
        <v>463</v>
      </c>
      <c r="E202" s="226" t="s">
        <v>464</v>
      </c>
      <c r="F202" s="271" t="n">
        <v>0</v>
      </c>
      <c r="G202" s="272"/>
    </row>
    <row r="203" s="273" customFormat="true" ht="18.75" hidden="false" customHeight="false" outlineLevel="0" collapsed="false">
      <c r="A203" s="149"/>
      <c r="B203" s="276"/>
      <c r="C203" s="287"/>
      <c r="D203" s="292" t="s">
        <v>465</v>
      </c>
      <c r="E203" s="226" t="s">
        <v>466</v>
      </c>
      <c r="F203" s="271" t="n">
        <v>1552.807069</v>
      </c>
      <c r="G203" s="272"/>
    </row>
    <row r="204" s="273" customFormat="true" ht="18.75" hidden="false" customHeight="false" outlineLevel="0" collapsed="false">
      <c r="A204" s="149"/>
      <c r="B204" s="276"/>
      <c r="C204" s="287"/>
      <c r="D204" s="282"/>
      <c r="E204" s="226" t="s">
        <v>467</v>
      </c>
      <c r="F204" s="271" t="n">
        <v>1257.685573</v>
      </c>
      <c r="G204" s="272"/>
    </row>
    <row r="205" s="273" customFormat="true" ht="18.75" hidden="false" customHeight="false" outlineLevel="0" collapsed="false">
      <c r="A205" s="149"/>
      <c r="B205" s="276"/>
      <c r="C205" s="287"/>
      <c r="D205" s="282"/>
      <c r="E205" s="226" t="s">
        <v>468</v>
      </c>
      <c r="F205" s="271" t="n">
        <v>625.648961</v>
      </c>
      <c r="G205" s="279"/>
    </row>
    <row r="206" s="273" customFormat="true" ht="18.75" hidden="false" customHeight="false" outlineLevel="0" collapsed="false">
      <c r="A206" s="149"/>
      <c r="B206" s="276"/>
      <c r="C206" s="287"/>
      <c r="D206" s="282"/>
      <c r="E206" s="226" t="s">
        <v>469</v>
      </c>
      <c r="F206" s="271" t="n">
        <v>632.036612</v>
      </c>
      <c r="G206" s="272"/>
    </row>
    <row r="207" s="273" customFormat="true" ht="18.75" hidden="false" customHeight="false" outlineLevel="0" collapsed="false">
      <c r="A207" s="149"/>
      <c r="B207" s="276"/>
      <c r="C207" s="287"/>
      <c r="D207" s="282"/>
      <c r="E207" s="226" t="s">
        <v>470</v>
      </c>
      <c r="F207" s="271" t="n">
        <v>266.620301</v>
      </c>
      <c r="G207" s="272"/>
    </row>
    <row r="208" s="273" customFormat="true" ht="18.75" hidden="false" customHeight="false" outlineLevel="0" collapsed="false">
      <c r="A208" s="149"/>
      <c r="B208" s="276"/>
      <c r="C208" s="287"/>
      <c r="D208" s="282"/>
      <c r="E208" s="226" t="s">
        <v>471</v>
      </c>
      <c r="F208" s="271" t="n">
        <v>266.620301</v>
      </c>
      <c r="G208" s="272"/>
    </row>
    <row r="209" s="273" customFormat="true" ht="18.75" hidden="false" customHeight="false" outlineLevel="0" collapsed="false">
      <c r="A209" s="149"/>
      <c r="B209" s="276"/>
      <c r="C209" s="287"/>
      <c r="D209" s="282"/>
      <c r="E209" s="226" t="s">
        <v>472</v>
      </c>
      <c r="F209" s="271" t="n">
        <v>28.501195</v>
      </c>
      <c r="G209" s="272"/>
    </row>
    <row r="210" s="273" customFormat="true" ht="18.75" hidden="false" customHeight="false" outlineLevel="0" collapsed="false">
      <c r="A210" s="149"/>
      <c r="B210" s="276"/>
      <c r="C210" s="287"/>
      <c r="D210" s="282"/>
      <c r="E210" s="226" t="s">
        <v>473</v>
      </c>
      <c r="F210" s="271" t="n">
        <v>28.501195</v>
      </c>
      <c r="G210" s="272"/>
    </row>
    <row r="211" s="273" customFormat="true" ht="18.75" hidden="false" customHeight="false" outlineLevel="0" collapsed="false">
      <c r="A211" s="149"/>
      <c r="B211" s="276"/>
      <c r="C211" s="287"/>
      <c r="D211" s="292" t="s">
        <v>474</v>
      </c>
      <c r="E211" s="226" t="s">
        <v>475</v>
      </c>
      <c r="F211" s="271" t="n">
        <v>280.386419</v>
      </c>
      <c r="G211" s="272"/>
    </row>
    <row r="212" s="273" customFormat="true" ht="18.75" hidden="false" customHeight="false" outlineLevel="0" collapsed="false">
      <c r="A212" s="149"/>
      <c r="B212" s="276"/>
      <c r="C212" s="287"/>
      <c r="D212" s="282"/>
      <c r="E212" s="226" t="s">
        <v>476</v>
      </c>
      <c r="F212" s="271" t="n">
        <v>280.386419</v>
      </c>
      <c r="G212" s="272"/>
    </row>
    <row r="213" s="273" customFormat="true" ht="18.75" hidden="false" customHeight="false" outlineLevel="0" collapsed="false">
      <c r="A213" s="149"/>
      <c r="B213" s="297" t="s">
        <v>477</v>
      </c>
      <c r="C213" s="280" t="n">
        <f aca="false">SUM(C5+C17+C24)</f>
        <v>21300</v>
      </c>
      <c r="D213" s="282"/>
      <c r="E213" s="226" t="s">
        <v>478</v>
      </c>
      <c r="F213" s="271" t="n">
        <v>280.386419</v>
      </c>
      <c r="G213" s="272"/>
    </row>
    <row r="214" s="273" customFormat="true" ht="18.75" hidden="false" customHeight="false" outlineLevel="0" collapsed="false">
      <c r="A214" s="149"/>
      <c r="B214" s="276"/>
      <c r="C214" s="287"/>
      <c r="D214" s="292" t="s">
        <v>479</v>
      </c>
      <c r="E214" s="226" t="s">
        <v>480</v>
      </c>
      <c r="F214" s="271" t="n">
        <v>1600</v>
      </c>
      <c r="G214" s="272"/>
    </row>
    <row r="215" s="273" customFormat="true" ht="18.75" hidden="false" customHeight="false" outlineLevel="0" collapsed="false">
      <c r="A215" s="298" t="s">
        <v>307</v>
      </c>
      <c r="B215" s="276" t="s">
        <v>481</v>
      </c>
      <c r="C215" s="287"/>
      <c r="D215" s="282"/>
      <c r="E215" s="226" t="s">
        <v>482</v>
      </c>
      <c r="F215" s="271" t="n">
        <v>1600</v>
      </c>
      <c r="G215" s="272"/>
    </row>
    <row r="216" s="273" customFormat="true" ht="18.75" hidden="false" customHeight="false" outlineLevel="0" collapsed="false">
      <c r="A216" s="298"/>
      <c r="B216" s="276" t="s">
        <v>483</v>
      </c>
      <c r="C216" s="274" t="n">
        <v>1213</v>
      </c>
      <c r="D216" s="292" t="s">
        <v>484</v>
      </c>
      <c r="E216" s="226" t="s">
        <v>132</v>
      </c>
      <c r="F216" s="271" t="n">
        <v>10348</v>
      </c>
      <c r="G216" s="272"/>
    </row>
    <row r="217" s="273" customFormat="true" ht="18.75" hidden="false" customHeight="false" outlineLevel="0" collapsed="false">
      <c r="A217" s="298"/>
      <c r="B217" s="276" t="s">
        <v>485</v>
      </c>
      <c r="C217" s="274" t="n">
        <v>1364</v>
      </c>
      <c r="D217" s="283"/>
      <c r="E217" s="226" t="s">
        <v>486</v>
      </c>
      <c r="F217" s="271" t="n">
        <v>7500</v>
      </c>
      <c r="G217" s="272"/>
    </row>
    <row r="218" s="273" customFormat="true" ht="18.75" hidden="false" customHeight="false" outlineLevel="0" collapsed="false">
      <c r="A218" s="298"/>
      <c r="B218" s="283" t="s">
        <v>487</v>
      </c>
      <c r="C218" s="274" t="n">
        <v>-151</v>
      </c>
      <c r="D218" s="282"/>
      <c r="E218" s="226" t="s">
        <v>488</v>
      </c>
      <c r="F218" s="271" t="n">
        <v>2848</v>
      </c>
      <c r="G218" s="272"/>
    </row>
    <row r="219" s="273" customFormat="true" ht="18.75" hidden="false" customHeight="false" outlineLevel="0" collapsed="false">
      <c r="A219" s="298"/>
      <c r="B219" s="283" t="s">
        <v>489</v>
      </c>
      <c r="C219" s="274" t="n">
        <v>9460</v>
      </c>
      <c r="D219" s="283"/>
      <c r="E219" s="226" t="s">
        <v>490</v>
      </c>
      <c r="F219" s="271" t="n">
        <v>2848</v>
      </c>
      <c r="G219" s="272"/>
    </row>
    <row r="220" s="273" customFormat="true" ht="18.75" hidden="false" customHeight="false" outlineLevel="0" collapsed="false">
      <c r="A220" s="298"/>
      <c r="B220" s="276" t="s">
        <v>491</v>
      </c>
      <c r="C220" s="274" t="n">
        <v>41396</v>
      </c>
      <c r="D220" s="299" t="s">
        <v>492</v>
      </c>
      <c r="E220" s="226" t="s">
        <v>493</v>
      </c>
      <c r="F220" s="271" t="n">
        <v>8000</v>
      </c>
      <c r="G220" s="272"/>
    </row>
    <row r="221" s="273" customFormat="true" ht="18.75" hidden="false" customHeight="false" outlineLevel="0" collapsed="false">
      <c r="A221" s="298"/>
      <c r="B221" s="276" t="s">
        <v>494</v>
      </c>
      <c r="C221" s="274" t="n">
        <v>64</v>
      </c>
      <c r="D221" s="283"/>
      <c r="E221" s="226" t="s">
        <v>495</v>
      </c>
      <c r="F221" s="271" t="n">
        <v>8000</v>
      </c>
      <c r="G221" s="272"/>
    </row>
    <row r="222" s="273" customFormat="true" ht="18.75" hidden="false" customHeight="false" outlineLevel="0" collapsed="false">
      <c r="A222" s="298"/>
      <c r="B222" s="276"/>
      <c r="C222" s="274"/>
      <c r="D222" s="283"/>
      <c r="E222" s="226" t="s">
        <v>496</v>
      </c>
      <c r="F222" s="271" t="n">
        <v>8000</v>
      </c>
      <c r="G222" s="272"/>
    </row>
    <row r="223" s="273" customFormat="true" ht="18.75" hidden="false" customHeight="false" outlineLevel="0" collapsed="false">
      <c r="A223" s="298"/>
      <c r="B223" s="276" t="s">
        <v>497</v>
      </c>
      <c r="C223" s="274" t="n">
        <v>37852</v>
      </c>
      <c r="D223" s="299" t="s">
        <v>498</v>
      </c>
      <c r="E223" s="226" t="s">
        <v>499</v>
      </c>
      <c r="F223" s="271" t="n">
        <v>2920</v>
      </c>
      <c r="G223" s="272"/>
    </row>
    <row r="224" s="273" customFormat="true" ht="18.75" hidden="false" customHeight="false" outlineLevel="0" collapsed="false">
      <c r="A224" s="298"/>
      <c r="B224" s="276" t="s">
        <v>500</v>
      </c>
      <c r="C224" s="274" t="n">
        <v>14705</v>
      </c>
      <c r="D224" s="293"/>
      <c r="E224" s="226" t="s">
        <v>501</v>
      </c>
      <c r="F224" s="271" t="n">
        <v>2920</v>
      </c>
      <c r="G224" s="272"/>
    </row>
    <row r="225" s="273" customFormat="true" ht="18.75" hidden="false" customHeight="false" outlineLevel="0" collapsed="false">
      <c r="A225" s="298"/>
      <c r="B225" s="283" t="s">
        <v>502</v>
      </c>
      <c r="C225" s="274" t="n">
        <v>1890</v>
      </c>
      <c r="D225" s="289"/>
      <c r="E225" s="226" t="s">
        <v>503</v>
      </c>
      <c r="F225" s="271" t="n">
        <v>2920</v>
      </c>
      <c r="G225" s="272"/>
    </row>
    <row r="226" s="273" customFormat="true" ht="18.75" hidden="false" customHeight="false" outlineLevel="0" collapsed="false">
      <c r="A226" s="298"/>
      <c r="B226" s="276"/>
      <c r="C226" s="274"/>
      <c r="D226" s="293"/>
      <c r="E226" s="226"/>
      <c r="F226" s="271"/>
      <c r="G226" s="272"/>
    </row>
    <row r="227" s="273" customFormat="true" ht="18.75" hidden="false" customHeight="false" outlineLevel="0" collapsed="false">
      <c r="A227" s="298"/>
      <c r="B227" s="300" t="s">
        <v>504</v>
      </c>
      <c r="C227" s="280" t="n">
        <v>106580</v>
      </c>
      <c r="D227" s="293"/>
      <c r="E227" s="226"/>
      <c r="F227" s="271"/>
      <c r="G227" s="272"/>
    </row>
    <row r="228" s="273" customFormat="true" ht="18.75" hidden="false" customHeight="false" outlineLevel="0" collapsed="false">
      <c r="A228" s="298"/>
      <c r="B228" s="289"/>
      <c r="C228" s="287"/>
      <c r="D228" s="289"/>
      <c r="E228" s="226"/>
      <c r="F228" s="271"/>
      <c r="G228" s="272"/>
    </row>
    <row r="229" s="273" customFormat="true" ht="18.75" hidden="false" customHeight="false" outlineLevel="0" collapsed="false">
      <c r="A229" s="298"/>
      <c r="B229" s="283"/>
      <c r="C229" s="287"/>
      <c r="D229" s="293"/>
      <c r="E229" s="226"/>
      <c r="F229" s="271"/>
      <c r="G229" s="272"/>
    </row>
    <row r="230" s="273" customFormat="true" ht="18.75" hidden="false" customHeight="false" outlineLevel="0" collapsed="false">
      <c r="A230" s="298"/>
      <c r="B230" s="276"/>
      <c r="C230" s="287"/>
      <c r="D230" s="293"/>
      <c r="E230" s="226"/>
      <c r="F230" s="271"/>
      <c r="G230" s="272"/>
    </row>
    <row r="231" s="273" customFormat="true" ht="18.75" hidden="false" customHeight="false" outlineLevel="0" collapsed="false">
      <c r="A231" s="298"/>
      <c r="B231" s="289"/>
      <c r="C231" s="287"/>
      <c r="D231" s="293"/>
      <c r="E231" s="226"/>
      <c r="F231" s="271"/>
      <c r="G231" s="272"/>
    </row>
    <row r="232" s="273" customFormat="true" ht="18.75" hidden="false" customHeight="false" outlineLevel="0" collapsed="false">
      <c r="A232" s="298"/>
      <c r="B232" s="289"/>
      <c r="C232" s="287"/>
      <c r="D232" s="293"/>
      <c r="E232" s="226"/>
      <c r="F232" s="271"/>
      <c r="G232" s="272"/>
    </row>
    <row r="233" s="273" customFormat="true" ht="18.75" hidden="false" customHeight="false" outlineLevel="0" collapsed="false">
      <c r="A233" s="298"/>
      <c r="B233" s="283"/>
      <c r="C233" s="287"/>
      <c r="D233" s="293"/>
      <c r="E233" s="226"/>
      <c r="F233" s="271"/>
      <c r="G233" s="272"/>
    </row>
    <row r="234" s="273" customFormat="true" ht="18.75" hidden="false" customHeight="false" outlineLevel="0" collapsed="false">
      <c r="A234" s="301"/>
      <c r="B234" s="302" t="s">
        <v>505</v>
      </c>
      <c r="C234" s="303" t="n">
        <f aca="false">C213+C227</f>
        <v>127880</v>
      </c>
      <c r="D234" s="304"/>
      <c r="E234" s="305" t="s">
        <v>506</v>
      </c>
      <c r="F234" s="306" t="n">
        <v>127880</v>
      </c>
      <c r="G234" s="307"/>
    </row>
  </sheetData>
  <mergeCells count="19">
    <mergeCell ref="A1:G1"/>
    <mergeCell ref="B3:C3"/>
    <mergeCell ref="D3:F3"/>
    <mergeCell ref="G3:G4"/>
    <mergeCell ref="G10:G11"/>
    <mergeCell ref="G15:G16"/>
    <mergeCell ref="G22:G23"/>
    <mergeCell ref="G28:G29"/>
    <mergeCell ref="G33:G34"/>
    <mergeCell ref="G40:G41"/>
    <mergeCell ref="G49:G50"/>
    <mergeCell ref="G55:G56"/>
    <mergeCell ref="G85:G87"/>
    <mergeCell ref="G100:G102"/>
    <mergeCell ref="G103:G105"/>
    <mergeCell ref="G112:G113"/>
    <mergeCell ref="G114:G115"/>
    <mergeCell ref="G131:G132"/>
    <mergeCell ref="G138:G139"/>
  </mergeCells>
  <printOptions headings="false" gridLines="false" gridLinesSet="true" horizontalCentered="true" verticalCentered="false"/>
  <pageMargins left="0.157638888888889" right="0" top="0.669444444444445" bottom="0.826388888888889" header="0.511811023622047" footer="0.354166666666667"/>
  <pageSetup paperSize="9" scale="100" fitToWidth="1" fitToHeight="9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1" customFormat="false" ht="41.25" hidden="false" customHeight="true" outlineLevel="0" collapsed="false">
      <c r="A1" s="7" t="s">
        <v>3</v>
      </c>
    </row>
    <row r="2" customFormat="false" ht="51.75" hidden="false" customHeight="true" outlineLevel="0" collapsed="false"/>
    <row r="3" customFormat="false" ht="30" hidden="false" customHeight="true" outlineLevel="0" collapsed="false">
      <c r="A3" s="8" t="s">
        <v>4</v>
      </c>
    </row>
    <row r="4" customFormat="false" ht="30" hidden="false" customHeight="true" outlineLevel="0" collapsed="false">
      <c r="A4" s="8" t="s">
        <v>5</v>
      </c>
    </row>
    <row r="5" customFormat="false" ht="30" hidden="false" customHeight="true" outlineLevel="0" collapsed="false">
      <c r="A5" s="8" t="s">
        <v>6</v>
      </c>
    </row>
    <row r="6" customFormat="false" ht="30" hidden="false" customHeight="true" outlineLevel="0" collapsed="false">
      <c r="A6" s="9" t="s">
        <v>7</v>
      </c>
    </row>
    <row r="7" customFormat="false" ht="30" hidden="false" customHeight="true" outlineLevel="0" collapsed="false">
      <c r="A7" s="8" t="s">
        <v>8</v>
      </c>
    </row>
    <row r="8" customFormat="false" ht="30" hidden="false" customHeight="true" outlineLevel="0" collapsed="false">
      <c r="A8" s="8" t="s">
        <v>9</v>
      </c>
    </row>
    <row r="9" customFormat="false" ht="30" hidden="false" customHeight="true" outlineLevel="0" collapsed="false">
      <c r="A9" s="8" t="s">
        <v>10</v>
      </c>
    </row>
    <row r="10" customFormat="false" ht="30" hidden="false" customHeight="true" outlineLevel="0" collapsed="false">
      <c r="A10" s="8" t="s">
        <v>11</v>
      </c>
    </row>
    <row r="11" customFormat="false" ht="30" hidden="false" customHeight="true" outlineLevel="0" collapsed="false">
      <c r="A11" s="8" t="s">
        <v>12</v>
      </c>
    </row>
    <row r="12" customFormat="false" ht="30" hidden="false" customHeight="true" outlineLevel="0" collapsed="false">
      <c r="A12" s="8" t="s">
        <v>13</v>
      </c>
    </row>
    <row r="13" customFormat="false" ht="30" hidden="false" customHeight="true" outlineLevel="0" collapsed="false">
      <c r="A13" s="8" t="s">
        <v>14</v>
      </c>
    </row>
    <row r="14" customFormat="false" ht="30" hidden="false" customHeight="true" outlineLevel="0" collapsed="false">
      <c r="A14" s="8" t="s">
        <v>15</v>
      </c>
    </row>
    <row r="15" customFormat="false" ht="30" hidden="false" customHeight="true" outlineLevel="0" collapsed="false">
      <c r="A15" s="8" t="s">
        <v>16</v>
      </c>
    </row>
    <row r="16" customFormat="false" ht="30" hidden="false" customHeight="true" outlineLevel="0" collapsed="false">
      <c r="A16" s="8" t="s">
        <v>17</v>
      </c>
    </row>
    <row r="17" customFormat="false" ht="30" hidden="false" customHeight="true" outlineLevel="0" collapsed="false">
      <c r="A17" s="8" t="s">
        <v>18</v>
      </c>
    </row>
    <row r="18" customFormat="false" ht="30" hidden="false" customHeight="true" outlineLevel="0" collapsed="false">
      <c r="A18" s="8" t="s">
        <v>19</v>
      </c>
    </row>
    <row r="19" customFormat="false" ht="30" hidden="false" customHeight="true" outlineLevel="0" collapsed="false">
      <c r="A19" s="8" t="s">
        <v>20</v>
      </c>
    </row>
    <row r="20" customFormat="false" ht="22.5" hidden="false" customHeight="false" outlineLevel="0" collapsed="false">
      <c r="A20" s="10"/>
    </row>
  </sheetData>
  <printOptions headings="false" gridLines="false" gridLinesSet="true" horizontalCentered="false" verticalCentered="false"/>
  <pageMargins left="1.07986111111111" right="0.720138888888889" top="0.9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4.12"/>
    <col collapsed="false" customWidth="true" hidden="false" outlineLevel="0" max="3" min="2" style="11" width="17.12"/>
    <col collapsed="false" customWidth="true" hidden="false" outlineLevel="0" max="4" min="4" style="11" width="16.49"/>
    <col collapsed="false" customWidth="true" hidden="false" outlineLevel="0" max="238" min="5" style="11" width="9.12"/>
    <col collapsed="false" customWidth="false" hidden="false" outlineLevel="0" max="257" min="239" style="11" width="8.99"/>
  </cols>
  <sheetData>
    <row r="1" s="13" customFormat="true" ht="60" hidden="false" customHeight="true" outlineLevel="0" collapsed="false">
      <c r="A1" s="12" t="s">
        <v>21</v>
      </c>
      <c r="B1" s="12"/>
      <c r="C1" s="12"/>
      <c r="D1" s="12"/>
    </row>
    <row r="2" customFormat="false" ht="39.95" hidden="false" customHeight="true" outlineLevel="0" collapsed="false">
      <c r="A2" s="14"/>
      <c r="B2" s="14"/>
      <c r="C2" s="14"/>
      <c r="D2" s="15" t="s">
        <v>22</v>
      </c>
    </row>
    <row r="3" customFormat="false" ht="39.75" hidden="false" customHeight="true" outlineLevel="0" collapsed="false">
      <c r="A3" s="16" t="s">
        <v>23</v>
      </c>
      <c r="B3" s="17" t="s">
        <v>24</v>
      </c>
      <c r="C3" s="17" t="s">
        <v>25</v>
      </c>
      <c r="D3" s="18" t="s">
        <v>26</v>
      </c>
    </row>
    <row r="4" customFormat="false" ht="24.95" hidden="false" customHeight="true" outlineLevel="0" collapsed="false">
      <c r="A4" s="19" t="s">
        <v>27</v>
      </c>
      <c r="B4" s="20" t="n">
        <v>69671</v>
      </c>
      <c r="C4" s="20" t="n">
        <v>81166</v>
      </c>
      <c r="D4" s="21" t="n">
        <f aca="false">IF(B4=0,"",(C4-B4)/B4)</f>
        <v>0.164989737480444</v>
      </c>
      <c r="F4" s="22"/>
    </row>
    <row r="5" customFormat="false" ht="24.95" hidden="false" customHeight="true" outlineLevel="0" collapsed="false">
      <c r="A5" s="23" t="s">
        <v>28</v>
      </c>
      <c r="B5" s="24" t="n">
        <v>8159</v>
      </c>
      <c r="C5" s="24" t="n">
        <v>6350</v>
      </c>
      <c r="D5" s="25"/>
    </row>
    <row r="6" customFormat="false" ht="24.95" hidden="false" customHeight="true" outlineLevel="0" collapsed="false">
      <c r="A6" s="23" t="s">
        <v>29</v>
      </c>
      <c r="B6" s="24" t="n">
        <v>2326</v>
      </c>
      <c r="C6" s="24" t="n">
        <v>1913</v>
      </c>
      <c r="D6" s="25"/>
    </row>
    <row r="7" customFormat="false" ht="24.95" hidden="false" customHeight="true" outlineLevel="0" collapsed="false">
      <c r="A7" s="23" t="s">
        <v>30</v>
      </c>
      <c r="B7" s="24" t="n">
        <v>33959</v>
      </c>
      <c r="C7" s="24" t="n">
        <v>27126</v>
      </c>
      <c r="D7" s="25"/>
      <c r="E7" s="26"/>
    </row>
    <row r="8" customFormat="false" ht="24.95" hidden="false" customHeight="true" outlineLevel="0" collapsed="false">
      <c r="A8" s="23" t="s">
        <v>31</v>
      </c>
      <c r="B8" s="24" t="n">
        <v>4840</v>
      </c>
      <c r="C8" s="24" t="n">
        <v>5411</v>
      </c>
      <c r="D8" s="25"/>
    </row>
    <row r="9" customFormat="false" ht="24.95" hidden="false" customHeight="true" outlineLevel="0" collapsed="false">
      <c r="A9" s="23" t="s">
        <v>32</v>
      </c>
      <c r="B9" s="27"/>
      <c r="C9" s="24"/>
      <c r="D9" s="25"/>
    </row>
    <row r="10" customFormat="false" ht="24.95" hidden="false" customHeight="true" outlineLevel="0" collapsed="false">
      <c r="A10" s="23" t="s">
        <v>33</v>
      </c>
      <c r="B10" s="24" t="n">
        <v>5010</v>
      </c>
      <c r="C10" s="24" t="n">
        <v>21843</v>
      </c>
      <c r="D10" s="25"/>
    </row>
    <row r="11" customFormat="false" ht="24.95" hidden="false" customHeight="true" outlineLevel="0" collapsed="false">
      <c r="A11" s="23" t="s">
        <v>34</v>
      </c>
      <c r="B11" s="24" t="n">
        <v>5807</v>
      </c>
      <c r="C11" s="24" t="n">
        <v>5067</v>
      </c>
      <c r="D11" s="25"/>
    </row>
    <row r="12" customFormat="false" ht="24.95" hidden="false" customHeight="true" outlineLevel="0" collapsed="false">
      <c r="A12" s="23" t="s">
        <v>35</v>
      </c>
      <c r="B12" s="28"/>
      <c r="C12" s="24"/>
      <c r="D12" s="25"/>
    </row>
    <row r="13" customFormat="false" ht="24.95" hidden="false" customHeight="true" outlineLevel="0" collapsed="false">
      <c r="A13" s="23" t="s">
        <v>36</v>
      </c>
      <c r="B13" s="24" t="n">
        <v>3586</v>
      </c>
      <c r="C13" s="24" t="n">
        <v>3138</v>
      </c>
      <c r="D13" s="25"/>
    </row>
    <row r="14" customFormat="false" ht="24.95" hidden="false" customHeight="true" outlineLevel="0" collapsed="false">
      <c r="A14" s="23" t="s">
        <v>37</v>
      </c>
      <c r="B14" s="24" t="n">
        <v>736</v>
      </c>
      <c r="C14" s="24" t="n">
        <v>884</v>
      </c>
      <c r="D14" s="25"/>
    </row>
    <row r="15" customFormat="false" ht="24.95" hidden="false" customHeight="true" outlineLevel="0" collapsed="false">
      <c r="A15" s="23" t="s">
        <v>38</v>
      </c>
      <c r="B15" s="24" t="n">
        <v>921</v>
      </c>
      <c r="C15" s="24" t="n">
        <v>789</v>
      </c>
      <c r="D15" s="25"/>
    </row>
    <row r="16" customFormat="false" ht="24.95" hidden="false" customHeight="true" outlineLevel="0" collapsed="false">
      <c r="A16" s="23" t="s">
        <v>39</v>
      </c>
      <c r="B16" s="24" t="n">
        <v>425</v>
      </c>
      <c r="C16" s="24" t="n">
        <v>361</v>
      </c>
      <c r="D16" s="25"/>
    </row>
    <row r="17" customFormat="false" ht="24.95" hidden="false" customHeight="true" outlineLevel="0" collapsed="false">
      <c r="A17" s="23" t="s">
        <v>40</v>
      </c>
      <c r="B17" s="24" t="n">
        <v>1163</v>
      </c>
      <c r="C17" s="24" t="n">
        <v>624</v>
      </c>
      <c r="D17" s="25"/>
    </row>
    <row r="18" customFormat="false" ht="24.95" hidden="false" customHeight="true" outlineLevel="0" collapsed="false">
      <c r="A18" s="23" t="s">
        <v>41</v>
      </c>
      <c r="B18" s="24" t="n">
        <v>1199</v>
      </c>
      <c r="C18" s="24" t="n">
        <v>1392</v>
      </c>
      <c r="D18" s="25"/>
    </row>
    <row r="19" customFormat="false" ht="24.95" hidden="false" customHeight="true" outlineLevel="0" collapsed="false">
      <c r="A19" s="23" t="s">
        <v>42</v>
      </c>
      <c r="B19" s="24" t="n">
        <v>295</v>
      </c>
      <c r="C19" s="24" t="n">
        <v>5387</v>
      </c>
      <c r="D19" s="25"/>
    </row>
    <row r="20" customFormat="false" ht="24.95" hidden="false" customHeight="true" outlineLevel="0" collapsed="false">
      <c r="A20" s="23" t="s">
        <v>43</v>
      </c>
      <c r="B20" s="24" t="n">
        <v>1245</v>
      </c>
      <c r="C20" s="24" t="n">
        <v>881</v>
      </c>
      <c r="D20" s="25"/>
    </row>
    <row r="21" customFormat="false" ht="24.95" hidden="false" customHeight="true" outlineLevel="0" collapsed="false">
      <c r="A21" s="29" t="s">
        <v>44</v>
      </c>
      <c r="B21" s="30"/>
      <c r="C21" s="30"/>
      <c r="D21" s="25"/>
    </row>
    <row r="22" customFormat="false" ht="24.95" hidden="false" customHeight="true" outlineLevel="0" collapsed="false">
      <c r="A22" s="19" t="s">
        <v>45</v>
      </c>
      <c r="B22" s="31" t="n">
        <v>27087</v>
      </c>
      <c r="C22" s="31" t="n">
        <f aca="false">SUM(C23:C28)</f>
        <v>28555</v>
      </c>
      <c r="D22" s="21" t="n">
        <f aca="false">IF(B22=0,"",(C22-B22)/B22)</f>
        <v>0.0541957396537084</v>
      </c>
    </row>
    <row r="23" customFormat="false" ht="24.95" hidden="false" customHeight="true" outlineLevel="0" collapsed="false">
      <c r="A23" s="23" t="s">
        <v>46</v>
      </c>
      <c r="B23" s="27" t="n">
        <v>3303</v>
      </c>
      <c r="C23" s="27" t="n">
        <v>4948</v>
      </c>
      <c r="D23" s="25"/>
    </row>
    <row r="24" customFormat="false" ht="24.95" hidden="false" customHeight="true" outlineLevel="0" collapsed="false">
      <c r="A24" s="23" t="s">
        <v>47</v>
      </c>
      <c r="B24" s="27" t="n">
        <v>11196</v>
      </c>
      <c r="C24" s="27" t="n">
        <v>8212</v>
      </c>
      <c r="D24" s="25"/>
    </row>
    <row r="25" customFormat="false" ht="24.95" hidden="false" customHeight="true" outlineLevel="0" collapsed="false">
      <c r="A25" s="23" t="s">
        <v>48</v>
      </c>
      <c r="B25" s="27" t="n">
        <v>2027</v>
      </c>
      <c r="C25" s="27" t="n">
        <v>3204</v>
      </c>
      <c r="D25" s="25"/>
    </row>
    <row r="26" customFormat="false" ht="24.95" hidden="false" customHeight="true" outlineLevel="0" collapsed="false">
      <c r="A26" s="23" t="s">
        <v>49</v>
      </c>
      <c r="B26" s="27"/>
      <c r="C26" s="27"/>
      <c r="D26" s="25"/>
    </row>
    <row r="27" customFormat="false" ht="24.95" hidden="false" customHeight="true" outlineLevel="0" collapsed="false">
      <c r="A27" s="23" t="s">
        <v>50</v>
      </c>
      <c r="B27" s="27" t="n">
        <v>9814</v>
      </c>
      <c r="C27" s="27" t="n">
        <v>11636</v>
      </c>
      <c r="D27" s="25"/>
    </row>
    <row r="28" customFormat="false" ht="24.95" hidden="false" customHeight="true" outlineLevel="0" collapsed="false">
      <c r="A28" s="23" t="s">
        <v>51</v>
      </c>
      <c r="B28" s="27" t="n">
        <v>747</v>
      </c>
      <c r="C28" s="27" t="n">
        <v>555</v>
      </c>
      <c r="D28" s="25"/>
    </row>
    <row r="29" customFormat="false" ht="24.95" hidden="false" customHeight="true" outlineLevel="0" collapsed="false">
      <c r="A29" s="23"/>
      <c r="B29" s="32"/>
      <c r="C29" s="30"/>
      <c r="D29" s="25" t="str">
        <f aca="false">IF(B29=0,"",(C29-B29)/B29)</f>
        <v/>
      </c>
    </row>
    <row r="30" customFormat="false" ht="24.95" hidden="false" customHeight="true" outlineLevel="0" collapsed="false">
      <c r="A30" s="33" t="s">
        <v>52</v>
      </c>
      <c r="B30" s="34" t="n">
        <v>96758</v>
      </c>
      <c r="C30" s="34" t="n">
        <f aca="false">C22+C4</f>
        <v>109721</v>
      </c>
      <c r="D30" s="35" t="n">
        <f aca="false">IF(B30=0,"",(C30-B30)/B30)</f>
        <v>0.133973418218649</v>
      </c>
    </row>
    <row r="31" customFormat="false" ht="14.25" hidden="false" customHeight="false" outlineLevel="0" collapsed="false">
      <c r="B31" s="36"/>
    </row>
    <row r="32" customFormat="false" ht="24.75" hidden="false" customHeight="true" outlineLevel="0" collapsed="false">
      <c r="B32" s="36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920138888888889" bottom="0.790277777777778" header="0.511811023622047" footer="0.4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74"/>
    <col collapsed="false" customWidth="true" hidden="false" outlineLevel="0" max="2" min="2" style="11" width="15.87"/>
    <col collapsed="false" customWidth="true" hidden="false" outlineLevel="0" max="3" min="3" style="37" width="16.37"/>
    <col collapsed="false" customWidth="true" hidden="false" outlineLevel="0" max="4" min="4" style="37" width="11.87"/>
    <col collapsed="false" customWidth="true" hidden="false" outlineLevel="0" max="240" min="5" style="11" width="9.12"/>
    <col collapsed="false" customWidth="false" hidden="false" outlineLevel="0" max="257" min="241" style="11" width="8.99"/>
  </cols>
  <sheetData>
    <row r="1" customFormat="false" ht="60" hidden="false" customHeight="true" outlineLevel="0" collapsed="false">
      <c r="A1" s="12" t="s">
        <v>53</v>
      </c>
      <c r="B1" s="12"/>
      <c r="C1" s="12"/>
      <c r="D1" s="12"/>
    </row>
    <row r="2" customFormat="false" ht="39.95" hidden="false" customHeight="true" outlineLevel="0" collapsed="false">
      <c r="A2" s="14"/>
      <c r="B2" s="14"/>
      <c r="C2" s="38"/>
      <c r="D2" s="39" t="s">
        <v>22</v>
      </c>
    </row>
    <row r="3" customFormat="false" ht="40.5" hidden="false" customHeight="true" outlineLevel="0" collapsed="false">
      <c r="A3" s="16" t="s">
        <v>23</v>
      </c>
      <c r="B3" s="40" t="s">
        <v>24</v>
      </c>
      <c r="C3" s="40" t="s">
        <v>25</v>
      </c>
      <c r="D3" s="41" t="s">
        <v>26</v>
      </c>
      <c r="E3" s="42" t="s">
        <v>54</v>
      </c>
    </row>
    <row r="4" customFormat="false" ht="24.95" hidden="false" customHeight="true" outlineLevel="0" collapsed="false">
      <c r="A4" s="23" t="s">
        <v>55</v>
      </c>
      <c r="B4" s="43" t="n">
        <v>111958</v>
      </c>
      <c r="C4" s="43" t="n">
        <v>144972</v>
      </c>
      <c r="D4" s="44" t="n">
        <f aca="false">IF(B4=0,"",(C4-B4)/B4)</f>
        <v>0.294878436556566</v>
      </c>
      <c r="E4" s="45"/>
    </row>
    <row r="5" customFormat="false" ht="24.95" hidden="false" customHeight="true" outlineLevel="0" collapsed="false">
      <c r="A5" s="23" t="s">
        <v>56</v>
      </c>
      <c r="B5" s="43" t="n">
        <v>233</v>
      </c>
      <c r="C5" s="43" t="n">
        <v>332</v>
      </c>
      <c r="D5" s="44" t="n">
        <f aca="false">IF(B5=0,"",(C5-B5)/B5)</f>
        <v>0.424892703862661</v>
      </c>
      <c r="E5" s="45"/>
    </row>
    <row r="6" customFormat="false" ht="24.95" hidden="false" customHeight="true" outlineLevel="0" collapsed="false">
      <c r="A6" s="23" t="s">
        <v>57</v>
      </c>
      <c r="B6" s="43" t="n">
        <v>792</v>
      </c>
      <c r="C6" s="43" t="n">
        <v>859</v>
      </c>
      <c r="D6" s="44" t="n">
        <f aca="false">IF(B6=0,"",(C6-B6)/B6)</f>
        <v>0.0845959595959596</v>
      </c>
      <c r="E6" s="45"/>
    </row>
    <row r="7" customFormat="false" ht="24.95" hidden="false" customHeight="true" outlineLevel="0" collapsed="false">
      <c r="A7" s="23" t="s">
        <v>58</v>
      </c>
      <c r="B7" s="43" t="n">
        <v>51116</v>
      </c>
      <c r="C7" s="43" t="n">
        <v>57551</v>
      </c>
      <c r="D7" s="44" t="n">
        <f aca="false">IF(B7=0,"",(C7-B7)/B7)</f>
        <v>0.12589013224822</v>
      </c>
      <c r="E7" s="45"/>
    </row>
    <row r="8" customFormat="false" ht="24.95" hidden="false" customHeight="true" outlineLevel="0" collapsed="false">
      <c r="A8" s="23" t="s">
        <v>59</v>
      </c>
      <c r="B8" s="43" t="n">
        <v>193893</v>
      </c>
      <c r="C8" s="43" t="n">
        <v>256541</v>
      </c>
      <c r="D8" s="44" t="n">
        <f aca="false">IF(B8=0,"",(C8-B8)/B8)</f>
        <v>0.32310604302373</v>
      </c>
      <c r="E8" s="45"/>
    </row>
    <row r="9" customFormat="false" ht="24.95" hidden="false" customHeight="true" outlineLevel="0" collapsed="false">
      <c r="A9" s="23" t="s">
        <v>60</v>
      </c>
      <c r="B9" s="43" t="n">
        <v>3513</v>
      </c>
      <c r="C9" s="43" t="n">
        <v>4777</v>
      </c>
      <c r="D9" s="44" t="n">
        <f aca="false">IF(B9=0,"",(C9-B9)/B9)</f>
        <v>0.359806433247936</v>
      </c>
      <c r="E9" s="45"/>
    </row>
    <row r="10" customFormat="false" ht="24.95" hidden="false" customHeight="true" outlineLevel="0" collapsed="false">
      <c r="A10" s="23" t="s">
        <v>61</v>
      </c>
      <c r="B10" s="43" t="n">
        <v>20373</v>
      </c>
      <c r="C10" s="43" t="n">
        <v>30074</v>
      </c>
      <c r="D10" s="44" t="n">
        <f aca="false">IF(B10=0,"",(C10-B10)/B10)</f>
        <v>0.476169439945025</v>
      </c>
      <c r="E10" s="45"/>
    </row>
    <row r="11" customFormat="false" ht="24.95" hidden="false" customHeight="true" outlineLevel="0" collapsed="false">
      <c r="A11" s="46" t="s">
        <v>62</v>
      </c>
      <c r="B11" s="43" t="n">
        <v>74034</v>
      </c>
      <c r="C11" s="43" t="n">
        <v>84547</v>
      </c>
      <c r="D11" s="44" t="n">
        <f aca="false">IF(B11=0,"",(C11-B11)/B11)</f>
        <v>0.142002323256882</v>
      </c>
      <c r="E11" s="45"/>
    </row>
    <row r="12" customFormat="false" ht="24.95" hidden="false" customHeight="true" outlineLevel="0" collapsed="false">
      <c r="A12" s="23" t="s">
        <v>63</v>
      </c>
      <c r="B12" s="43" t="n">
        <v>77710</v>
      </c>
      <c r="C12" s="43" t="n">
        <v>98540</v>
      </c>
      <c r="D12" s="44" t="n">
        <f aca="false">IF(B12=0,"",(C12-B12)/B12)</f>
        <v>0.268047870286964</v>
      </c>
      <c r="E12" s="47"/>
    </row>
    <row r="13" customFormat="false" ht="24.95" hidden="false" customHeight="true" outlineLevel="0" collapsed="false">
      <c r="A13" s="23" t="s">
        <v>64</v>
      </c>
      <c r="B13" s="43" t="n">
        <v>25233</v>
      </c>
      <c r="C13" s="43" t="n">
        <v>23994</v>
      </c>
      <c r="D13" s="44"/>
      <c r="E13" s="47"/>
    </row>
    <row r="14" customFormat="false" ht="24.95" hidden="false" customHeight="true" outlineLevel="0" collapsed="false">
      <c r="A14" s="23" t="s">
        <v>65</v>
      </c>
      <c r="B14" s="43" t="n">
        <v>28341</v>
      </c>
      <c r="C14" s="43" t="n">
        <v>28532</v>
      </c>
      <c r="D14" s="44" t="n">
        <f aca="false">IF(B14=0,"",(C14-B14)/B14)</f>
        <v>0.00673935288098515</v>
      </c>
      <c r="E14" s="45"/>
    </row>
    <row r="15" customFormat="false" ht="24.95" hidden="false" customHeight="true" outlineLevel="0" collapsed="false">
      <c r="A15" s="23" t="s">
        <v>66</v>
      </c>
      <c r="B15" s="43" t="n">
        <v>147792</v>
      </c>
      <c r="C15" s="43" t="n">
        <v>160864</v>
      </c>
      <c r="D15" s="44" t="n">
        <f aca="false">IF(B15=0,"",(C15-B15)/B15)</f>
        <v>0.0884486305077406</v>
      </c>
      <c r="E15" s="45"/>
    </row>
    <row r="16" customFormat="false" ht="24.95" hidden="false" customHeight="true" outlineLevel="0" collapsed="false">
      <c r="A16" s="23" t="s">
        <v>67</v>
      </c>
      <c r="B16" s="43" t="n">
        <v>8010</v>
      </c>
      <c r="C16" s="43" t="n">
        <v>3737</v>
      </c>
      <c r="D16" s="44"/>
      <c r="E16" s="47"/>
    </row>
    <row r="17" customFormat="false" ht="24.95" hidden="false" customHeight="true" outlineLevel="0" collapsed="false">
      <c r="A17" s="23" t="s">
        <v>68</v>
      </c>
      <c r="B17" s="43" t="n">
        <v>2372</v>
      </c>
      <c r="C17" s="43" t="n">
        <v>9571</v>
      </c>
      <c r="D17" s="44"/>
      <c r="E17" s="45"/>
    </row>
    <row r="18" customFormat="false" ht="24.95" hidden="false" customHeight="true" outlineLevel="0" collapsed="false">
      <c r="A18" s="23" t="s">
        <v>69</v>
      </c>
      <c r="B18" s="43" t="n">
        <v>5443</v>
      </c>
      <c r="C18" s="43" t="n">
        <v>7483</v>
      </c>
      <c r="D18" s="44" t="n">
        <f aca="false">IF(B18=0,"",(C18-B18)/B18)</f>
        <v>0.374793312511483</v>
      </c>
      <c r="E18" s="45"/>
    </row>
    <row r="19" customFormat="false" ht="24.95" hidden="false" customHeight="true" outlineLevel="0" collapsed="false">
      <c r="A19" s="23" t="s">
        <v>70</v>
      </c>
      <c r="B19" s="43" t="n">
        <v>46</v>
      </c>
      <c r="C19" s="43" t="n">
        <v>88</v>
      </c>
      <c r="D19" s="44" t="n">
        <f aca="false">IF(B19=0,"",(C19-B19)/B19)</f>
        <v>0.91304347826087</v>
      </c>
      <c r="E19" s="47"/>
    </row>
    <row r="20" customFormat="false" ht="24.95" hidden="false" customHeight="true" outlineLevel="0" collapsed="false">
      <c r="A20" s="23" t="s">
        <v>71</v>
      </c>
      <c r="B20" s="48" t="n">
        <v>5596</v>
      </c>
      <c r="C20" s="43" t="n">
        <v>7203</v>
      </c>
      <c r="D20" s="44" t="n">
        <f aca="false">IF(B20=0,"",(C20-B20)/B20)</f>
        <v>0.287169406719085</v>
      </c>
      <c r="E20" s="45"/>
    </row>
    <row r="21" customFormat="false" ht="24.95" hidden="false" customHeight="true" outlineLevel="0" collapsed="false">
      <c r="A21" s="23" t="s">
        <v>72</v>
      </c>
      <c r="B21" s="48" t="n">
        <v>68379</v>
      </c>
      <c r="C21" s="43" t="n">
        <v>68090</v>
      </c>
      <c r="D21" s="44"/>
      <c r="E21" s="45"/>
    </row>
    <row r="22" customFormat="false" ht="24.95" hidden="false" customHeight="true" outlineLevel="0" collapsed="false">
      <c r="A22" s="23" t="s">
        <v>73</v>
      </c>
      <c r="B22" s="48" t="n">
        <v>1410</v>
      </c>
      <c r="C22" s="43" t="n">
        <v>2024</v>
      </c>
      <c r="D22" s="44" t="n">
        <f aca="false">IF(B22=0,"",(C22-B22)/B22)</f>
        <v>0.435460992907801</v>
      </c>
      <c r="E22" s="47"/>
    </row>
    <row r="23" customFormat="false" ht="24.95" hidden="false" customHeight="true" outlineLevel="0" collapsed="false">
      <c r="A23" s="23" t="s">
        <v>74</v>
      </c>
      <c r="B23" s="49"/>
      <c r="C23" s="43"/>
      <c r="D23" s="44" t="str">
        <f aca="false">IF(B23=0,"",(C23-B23)/B23)</f>
        <v/>
      </c>
      <c r="E23" s="45"/>
    </row>
    <row r="24" customFormat="false" ht="24.95" hidden="false" customHeight="true" outlineLevel="0" collapsed="false">
      <c r="A24" s="23" t="s">
        <v>75</v>
      </c>
      <c r="B24" s="50" t="n">
        <v>16883</v>
      </c>
      <c r="C24" s="43" t="n">
        <v>21726</v>
      </c>
      <c r="D24" s="44" t="n">
        <f aca="false">IF(B24=0,"",(C24-B24)/B24)</f>
        <v>0.286856601314932</v>
      </c>
      <c r="E24" s="45"/>
    </row>
    <row r="25" customFormat="false" ht="24.95" hidden="false" customHeight="true" outlineLevel="0" collapsed="false">
      <c r="A25" s="23"/>
      <c r="B25" s="51"/>
      <c r="C25" s="43"/>
      <c r="D25" s="44"/>
      <c r="E25" s="45"/>
    </row>
    <row r="26" customFormat="false" ht="24.95" hidden="false" customHeight="true" outlineLevel="0" collapsed="false">
      <c r="A26" s="33" t="s">
        <v>76</v>
      </c>
      <c r="B26" s="52" t="n">
        <v>843127</v>
      </c>
      <c r="C26" s="52" t="n">
        <f aca="false">SUM(C4:C25)</f>
        <v>1011505</v>
      </c>
      <c r="D26" s="53" t="n">
        <f aca="false">IF(B26=0,"",(C26-B26)/B26)</f>
        <v>0.199706568524078</v>
      </c>
      <c r="E26" s="54"/>
    </row>
    <row r="27" customFormat="false" ht="14.25" hidden="false" customHeight="false" outlineLevel="0" collapsed="false">
      <c r="A27" s="55" t="s">
        <v>77</v>
      </c>
      <c r="B27" s="55"/>
      <c r="C27" s="55"/>
      <c r="D27" s="55"/>
    </row>
    <row r="28" customFormat="false" ht="14.25" hidden="false" customHeight="false" outlineLevel="0" collapsed="false">
      <c r="A28" s="55"/>
      <c r="B28" s="55"/>
      <c r="C28" s="55"/>
      <c r="D28" s="55"/>
    </row>
    <row r="29" customFormat="false" ht="14.25" hidden="false" customHeight="false" outlineLevel="0" collapsed="false">
      <c r="A29" s="56"/>
      <c r="B29" s="56"/>
      <c r="C29" s="56"/>
      <c r="D29" s="56"/>
    </row>
  </sheetData>
  <mergeCells count="4">
    <mergeCell ref="A1:D1"/>
    <mergeCell ref="A27:D27"/>
    <mergeCell ref="A28:D28"/>
    <mergeCell ref="A29:D29"/>
  </mergeCells>
  <printOptions headings="false" gridLines="false" gridLinesSet="true" horizontalCentered="true" verticalCentered="false"/>
  <pageMargins left="0.7875" right="0.559722222222222" top="1.09027777777778" bottom="0.590277777777778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42.99"/>
    <col collapsed="false" customWidth="true" hidden="false" outlineLevel="0" max="2" min="2" style="13" width="18.12"/>
    <col collapsed="false" customWidth="true" hidden="false" outlineLevel="0" max="3" min="3" style="13" width="16.87"/>
    <col collapsed="false" customWidth="true" hidden="false" outlineLevel="0" max="4" min="4" style="13" width="14.62"/>
    <col collapsed="false" customWidth="false" hidden="false" outlineLevel="0" max="257" min="5" style="13" width="9.12"/>
  </cols>
  <sheetData>
    <row r="1" customFormat="false" ht="60" hidden="false" customHeight="true" outlineLevel="0" collapsed="false">
      <c r="A1" s="12" t="s">
        <v>78</v>
      </c>
      <c r="B1" s="12"/>
      <c r="C1" s="12"/>
      <c r="D1" s="12"/>
    </row>
    <row r="2" customFormat="false" ht="39.95" hidden="false" customHeight="true" outlineLevel="0" collapsed="false">
      <c r="A2" s="57"/>
      <c r="B2" s="57"/>
      <c r="C2" s="57"/>
      <c r="D2" s="39" t="s">
        <v>22</v>
      </c>
    </row>
    <row r="3" customFormat="false" ht="36" hidden="false" customHeight="true" outlineLevel="0" collapsed="false">
      <c r="A3" s="16" t="s">
        <v>23</v>
      </c>
      <c r="B3" s="17" t="s">
        <v>24</v>
      </c>
      <c r="C3" s="17" t="s">
        <v>25</v>
      </c>
      <c r="D3" s="18" t="s">
        <v>26</v>
      </c>
    </row>
    <row r="4" s="11" customFormat="true" ht="35.1" hidden="false" customHeight="true" outlineLevel="0" collapsed="false">
      <c r="A4" s="23" t="s">
        <v>79</v>
      </c>
      <c r="B4" s="28"/>
      <c r="C4" s="28"/>
      <c r="D4" s="58"/>
    </row>
    <row r="5" s="11" customFormat="true" ht="35.1" hidden="false" customHeight="true" outlineLevel="0" collapsed="false">
      <c r="A5" s="59" t="s">
        <v>80</v>
      </c>
      <c r="B5" s="28" t="n">
        <v>20</v>
      </c>
      <c r="C5" s="28"/>
      <c r="D5" s="58"/>
    </row>
    <row r="6" s="11" customFormat="true" ht="35.1" hidden="false" customHeight="true" outlineLevel="0" collapsed="false">
      <c r="A6" s="23" t="s">
        <v>81</v>
      </c>
      <c r="B6" s="28"/>
      <c r="C6" s="28"/>
      <c r="D6" s="58"/>
    </row>
    <row r="7" s="11" customFormat="true" ht="35.1" hidden="false" customHeight="true" outlineLevel="0" collapsed="false">
      <c r="A7" s="23" t="s">
        <v>82</v>
      </c>
      <c r="B7" s="28" t="n">
        <v>1295</v>
      </c>
      <c r="C7" s="28"/>
      <c r="D7" s="58"/>
    </row>
    <row r="8" s="11" customFormat="true" ht="35.1" hidden="false" customHeight="true" outlineLevel="0" collapsed="false">
      <c r="A8" s="23" t="s">
        <v>83</v>
      </c>
      <c r="B8" s="28"/>
      <c r="C8" s="28"/>
      <c r="D8" s="58"/>
    </row>
    <row r="9" s="11" customFormat="true" ht="35.1" hidden="false" customHeight="true" outlineLevel="0" collapsed="false">
      <c r="A9" s="23" t="s">
        <v>84</v>
      </c>
      <c r="B9" s="28" t="n">
        <v>341</v>
      </c>
      <c r="C9" s="28"/>
      <c r="D9" s="58"/>
    </row>
    <row r="10" s="11" customFormat="true" ht="35.1" hidden="false" customHeight="true" outlineLevel="0" collapsed="false">
      <c r="A10" s="23" t="s">
        <v>85</v>
      </c>
      <c r="B10" s="28"/>
      <c r="C10" s="28"/>
      <c r="D10" s="58"/>
    </row>
    <row r="11" s="11" customFormat="true" ht="35.1" hidden="false" customHeight="true" outlineLevel="0" collapsed="false">
      <c r="A11" s="23" t="s">
        <v>86</v>
      </c>
      <c r="B11" s="28" t="n">
        <v>216</v>
      </c>
      <c r="C11" s="28"/>
      <c r="D11" s="58"/>
    </row>
    <row r="12" s="11" customFormat="true" ht="35.1" hidden="false" customHeight="true" outlineLevel="0" collapsed="false">
      <c r="A12" s="23" t="s">
        <v>87</v>
      </c>
      <c r="B12" s="28" t="n">
        <v>1863</v>
      </c>
      <c r="C12" s="28" t="n">
        <v>1820</v>
      </c>
      <c r="D12" s="58" t="n">
        <f aca="false">(C12-B12)/B12*100</f>
        <v>-2.30810520665593</v>
      </c>
    </row>
    <row r="13" s="11" customFormat="true" ht="35.1" hidden="false" customHeight="true" outlineLevel="0" collapsed="false">
      <c r="A13" s="23" t="s">
        <v>88</v>
      </c>
      <c r="B13" s="28"/>
      <c r="C13" s="28"/>
      <c r="D13" s="58"/>
    </row>
    <row r="14" s="11" customFormat="true" ht="35.1" hidden="false" customHeight="true" outlineLevel="0" collapsed="false">
      <c r="A14" s="23" t="s">
        <v>89</v>
      </c>
      <c r="B14" s="28"/>
      <c r="C14" s="28"/>
      <c r="D14" s="58"/>
    </row>
    <row r="15" s="11" customFormat="true" ht="35.1" hidden="false" customHeight="true" outlineLevel="0" collapsed="false">
      <c r="A15" s="23" t="s">
        <v>90</v>
      </c>
      <c r="B15" s="28"/>
      <c r="C15" s="28"/>
      <c r="D15" s="58"/>
    </row>
    <row r="16" s="11" customFormat="true" ht="35.1" hidden="false" customHeight="true" outlineLevel="0" collapsed="false">
      <c r="A16" s="23" t="s">
        <v>91</v>
      </c>
      <c r="B16" s="28" t="n">
        <v>19369</v>
      </c>
      <c r="C16" s="28" t="n">
        <v>9764</v>
      </c>
      <c r="D16" s="58" t="n">
        <f aca="false">(C16-B16)/B16*100</f>
        <v>-49.5895503123548</v>
      </c>
    </row>
    <row r="17" s="11" customFormat="true" ht="35.1" hidden="false" customHeight="true" outlineLevel="0" collapsed="false">
      <c r="A17" s="23" t="s">
        <v>92</v>
      </c>
      <c r="B17" s="28"/>
      <c r="C17" s="28"/>
      <c r="D17" s="58"/>
    </row>
    <row r="18" s="11" customFormat="true" ht="35.1" hidden="false" customHeight="true" outlineLevel="0" collapsed="false">
      <c r="A18" s="23" t="s">
        <v>93</v>
      </c>
      <c r="B18" s="28" t="n">
        <v>349</v>
      </c>
      <c r="C18" s="28" t="n">
        <v>86</v>
      </c>
      <c r="D18" s="58" t="n">
        <f aca="false">(C18-B18)/B18*100</f>
        <v>-75.3581661891118</v>
      </c>
    </row>
    <row r="19" s="11" customFormat="true" ht="35.1" hidden="false" customHeight="true" outlineLevel="0" collapsed="false">
      <c r="A19" s="23" t="s">
        <v>94</v>
      </c>
      <c r="B19" s="28"/>
      <c r="C19" s="28"/>
      <c r="D19" s="58"/>
    </row>
    <row r="20" s="11" customFormat="true" ht="35.1" hidden="false" customHeight="true" outlineLevel="0" collapsed="false">
      <c r="A20" s="23" t="s">
        <v>95</v>
      </c>
      <c r="B20" s="28"/>
      <c r="C20" s="28"/>
      <c r="D20" s="58"/>
    </row>
    <row r="21" s="11" customFormat="true" ht="35.1" hidden="false" customHeight="true" outlineLevel="0" collapsed="false">
      <c r="A21" s="23"/>
      <c r="B21" s="28"/>
      <c r="C21" s="28"/>
      <c r="D21" s="58"/>
    </row>
    <row r="22" s="11" customFormat="true" ht="35.1" hidden="false" customHeight="true" outlineLevel="0" collapsed="false">
      <c r="A22" s="33" t="s">
        <v>96</v>
      </c>
      <c r="B22" s="60" t="n">
        <v>23453</v>
      </c>
      <c r="C22" s="60" t="n">
        <v>11670</v>
      </c>
      <c r="D22" s="61" t="n">
        <f aca="false">(C22-B22)/B22*100</f>
        <v>-50.2409073466081</v>
      </c>
    </row>
    <row r="23" s="11" customFormat="true" ht="20.25" hidden="false" customHeight="true" outlineLevel="0" collapsed="false">
      <c r="A23" s="13"/>
      <c r="B23" s="13"/>
      <c r="C23" s="13"/>
      <c r="D23" s="13"/>
    </row>
    <row r="24" s="11" customFormat="true" ht="20.25" hidden="false" customHeight="true" outlineLevel="0" collapsed="false">
      <c r="A24" s="13"/>
      <c r="B24" s="13"/>
      <c r="C24" s="62"/>
      <c r="D24" s="13"/>
    </row>
    <row r="25" s="11" customFormat="true" ht="20.25" hidden="false" customHeight="true" outlineLevel="0" collapsed="false">
      <c r="A25" s="13"/>
      <c r="B25" s="13"/>
      <c r="C25" s="62" t="n">
        <f aca="false">C23-C24</f>
        <v>0</v>
      </c>
      <c r="D25" s="13"/>
    </row>
    <row r="26" s="11" customFormat="true" ht="20.25" hidden="false" customHeight="true" outlineLevel="0" collapsed="false">
      <c r="A26" s="13"/>
      <c r="B26" s="13"/>
      <c r="C26" s="13"/>
      <c r="D26" s="13"/>
    </row>
    <row r="27" customFormat="false" ht="20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629861111111111" right="0.359722222222222" top="1.17986111111111" bottom="0.8" header="0.511811023622047" footer="0.4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5.62"/>
    <col collapsed="false" customWidth="true" hidden="false" outlineLevel="0" max="2" min="2" style="63" width="18.62"/>
    <col collapsed="false" customWidth="true" hidden="false" outlineLevel="0" max="3" min="3" style="64" width="18.62"/>
    <col collapsed="false" customWidth="true" hidden="false" outlineLevel="0" max="4" min="4" style="63" width="15.62"/>
    <col collapsed="false" customWidth="true" hidden="false" outlineLevel="0" max="244" min="5" style="63" width="9.12"/>
    <col collapsed="false" customWidth="false" hidden="false" outlineLevel="0" max="257" min="245" style="63" width="8.99"/>
  </cols>
  <sheetData>
    <row r="1" customFormat="false" ht="60" hidden="false" customHeight="true" outlineLevel="0" collapsed="false">
      <c r="A1" s="65" t="s">
        <v>97</v>
      </c>
      <c r="B1" s="65"/>
      <c r="C1" s="65"/>
      <c r="D1" s="65"/>
    </row>
    <row r="2" customFormat="false" ht="39.95" hidden="false" customHeight="true" outlineLevel="0" collapsed="false">
      <c r="B2" s="66"/>
      <c r="C2" s="67"/>
      <c r="D2" s="68" t="s">
        <v>22</v>
      </c>
    </row>
    <row r="3" customFormat="false" ht="45" hidden="false" customHeight="true" outlineLevel="0" collapsed="false">
      <c r="A3" s="16" t="s">
        <v>23</v>
      </c>
      <c r="B3" s="69" t="s">
        <v>24</v>
      </c>
      <c r="C3" s="70" t="s">
        <v>25</v>
      </c>
      <c r="D3" s="71" t="s">
        <v>26</v>
      </c>
    </row>
    <row r="4" customFormat="false" ht="45" hidden="false" customHeight="true" outlineLevel="0" collapsed="false">
      <c r="A4" s="72" t="s">
        <v>55</v>
      </c>
      <c r="B4" s="73"/>
      <c r="C4" s="74"/>
      <c r="D4" s="75"/>
    </row>
    <row r="5" customFormat="false" ht="45" hidden="false" customHeight="true" outlineLevel="0" collapsed="false">
      <c r="A5" s="72" t="s">
        <v>98</v>
      </c>
      <c r="B5" s="73" t="n">
        <v>1437</v>
      </c>
      <c r="C5" s="74"/>
      <c r="D5" s="75"/>
    </row>
    <row r="6" customFormat="false" ht="45" hidden="false" customHeight="true" outlineLevel="0" collapsed="false">
      <c r="A6" s="72" t="s">
        <v>99</v>
      </c>
      <c r="B6" s="73" t="n">
        <v>236</v>
      </c>
      <c r="C6" s="74" t="n">
        <v>320</v>
      </c>
      <c r="D6" s="75" t="n">
        <f aca="false">(C6-B6)/B6*100</f>
        <v>35.5932203389831</v>
      </c>
    </row>
    <row r="7" customFormat="false" ht="45" hidden="false" customHeight="true" outlineLevel="0" collapsed="false">
      <c r="A7" s="72" t="s">
        <v>100</v>
      </c>
      <c r="B7" s="73" t="n">
        <v>1071</v>
      </c>
      <c r="C7" s="74" t="n">
        <v>1040</v>
      </c>
      <c r="D7" s="75" t="n">
        <f aca="false">(C7-B7)/B7*100</f>
        <v>-2.89449112978525</v>
      </c>
    </row>
    <row r="8" customFormat="false" ht="45" hidden="false" customHeight="true" outlineLevel="0" collapsed="false">
      <c r="A8" s="72" t="s">
        <v>101</v>
      </c>
      <c r="B8" s="73"/>
      <c r="C8" s="73"/>
      <c r="D8" s="75"/>
    </row>
    <row r="9" customFormat="false" ht="45" hidden="false" customHeight="true" outlineLevel="0" collapsed="false">
      <c r="A9" s="72" t="s">
        <v>102</v>
      </c>
      <c r="B9" s="73" t="n">
        <v>25943</v>
      </c>
      <c r="C9" s="73" t="n">
        <v>11505</v>
      </c>
      <c r="D9" s="75" t="n">
        <f aca="false">(C9-B9)/B9*100</f>
        <v>-55.6527772424161</v>
      </c>
    </row>
    <row r="10" customFormat="false" ht="45" hidden="false" customHeight="true" outlineLevel="0" collapsed="false">
      <c r="A10" s="72" t="s">
        <v>103</v>
      </c>
      <c r="B10" s="73" t="n">
        <v>721</v>
      </c>
      <c r="C10" s="73"/>
      <c r="D10" s="75"/>
    </row>
    <row r="11" customFormat="false" ht="45" hidden="false" customHeight="true" outlineLevel="0" collapsed="false">
      <c r="A11" s="72" t="s">
        <v>104</v>
      </c>
      <c r="B11" s="73"/>
      <c r="C11" s="73"/>
      <c r="D11" s="75"/>
    </row>
    <row r="12" customFormat="false" ht="45" hidden="false" customHeight="true" outlineLevel="0" collapsed="false">
      <c r="A12" s="72" t="s">
        <v>105</v>
      </c>
      <c r="B12" s="73" t="n">
        <v>20</v>
      </c>
      <c r="C12" s="73" t="n">
        <v>40</v>
      </c>
      <c r="D12" s="75"/>
    </row>
    <row r="13" customFormat="false" ht="45" hidden="false" customHeight="true" outlineLevel="0" collapsed="false">
      <c r="A13" s="72" t="s">
        <v>106</v>
      </c>
      <c r="B13" s="73"/>
      <c r="C13" s="73"/>
      <c r="D13" s="75"/>
    </row>
    <row r="14" customFormat="false" ht="45" hidden="false" customHeight="true" outlineLevel="0" collapsed="false">
      <c r="A14" s="72" t="s">
        <v>107</v>
      </c>
      <c r="B14" s="73" t="n">
        <v>3180</v>
      </c>
      <c r="C14" s="73" t="n">
        <v>2443</v>
      </c>
      <c r="D14" s="75" t="n">
        <f aca="false">(C14-B14)/B14*100</f>
        <v>-23.1761006289308</v>
      </c>
    </row>
    <row r="15" customFormat="false" ht="45" hidden="false" customHeight="true" outlineLevel="0" collapsed="false">
      <c r="A15" s="72"/>
      <c r="B15" s="73"/>
      <c r="C15" s="73"/>
      <c r="D15" s="75"/>
    </row>
    <row r="16" customFormat="false" ht="45" hidden="false" customHeight="true" outlineLevel="0" collapsed="false">
      <c r="A16" s="76" t="s">
        <v>108</v>
      </c>
      <c r="B16" s="52" t="n">
        <f aca="false">SUM(B4:B15)</f>
        <v>32608</v>
      </c>
      <c r="C16" s="52" t="n">
        <v>15348</v>
      </c>
      <c r="D16" s="77" t="n">
        <f aca="false">(C16-B16)/B16*100</f>
        <v>-52.9317958783121</v>
      </c>
    </row>
    <row r="17" customFormat="false" ht="16.9" hidden="false" customHeight="true" outlineLevel="0" collapsed="false"/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20138888888889" right="0.709722222222222" top="1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4.36"/>
    <col collapsed="false" customWidth="true" hidden="false" outlineLevel="0" max="4" min="2" style="78" width="17.36"/>
    <col collapsed="false" customWidth="false" hidden="false" outlineLevel="0" max="257" min="5" style="78" width="8.99"/>
  </cols>
  <sheetData>
    <row r="1" s="80" customFormat="true" ht="60" hidden="false" customHeight="true" outlineLevel="0" collapsed="false">
      <c r="A1" s="79" t="s">
        <v>109</v>
      </c>
      <c r="B1" s="79"/>
      <c r="C1" s="79"/>
      <c r="D1" s="79"/>
    </row>
    <row r="2" customFormat="false" ht="39.95" hidden="false" customHeight="true" outlineLevel="0" collapsed="false">
      <c r="A2" s="81"/>
      <c r="B2" s="81"/>
      <c r="C2" s="81"/>
      <c r="D2" s="82" t="s">
        <v>110</v>
      </c>
    </row>
    <row r="3" customFormat="false" ht="14.25" hidden="false" customHeight="true" outlineLevel="0" collapsed="false">
      <c r="A3" s="83" t="s">
        <v>23</v>
      </c>
      <c r="B3" s="84" t="s">
        <v>111</v>
      </c>
      <c r="C3" s="85" t="s">
        <v>112</v>
      </c>
      <c r="D3" s="86" t="s">
        <v>26</v>
      </c>
    </row>
    <row r="4" customFormat="false" ht="30" hidden="false" customHeight="true" outlineLevel="0" collapsed="false">
      <c r="A4" s="83"/>
      <c r="B4" s="84"/>
      <c r="C4" s="85"/>
      <c r="D4" s="86"/>
    </row>
    <row r="5" customFormat="false" ht="24.95" hidden="false" customHeight="true" outlineLevel="0" collapsed="false">
      <c r="A5" s="87" t="s">
        <v>27</v>
      </c>
      <c r="B5" s="88" t="n">
        <v>3117</v>
      </c>
      <c r="C5" s="89" t="n">
        <v>19381</v>
      </c>
      <c r="D5" s="90" t="n">
        <f aca="false">(C5-B5)/B5*100</f>
        <v>521.783766442092</v>
      </c>
    </row>
    <row r="6" customFormat="false" ht="24.95" hidden="false" customHeight="true" outlineLevel="0" collapsed="false">
      <c r="A6" s="91" t="s">
        <v>28</v>
      </c>
      <c r="B6" s="73" t="n">
        <v>76</v>
      </c>
      <c r="C6" s="92" t="n">
        <v>42</v>
      </c>
      <c r="D6" s="93"/>
    </row>
    <row r="7" customFormat="false" ht="24.95" hidden="false" customHeight="true" outlineLevel="0" collapsed="false">
      <c r="A7" s="91" t="s">
        <v>29</v>
      </c>
      <c r="B7" s="73" t="n">
        <v>37</v>
      </c>
      <c r="C7" s="92" t="n">
        <v>30</v>
      </c>
      <c r="D7" s="93"/>
    </row>
    <row r="8" customFormat="false" ht="24.95" hidden="false" customHeight="true" outlineLevel="0" collapsed="false">
      <c r="A8" s="91" t="s">
        <v>30</v>
      </c>
      <c r="B8" s="73" t="n">
        <v>1972</v>
      </c>
      <c r="C8" s="92" t="n">
        <v>1089</v>
      </c>
      <c r="D8" s="93"/>
    </row>
    <row r="9" customFormat="false" ht="24.95" hidden="false" customHeight="true" outlineLevel="0" collapsed="false">
      <c r="A9" s="91" t="s">
        <v>31</v>
      </c>
      <c r="B9" s="73" t="n">
        <v>101</v>
      </c>
      <c r="C9" s="92" t="n">
        <v>268</v>
      </c>
      <c r="D9" s="93" t="n">
        <f aca="false">(C9-B9)/B9*100</f>
        <v>165.346534653465</v>
      </c>
    </row>
    <row r="10" customFormat="false" ht="24.95" hidden="false" customHeight="true" outlineLevel="0" collapsed="false">
      <c r="A10" s="91" t="s">
        <v>32</v>
      </c>
      <c r="B10" s="73"/>
      <c r="C10" s="92"/>
      <c r="D10" s="93"/>
    </row>
    <row r="11" customFormat="false" ht="24.95" hidden="false" customHeight="true" outlineLevel="0" collapsed="false">
      <c r="A11" s="91" t="s">
        <v>33</v>
      </c>
      <c r="B11" s="73" t="n">
        <v>805</v>
      </c>
      <c r="C11" s="92" t="n">
        <v>17889</v>
      </c>
      <c r="D11" s="93"/>
    </row>
    <row r="12" customFormat="false" ht="24.95" hidden="false" customHeight="true" outlineLevel="0" collapsed="false">
      <c r="A12" s="91" t="s">
        <v>34</v>
      </c>
      <c r="B12" s="73"/>
      <c r="C12" s="92"/>
      <c r="D12" s="93"/>
    </row>
    <row r="13" customFormat="false" ht="24.95" hidden="false" customHeight="true" outlineLevel="0" collapsed="false">
      <c r="A13" s="91" t="s">
        <v>35</v>
      </c>
      <c r="B13" s="94"/>
      <c r="C13" s="92"/>
      <c r="D13" s="93"/>
    </row>
    <row r="14" customFormat="false" ht="24.95" hidden="false" customHeight="true" outlineLevel="0" collapsed="false">
      <c r="A14" s="91" t="s">
        <v>36</v>
      </c>
      <c r="B14" s="73" t="n">
        <v>20</v>
      </c>
      <c r="C14" s="92" t="n">
        <v>12</v>
      </c>
      <c r="D14" s="93"/>
    </row>
    <row r="15" customFormat="false" ht="24.95" hidden="false" customHeight="true" outlineLevel="0" collapsed="false">
      <c r="A15" s="91" t="s">
        <v>37</v>
      </c>
      <c r="B15" s="73" t="n">
        <v>4</v>
      </c>
      <c r="C15" s="92" t="n">
        <v>4</v>
      </c>
      <c r="D15" s="93" t="n">
        <f aca="false">(C15-B15)/B15*100</f>
        <v>0</v>
      </c>
    </row>
    <row r="16" customFormat="false" ht="24.95" hidden="false" customHeight="true" outlineLevel="0" collapsed="false">
      <c r="A16" s="91" t="s">
        <v>38</v>
      </c>
      <c r="B16" s="73" t="n">
        <v>30</v>
      </c>
      <c r="C16" s="95" t="n">
        <v>35</v>
      </c>
      <c r="D16" s="96" t="n">
        <f aca="false">(C16-B16)/B16*100</f>
        <v>16.6666666666667</v>
      </c>
    </row>
    <row r="17" customFormat="false" ht="24.95" hidden="false" customHeight="true" outlineLevel="0" collapsed="false">
      <c r="A17" s="91" t="s">
        <v>39</v>
      </c>
      <c r="B17" s="73"/>
      <c r="C17" s="95"/>
      <c r="D17" s="96"/>
    </row>
    <row r="18" customFormat="false" ht="24.95" hidden="false" customHeight="true" outlineLevel="0" collapsed="false">
      <c r="A18" s="91" t="s">
        <v>40</v>
      </c>
      <c r="B18" s="73" t="n">
        <v>6</v>
      </c>
      <c r="C18" s="95" t="n">
        <v>2</v>
      </c>
      <c r="D18" s="96"/>
    </row>
    <row r="19" customFormat="false" ht="24.95" hidden="false" customHeight="true" outlineLevel="0" collapsed="false">
      <c r="A19" s="91" t="s">
        <v>41</v>
      </c>
      <c r="B19" s="73"/>
      <c r="C19" s="95"/>
      <c r="D19" s="96"/>
    </row>
    <row r="20" customFormat="false" ht="24.95" hidden="false" customHeight="true" outlineLevel="0" collapsed="false">
      <c r="A20" s="91" t="s">
        <v>42</v>
      </c>
      <c r="B20" s="73" t="n">
        <v>103</v>
      </c>
      <c r="C20" s="95"/>
      <c r="D20" s="96"/>
    </row>
    <row r="21" customFormat="false" ht="24.95" hidden="false" customHeight="true" outlineLevel="0" collapsed="false">
      <c r="A21" s="91" t="s">
        <v>43</v>
      </c>
      <c r="B21" s="73"/>
      <c r="C21" s="95" t="n">
        <v>10</v>
      </c>
      <c r="D21" s="96"/>
    </row>
    <row r="22" customFormat="false" ht="24.95" hidden="false" customHeight="true" outlineLevel="0" collapsed="false">
      <c r="A22" s="91" t="s">
        <v>113</v>
      </c>
      <c r="B22" s="73"/>
      <c r="C22" s="95"/>
      <c r="D22" s="96"/>
    </row>
    <row r="23" customFormat="false" ht="24.95" hidden="false" customHeight="true" outlineLevel="0" collapsed="false">
      <c r="A23" s="91" t="s">
        <v>114</v>
      </c>
      <c r="B23" s="73"/>
      <c r="C23" s="95"/>
      <c r="D23" s="96"/>
    </row>
    <row r="24" customFormat="false" ht="24.95" hidden="false" customHeight="true" outlineLevel="0" collapsed="false">
      <c r="A24" s="97" t="s">
        <v>45</v>
      </c>
      <c r="B24" s="98" t="n">
        <v>4818</v>
      </c>
      <c r="C24" s="99" t="n">
        <v>6088</v>
      </c>
      <c r="D24" s="100" t="n">
        <f aca="false">(C24-B24)/B24*100</f>
        <v>26.3594852635949</v>
      </c>
    </row>
    <row r="25" customFormat="false" ht="24.95" hidden="false" customHeight="true" outlineLevel="0" collapsed="false">
      <c r="A25" s="101" t="s">
        <v>46</v>
      </c>
      <c r="B25" s="73" t="n">
        <v>1412</v>
      </c>
      <c r="C25" s="95" t="n">
        <v>1634</v>
      </c>
      <c r="D25" s="96" t="n">
        <f aca="false">(C25-B25)/B25*100</f>
        <v>15.7223796033994</v>
      </c>
    </row>
    <row r="26" customFormat="false" ht="24.95" hidden="false" customHeight="true" outlineLevel="0" collapsed="false">
      <c r="A26" s="101" t="s">
        <v>47</v>
      </c>
      <c r="B26" s="73" t="n">
        <v>1746</v>
      </c>
      <c r="C26" s="95" t="n">
        <v>1616</v>
      </c>
      <c r="D26" s="96"/>
    </row>
    <row r="27" customFormat="false" ht="24.95" hidden="false" customHeight="true" outlineLevel="0" collapsed="false">
      <c r="A27" s="101" t="s">
        <v>48</v>
      </c>
      <c r="B27" s="73" t="n">
        <v>389</v>
      </c>
      <c r="C27" s="95" t="n">
        <v>794</v>
      </c>
      <c r="D27" s="100"/>
    </row>
    <row r="28" customFormat="false" ht="24.95" hidden="false" customHeight="true" outlineLevel="0" collapsed="false">
      <c r="A28" s="91" t="s">
        <v>49</v>
      </c>
      <c r="B28" s="73"/>
      <c r="C28" s="95"/>
      <c r="D28" s="96"/>
    </row>
    <row r="29" customFormat="false" ht="24.95" hidden="false" customHeight="true" outlineLevel="0" collapsed="false">
      <c r="A29" s="91" t="s">
        <v>50</v>
      </c>
      <c r="B29" s="73" t="n">
        <v>528</v>
      </c>
      <c r="C29" s="95" t="n">
        <v>1696</v>
      </c>
      <c r="D29" s="96"/>
    </row>
    <row r="30" customFormat="false" ht="24.95" hidden="false" customHeight="true" outlineLevel="0" collapsed="false">
      <c r="A30" s="91" t="s">
        <v>51</v>
      </c>
      <c r="B30" s="73" t="n">
        <v>743</v>
      </c>
      <c r="C30" s="95" t="n">
        <v>348</v>
      </c>
      <c r="D30" s="96"/>
    </row>
    <row r="31" customFormat="false" ht="24.95" hidden="false" customHeight="true" outlineLevel="0" collapsed="false">
      <c r="A31" s="91"/>
      <c r="B31" s="102"/>
      <c r="C31" s="95"/>
      <c r="D31" s="96"/>
    </row>
    <row r="32" customFormat="false" ht="24.95" hidden="false" customHeight="true" outlineLevel="0" collapsed="false">
      <c r="A32" s="103" t="s">
        <v>52</v>
      </c>
      <c r="B32" s="104" t="n">
        <v>7935</v>
      </c>
      <c r="C32" s="105" t="n">
        <v>25469</v>
      </c>
      <c r="D32" s="106" t="n">
        <f aca="false">(C32-B32)/B32*100</f>
        <v>220.970384373031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820138888888889" right="0.590277777777778" top="0.920138888888889" bottom="0.75" header="0.511811023622047" footer="0.25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6.62"/>
    <col collapsed="false" customWidth="true" hidden="false" outlineLevel="0" max="4" min="4" style="0" width="14.74"/>
  </cols>
  <sheetData>
    <row r="1" s="108" customFormat="true" ht="60" hidden="false" customHeight="true" outlineLevel="0" collapsed="false">
      <c r="A1" s="107" t="s">
        <v>115</v>
      </c>
      <c r="B1" s="107"/>
      <c r="C1" s="107"/>
      <c r="D1" s="107"/>
    </row>
    <row r="2" customFormat="false" ht="39.95" hidden="false" customHeight="true" outlineLevel="0" collapsed="false">
      <c r="D2" s="109" t="s">
        <v>110</v>
      </c>
    </row>
    <row r="3" customFormat="false" ht="42.75" hidden="false" customHeight="true" outlineLevel="0" collapsed="false">
      <c r="A3" s="110" t="s">
        <v>23</v>
      </c>
      <c r="B3" s="111" t="s">
        <v>24</v>
      </c>
      <c r="C3" s="111" t="s">
        <v>25</v>
      </c>
      <c r="D3" s="110" t="s">
        <v>26</v>
      </c>
    </row>
    <row r="4" customFormat="false" ht="26.1" hidden="false" customHeight="true" outlineLevel="0" collapsed="false">
      <c r="A4" s="112" t="s">
        <v>55</v>
      </c>
      <c r="B4" s="113" t="n">
        <v>23040</v>
      </c>
      <c r="C4" s="114" t="n">
        <v>34090</v>
      </c>
      <c r="D4" s="115" t="n">
        <f aca="false">(C4-B4)/B4*100</f>
        <v>47.9600694444444</v>
      </c>
    </row>
    <row r="5" customFormat="false" ht="26.1" hidden="false" customHeight="true" outlineLevel="0" collapsed="false">
      <c r="A5" s="112" t="s">
        <v>56</v>
      </c>
      <c r="B5" s="113" t="n">
        <v>233</v>
      </c>
      <c r="C5" s="116" t="n">
        <v>332</v>
      </c>
      <c r="D5" s="115" t="n">
        <f aca="false">(C5-B5)/B5*100</f>
        <v>42.4892703862661</v>
      </c>
    </row>
    <row r="6" customFormat="false" ht="26.1" hidden="false" customHeight="true" outlineLevel="0" collapsed="false">
      <c r="A6" s="112" t="s">
        <v>57</v>
      </c>
      <c r="B6" s="113" t="n">
        <v>708</v>
      </c>
      <c r="C6" s="116" t="n">
        <v>826</v>
      </c>
      <c r="D6" s="115" t="n">
        <f aca="false">(C6-B6)/B6*100</f>
        <v>16.6666666666667</v>
      </c>
    </row>
    <row r="7" customFormat="false" ht="26.1" hidden="false" customHeight="true" outlineLevel="0" collapsed="false">
      <c r="A7" s="112" t="s">
        <v>58</v>
      </c>
      <c r="B7" s="113" t="n">
        <v>12845</v>
      </c>
      <c r="C7" s="116" t="n">
        <v>13482</v>
      </c>
      <c r="D7" s="115" t="n">
        <f aca="false">(C7-B7)/B7*100</f>
        <v>4.9591280653951</v>
      </c>
    </row>
    <row r="8" customFormat="false" ht="26.1" hidden="false" customHeight="true" outlineLevel="0" collapsed="false">
      <c r="A8" s="112" t="s">
        <v>59</v>
      </c>
      <c r="B8" s="113" t="n">
        <v>28930</v>
      </c>
      <c r="C8" s="116" t="n">
        <v>38127</v>
      </c>
      <c r="D8" s="115" t="n">
        <f aca="false">(C8-B8)/B8*100</f>
        <v>31.7905288627722</v>
      </c>
    </row>
    <row r="9" customFormat="false" ht="26.1" hidden="false" customHeight="true" outlineLevel="0" collapsed="false">
      <c r="A9" s="112" t="s">
        <v>60</v>
      </c>
      <c r="B9" s="113" t="n">
        <v>741</v>
      </c>
      <c r="C9" s="116" t="n">
        <v>2537</v>
      </c>
      <c r="D9" s="115" t="n">
        <f aca="false">(C9-B9)/B9*100</f>
        <v>242.375168690958</v>
      </c>
    </row>
    <row r="10" customFormat="false" ht="26.1" hidden="false" customHeight="true" outlineLevel="0" collapsed="false">
      <c r="A10" s="112" t="s">
        <v>61</v>
      </c>
      <c r="B10" s="113" t="n">
        <v>7080</v>
      </c>
      <c r="C10" s="116" t="n">
        <v>12485</v>
      </c>
      <c r="D10" s="115" t="n">
        <f aca="false">(C10-B10)/B10*100</f>
        <v>76.3418079096045</v>
      </c>
    </row>
    <row r="11" customFormat="false" ht="26.1" hidden="false" customHeight="true" outlineLevel="0" collapsed="false">
      <c r="A11" s="112" t="s">
        <v>62</v>
      </c>
      <c r="B11" s="113" t="n">
        <v>21157</v>
      </c>
      <c r="C11" s="116" t="n">
        <v>19615</v>
      </c>
      <c r="D11" s="115"/>
    </row>
    <row r="12" customFormat="false" ht="26.1" hidden="false" customHeight="true" outlineLevel="0" collapsed="false">
      <c r="A12" s="112" t="s">
        <v>63</v>
      </c>
      <c r="B12" s="113" t="n">
        <v>21259</v>
      </c>
      <c r="C12" s="116" t="n">
        <v>21908</v>
      </c>
      <c r="D12" s="115" t="n">
        <f aca="false">(C12-B12)/B12*100</f>
        <v>3.05282468601533</v>
      </c>
    </row>
    <row r="13" customFormat="false" ht="26.1" hidden="false" customHeight="true" outlineLevel="0" collapsed="false">
      <c r="A13" s="112" t="s">
        <v>64</v>
      </c>
      <c r="B13" s="113" t="n">
        <v>8271</v>
      </c>
      <c r="C13" s="116" t="n">
        <v>2204</v>
      </c>
      <c r="D13" s="115"/>
    </row>
    <row r="14" customFormat="false" ht="26.1" hidden="false" customHeight="true" outlineLevel="0" collapsed="false">
      <c r="A14" s="112" t="s">
        <v>65</v>
      </c>
      <c r="B14" s="113" t="n">
        <v>3046</v>
      </c>
      <c r="C14" s="116" t="n">
        <v>1152</v>
      </c>
      <c r="D14" s="115"/>
    </row>
    <row r="15" customFormat="false" ht="26.1" hidden="false" customHeight="true" outlineLevel="0" collapsed="false">
      <c r="A15" s="112" t="s">
        <v>66</v>
      </c>
      <c r="B15" s="113" t="n">
        <v>15919</v>
      </c>
      <c r="C15" s="116" t="n">
        <v>14966</v>
      </c>
      <c r="D15" s="115"/>
    </row>
    <row r="16" customFormat="false" ht="26.1" hidden="false" customHeight="true" outlineLevel="0" collapsed="false">
      <c r="A16" s="112" t="s">
        <v>67</v>
      </c>
      <c r="B16" s="113" t="n">
        <v>2799</v>
      </c>
      <c r="C16" s="116" t="n">
        <v>809</v>
      </c>
      <c r="D16" s="115"/>
    </row>
    <row r="17" customFormat="false" ht="26.1" hidden="false" customHeight="true" outlineLevel="0" collapsed="false">
      <c r="A17" s="112" t="s">
        <v>68</v>
      </c>
      <c r="B17" s="113" t="n">
        <v>937</v>
      </c>
      <c r="C17" s="116" t="n">
        <v>1937</v>
      </c>
      <c r="D17" s="115" t="n">
        <f aca="false">(C17-B17)/B17*100</f>
        <v>106.723585912487</v>
      </c>
    </row>
    <row r="18" customFormat="false" ht="26.1" hidden="false" customHeight="true" outlineLevel="0" collapsed="false">
      <c r="A18" s="112" t="s">
        <v>69</v>
      </c>
      <c r="B18" s="113" t="n">
        <v>2009</v>
      </c>
      <c r="C18" s="116" t="n">
        <v>2345</v>
      </c>
      <c r="D18" s="115" t="n">
        <f aca="false">(C18-B18)/B18*100</f>
        <v>16.7247386759582</v>
      </c>
    </row>
    <row r="19" customFormat="false" ht="26.1" hidden="false" customHeight="true" outlineLevel="0" collapsed="false">
      <c r="A19" s="112" t="s">
        <v>70</v>
      </c>
      <c r="B19" s="113" t="n">
        <v>16</v>
      </c>
      <c r="C19" s="116" t="n">
        <v>24</v>
      </c>
      <c r="D19" s="115" t="n">
        <f aca="false">(C19-B19)/B19*100</f>
        <v>50</v>
      </c>
    </row>
    <row r="20" customFormat="false" ht="26.1" hidden="false" customHeight="true" outlineLevel="0" collapsed="false">
      <c r="A20" s="112" t="s">
        <v>116</v>
      </c>
      <c r="B20" s="113" t="n">
        <v>1953</v>
      </c>
      <c r="C20" s="116" t="n">
        <v>2405</v>
      </c>
      <c r="D20" s="115" t="n">
        <f aca="false">(C20-B20)/B20*100</f>
        <v>23.1438812083973</v>
      </c>
    </row>
    <row r="21" customFormat="false" ht="26.1" hidden="false" customHeight="true" outlineLevel="0" collapsed="false">
      <c r="A21" s="112" t="s">
        <v>117</v>
      </c>
      <c r="B21" s="113"/>
      <c r="C21" s="116" t="n">
        <v>1620</v>
      </c>
      <c r="D21" s="115"/>
    </row>
    <row r="22" customFormat="false" ht="26.1" hidden="false" customHeight="true" outlineLevel="0" collapsed="false">
      <c r="A22" s="112" t="s">
        <v>118</v>
      </c>
      <c r="B22" s="113" t="n">
        <v>316</v>
      </c>
      <c r="C22" s="116" t="n">
        <v>412</v>
      </c>
      <c r="D22" s="115" t="n">
        <f aca="false">(C22-B22)/B22*100</f>
        <v>30.379746835443</v>
      </c>
    </row>
    <row r="23" customFormat="false" ht="26.1" hidden="false" customHeight="true" outlineLevel="0" collapsed="false">
      <c r="A23" s="112" t="s">
        <v>119</v>
      </c>
      <c r="B23" s="113" t="n">
        <v>9538</v>
      </c>
      <c r="C23" s="116" t="n">
        <v>10292</v>
      </c>
      <c r="D23" s="115" t="n">
        <f aca="false">(C23-B23)/B23*100</f>
        <v>7.90522122038163</v>
      </c>
    </row>
    <row r="24" customFormat="false" ht="26.1" hidden="false" customHeight="true" outlineLevel="0" collapsed="false">
      <c r="A24" s="117"/>
      <c r="B24" s="113" t="n">
        <v>0</v>
      </c>
      <c r="C24" s="118"/>
      <c r="D24" s="119"/>
    </row>
    <row r="25" customFormat="false" ht="26.1" hidden="false" customHeight="true" outlineLevel="0" collapsed="false">
      <c r="A25" s="120" t="s">
        <v>76</v>
      </c>
      <c r="B25" s="121" t="n">
        <f aca="false">SUM(B4:B23)</f>
        <v>160797</v>
      </c>
      <c r="C25" s="122" t="n">
        <v>181568</v>
      </c>
      <c r="D25" s="123" t="n">
        <f aca="false">(C25-B25)/B25*100</f>
        <v>12.9175295558997</v>
      </c>
    </row>
    <row r="26" customFormat="false" ht="18.75" hidden="false" customHeight="false" outlineLevel="0" collapsed="false">
      <c r="B26" s="124"/>
    </row>
    <row r="27" customFormat="false" ht="14.25" hidden="false" customHeight="false" outlineLevel="0" collapsed="false">
      <c r="C27" s="125"/>
    </row>
  </sheetData>
  <mergeCells count="1">
    <mergeCell ref="A1:D1"/>
  </mergeCells>
  <printOptions headings="false" gridLines="false" gridLinesSet="true" horizontalCentered="true" verticalCentered="false"/>
  <pageMargins left="0.709722222222222" right="0.459722222222222" top="0.990277777777778" bottom="0.789583333333333" header="0.511811023622047" footer="0.37986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37.36"/>
    <col collapsed="false" customWidth="true" hidden="false" outlineLevel="0" max="2" min="2" style="13" width="18.99"/>
    <col collapsed="false" customWidth="true" hidden="false" outlineLevel="0" max="3" min="3" style="13" width="17.74"/>
    <col collapsed="false" customWidth="true" hidden="false" outlineLevel="0" max="4" min="4" style="126" width="15.87"/>
    <col collapsed="false" customWidth="false" hidden="false" outlineLevel="0" max="257" min="5" style="13" width="9.12"/>
  </cols>
  <sheetData>
    <row r="1" customFormat="false" ht="60" hidden="false" customHeight="true" outlineLevel="0" collapsed="false">
      <c r="A1" s="12" t="s">
        <v>120</v>
      </c>
      <c r="B1" s="12"/>
      <c r="C1" s="12"/>
      <c r="D1" s="12"/>
    </row>
    <row r="2" customFormat="false" ht="39.95" hidden="false" customHeight="true" outlineLevel="0" collapsed="false">
      <c r="A2" s="14"/>
      <c r="B2" s="14"/>
      <c r="C2" s="14"/>
      <c r="D2" s="15" t="s">
        <v>22</v>
      </c>
    </row>
    <row r="3" customFormat="false" ht="49.5" hidden="false" customHeight="true" outlineLevel="0" collapsed="false">
      <c r="A3" s="16" t="s">
        <v>23</v>
      </c>
      <c r="B3" s="17" t="s">
        <v>24</v>
      </c>
      <c r="C3" s="127" t="s">
        <v>25</v>
      </c>
      <c r="D3" s="18" t="s">
        <v>26</v>
      </c>
    </row>
    <row r="4" s="11" customFormat="true" ht="30" hidden="false" customHeight="true" outlineLevel="0" collapsed="false">
      <c r="A4" s="23" t="s">
        <v>79</v>
      </c>
      <c r="B4" s="128"/>
      <c r="C4" s="128"/>
      <c r="D4" s="129"/>
    </row>
    <row r="5" s="11" customFormat="true" ht="30" hidden="false" customHeight="true" outlineLevel="0" collapsed="false">
      <c r="A5" s="23" t="s">
        <v>80</v>
      </c>
      <c r="B5" s="128" t="n">
        <v>20</v>
      </c>
      <c r="C5" s="128"/>
      <c r="D5" s="129"/>
    </row>
    <row r="6" s="11" customFormat="true" ht="30" hidden="false" customHeight="true" outlineLevel="0" collapsed="false">
      <c r="A6" s="23" t="s">
        <v>81</v>
      </c>
      <c r="B6" s="130"/>
      <c r="C6" s="128"/>
      <c r="D6" s="131"/>
    </row>
    <row r="7" s="11" customFormat="true" ht="30" hidden="false" customHeight="true" outlineLevel="0" collapsed="false">
      <c r="A7" s="23" t="s">
        <v>82</v>
      </c>
      <c r="B7" s="128" t="n">
        <v>42</v>
      </c>
      <c r="C7" s="128"/>
      <c r="D7" s="129"/>
    </row>
    <row r="8" s="11" customFormat="true" ht="30" hidden="false" customHeight="true" outlineLevel="0" collapsed="false">
      <c r="A8" s="23" t="s">
        <v>83</v>
      </c>
      <c r="B8" s="128"/>
      <c r="C8" s="128"/>
      <c r="D8" s="129"/>
    </row>
    <row r="9" s="11" customFormat="true" ht="30" hidden="false" customHeight="true" outlineLevel="0" collapsed="false">
      <c r="A9" s="23" t="s">
        <v>84</v>
      </c>
      <c r="B9" s="128"/>
      <c r="C9" s="128"/>
      <c r="D9" s="129"/>
    </row>
    <row r="10" s="11" customFormat="true" ht="30" hidden="false" customHeight="true" outlineLevel="0" collapsed="false">
      <c r="A10" s="23" t="s">
        <v>85</v>
      </c>
      <c r="B10" s="128"/>
      <c r="C10" s="128"/>
      <c r="D10" s="129"/>
    </row>
    <row r="11" s="11" customFormat="true" ht="30" hidden="false" customHeight="true" outlineLevel="0" collapsed="false">
      <c r="A11" s="23" t="s">
        <v>86</v>
      </c>
      <c r="B11" s="132" t="n">
        <v>87</v>
      </c>
      <c r="C11" s="128"/>
      <c r="D11" s="129"/>
    </row>
    <row r="12" s="11" customFormat="true" ht="30" hidden="false" customHeight="true" outlineLevel="0" collapsed="false">
      <c r="A12" s="23" t="s">
        <v>87</v>
      </c>
      <c r="B12" s="132" t="n">
        <v>1637</v>
      </c>
      <c r="C12" s="132" t="n">
        <v>1820</v>
      </c>
      <c r="D12" s="129" t="n">
        <f aca="false">(C12-B12)/B12*100</f>
        <v>11.1789859499084</v>
      </c>
    </row>
    <row r="13" s="11" customFormat="true" ht="30" hidden="false" customHeight="true" outlineLevel="0" collapsed="false">
      <c r="A13" s="23" t="s">
        <v>88</v>
      </c>
      <c r="B13" s="130"/>
      <c r="C13" s="128"/>
      <c r="D13" s="129"/>
    </row>
    <row r="14" s="11" customFormat="true" ht="30" hidden="false" customHeight="true" outlineLevel="0" collapsed="false">
      <c r="A14" s="23" t="s">
        <v>89</v>
      </c>
      <c r="B14" s="132"/>
      <c r="C14" s="128"/>
      <c r="D14" s="129"/>
    </row>
    <row r="15" s="11" customFormat="true" ht="30" hidden="false" customHeight="true" outlineLevel="0" collapsed="false">
      <c r="A15" s="23" t="s">
        <v>90</v>
      </c>
      <c r="B15" s="128"/>
      <c r="C15" s="128"/>
      <c r="D15" s="129"/>
    </row>
    <row r="16" s="11" customFormat="true" ht="30" hidden="false" customHeight="true" outlineLevel="0" collapsed="false">
      <c r="A16" s="23" t="s">
        <v>91</v>
      </c>
      <c r="B16" s="132" t="n">
        <v>2240</v>
      </c>
      <c r="C16" s="132" t="n">
        <v>1316</v>
      </c>
      <c r="D16" s="129" t="n">
        <f aca="false">(C16-B16)/B16*100</f>
        <v>-41.25</v>
      </c>
    </row>
    <row r="17" s="11" customFormat="true" ht="30" hidden="false" customHeight="true" outlineLevel="0" collapsed="false">
      <c r="A17" s="23" t="s">
        <v>92</v>
      </c>
      <c r="B17" s="130"/>
      <c r="C17" s="128"/>
      <c r="D17" s="129"/>
    </row>
    <row r="18" s="11" customFormat="true" ht="30" hidden="false" customHeight="true" outlineLevel="0" collapsed="false">
      <c r="A18" s="23" t="s">
        <v>93</v>
      </c>
      <c r="B18" s="132"/>
      <c r="C18" s="128"/>
      <c r="D18" s="129"/>
    </row>
    <row r="19" s="11" customFormat="true" ht="30" hidden="false" customHeight="true" outlineLevel="0" collapsed="false">
      <c r="A19" s="23" t="s">
        <v>94</v>
      </c>
      <c r="B19" s="132"/>
      <c r="C19" s="128"/>
      <c r="D19" s="129"/>
    </row>
    <row r="20" s="11" customFormat="true" ht="30" hidden="false" customHeight="true" outlineLevel="0" collapsed="false">
      <c r="A20" s="23" t="s">
        <v>95</v>
      </c>
      <c r="B20" s="132"/>
      <c r="C20" s="128"/>
      <c r="D20" s="129"/>
    </row>
    <row r="21" s="11" customFormat="true" ht="30" hidden="false" customHeight="true" outlineLevel="0" collapsed="false">
      <c r="A21" s="23"/>
      <c r="B21" s="132"/>
      <c r="C21" s="128"/>
      <c r="D21" s="129"/>
    </row>
    <row r="22" s="11" customFormat="true" ht="30" hidden="false" customHeight="true" outlineLevel="0" collapsed="false">
      <c r="A22" s="23"/>
      <c r="B22" s="132"/>
      <c r="C22" s="128"/>
      <c r="D22" s="129"/>
    </row>
    <row r="23" s="11" customFormat="true" ht="29.25" hidden="false" customHeight="true" outlineLevel="0" collapsed="false">
      <c r="A23" s="23"/>
      <c r="B23" s="132"/>
      <c r="C23" s="128"/>
      <c r="D23" s="129"/>
    </row>
    <row r="24" s="11" customFormat="true" ht="38.25" hidden="false" customHeight="true" outlineLevel="0" collapsed="false">
      <c r="A24" s="33" t="s">
        <v>96</v>
      </c>
      <c r="B24" s="133" t="n">
        <f aca="false">SUM(B4:B23)</f>
        <v>4026</v>
      </c>
      <c r="C24" s="133" t="n">
        <v>3136</v>
      </c>
      <c r="D24" s="134" t="n">
        <f aca="false">(C24-B24)/B24*100</f>
        <v>-22.1063089915549</v>
      </c>
    </row>
    <row r="25" s="11" customFormat="true" ht="27" hidden="false" customHeight="true" outlineLevel="0" collapsed="false">
      <c r="A25" s="135"/>
      <c r="B25" s="135"/>
      <c r="C25" s="135"/>
      <c r="D25" s="135"/>
    </row>
    <row r="26" s="11" customFormat="true" ht="20.25" hidden="false" customHeight="true" outlineLevel="0" collapsed="false">
      <c r="A26" s="13"/>
      <c r="B26" s="13"/>
      <c r="C26" s="13"/>
      <c r="D26" s="126"/>
    </row>
    <row r="27" s="11" customFormat="true" ht="20.25" hidden="false" customHeight="true" outlineLevel="0" collapsed="false">
      <c r="A27" s="13"/>
      <c r="B27" s="13"/>
      <c r="C27" s="13"/>
      <c r="D27" s="126"/>
    </row>
    <row r="28" s="11" customFormat="true" ht="20.25" hidden="false" customHeight="true" outlineLevel="0" collapsed="false">
      <c r="A28" s="13"/>
      <c r="B28" s="13"/>
      <c r="C28" s="13"/>
      <c r="D28" s="126"/>
    </row>
    <row r="29" customFormat="false" ht="20.25" hidden="false" customHeight="true" outlineLevel="0" collapsed="false">
      <c r="C29" s="136"/>
    </row>
    <row r="30" customFormat="false" ht="18.75" hidden="false" customHeight="false" outlineLevel="0" collapsed="false">
      <c r="C30" s="136"/>
    </row>
    <row r="31" customFormat="false" ht="18.75" hidden="false" customHeight="false" outlineLevel="0" collapsed="false">
      <c r="C31" s="136"/>
    </row>
    <row r="32" customFormat="false" ht="18.75" hidden="false" customHeight="false" outlineLevel="0" collapsed="false">
      <c r="C32" s="136"/>
    </row>
    <row r="33" customFormat="false" ht="18.75" hidden="false" customHeight="false" outlineLevel="0" collapsed="false">
      <c r="C33" s="136"/>
    </row>
  </sheetData>
  <mergeCells count="2">
    <mergeCell ref="A1:D1"/>
    <mergeCell ref="A25:D25"/>
  </mergeCells>
  <printOptions headings="false" gridLines="false" gridLinesSet="true" horizontalCentered="true" verticalCentered="false"/>
  <pageMargins left="0.708333333333333" right="0.747916666666667" top="0.984027777777778" bottom="0.708333333333333" header="0.511811023622047" footer="0.70833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焕军</cp:lastModifiedBy>
  <cp:lastPrinted>2016-01-22T03:12:41Z</cp:lastPrinted>
  <dcterms:modified xsi:type="dcterms:W3CDTF">2022-08-23T1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