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林业工作管理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林业工作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2493.7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52493.74</v>
      </c>
      <c r="H6" s="7" t="n">
        <f aca="false">K6+N6</f>
        <v>52493.7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52493.74</v>
      </c>
      <c r="N6" s="7" t="n">
        <v>52493.7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3:49Z</dcterms:modified>
  <cp:revision>0</cp:revision>
  <dc:subject/>
  <dc:title/>
</cp:coreProperties>
</file>