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技工学校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技工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630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6300</v>
      </c>
      <c r="H6" s="7" t="n">
        <f aca="false">K6+N6</f>
        <v>16300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6300</v>
      </c>
      <c r="N6" s="7" t="n">
        <v>1630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52:30Z</dcterms:modified>
  <cp:revision>0</cp:revision>
  <dc:subject/>
  <dc:title/>
</cp:coreProperties>
</file>