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疾病预防控制中心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疾病预防控制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03496.75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03496.75</v>
      </c>
      <c r="H6" s="7" t="n">
        <f aca="false">K6+N6</f>
        <v>103496.75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103496.75</v>
      </c>
      <c r="N6" s="7" t="n">
        <v>103496.75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3:01:40Z</dcterms:modified>
  <cp:revision>0</cp:revision>
  <dc:subject/>
  <dc:title/>
</cp:coreProperties>
</file>