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种子管理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种子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3856.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53856.3</v>
      </c>
      <c r="H6" s="7" t="n">
        <f aca="false">K6+N6</f>
        <v>53856.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53856.3</v>
      </c>
      <c r="N6" s="7" t="n">
        <v>53856.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43:55Z</dcterms:modified>
  <cp:revision>0</cp:revision>
  <dc:subject/>
  <dc:title/>
</cp:coreProperties>
</file>